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結算總表" sheetId="1" state="visible" r:id="rId2"/>
    <sheet name="估驗金額表" sheetId="2" state="visible" r:id="rId3"/>
    <sheet name="結算表" sheetId="3" state="visible" r:id="rId4"/>
    <sheet name="明細表" sheetId="4" state="visible" r:id="rId5"/>
    <sheet name="物價指數調整" sheetId="5" state="visible" r:id="rId6"/>
  </sheets>
  <externalReferences>
    <externalReference r:id="rId7"/>
  </externalReferences>
  <definedNames>
    <definedName function="false" hidden="false" localSheetId="1" name="_xlnm.Print_Area" vbProcedure="false">估驗金額表!$A$1:$H$42</definedName>
    <definedName function="false" hidden="false" localSheetId="3" name="_xlnm.Print_Area" vbProcedure="false">明細表!$A$1:$K$704</definedName>
    <definedName function="false" hidden="false" localSheetId="3" name="_xlnm.Print_Titles" vbProcedure="false">明細表!$1:$4</definedName>
    <definedName function="false" hidden="false" localSheetId="4" name="_xlnm.Print_Area" vbProcedure="false">物價指數調整!$A$1:$N$37</definedName>
    <definedName function="false" hidden="false" localSheetId="4" name="_xlnm.Print_Titles" vbProcedure="false">物價指數調整!$1:$3</definedName>
    <definedName function="false" hidden="false" localSheetId="2" name="_xlnm.Print_Area" vbProcedure="false">結算表!$A$1:$O$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1" uniqueCount="1142">
  <si>
    <t xml:space="preserve">工程名稱</t>
  </si>
  <si>
    <t xml:space="preserve">國立中興大學人文大樓興建工程</t>
  </si>
  <si>
    <t xml:space="preserve">廠商名稱</t>
  </si>
  <si>
    <t xml:space="preserve">勝緯營造股份有限公司</t>
  </si>
  <si>
    <t xml:space="preserve">工程編號</t>
  </si>
  <si>
    <t xml:space="preserve">099-a-03-B0913</t>
  </si>
  <si>
    <t xml:space="preserve">契約金額</t>
  </si>
  <si>
    <t xml:space="preserve">項次</t>
  </si>
  <si>
    <t xml:space="preserve">項目名稱及說明</t>
  </si>
  <si>
    <t xml:space="preserve">單位</t>
  </si>
  <si>
    <t xml:space="preserve">單價</t>
  </si>
  <si>
    <r>
      <rPr>
        <sz val="10"/>
        <rFont val="Noto Sans"/>
        <family val="2"/>
      </rPr>
      <t xml:space="preserve">契約</t>
    </r>
    <r>
      <rPr>
        <sz val="10"/>
        <rFont val="標楷體"/>
        <family val="4"/>
        <charset val="136"/>
      </rPr>
      <t xml:space="preserve">(</t>
    </r>
    <r>
      <rPr>
        <sz val="10"/>
        <rFont val="Noto Sans"/>
        <family val="2"/>
      </rPr>
      <t xml:space="preserve">第三次變更設計</t>
    </r>
    <r>
      <rPr>
        <sz val="10"/>
        <rFont val="標楷體"/>
        <family val="4"/>
        <charset val="136"/>
      </rPr>
      <t xml:space="preserve">)</t>
    </r>
  </si>
  <si>
    <t xml:space="preserve">結算結果</t>
  </si>
  <si>
    <t xml:space="preserve">結算增減金額</t>
  </si>
  <si>
    <t xml:space="preserve">備註</t>
  </si>
  <si>
    <t xml:space="preserve">數量</t>
  </si>
  <si>
    <t xml:space="preserve">金額</t>
  </si>
  <si>
    <t xml:space="preserve">增加金額</t>
  </si>
  <si>
    <t xml:space="preserve">減少金額</t>
  </si>
  <si>
    <t xml:space="preserve">壹</t>
  </si>
  <si>
    <t xml:space="preserve">建築工程費</t>
  </si>
  <si>
    <t xml:space="preserve">貳</t>
  </si>
  <si>
    <t xml:space="preserve">物價指數調整款</t>
  </si>
  <si>
    <t xml:space="preserve">承包商用印</t>
  </si>
  <si>
    <t xml:space="preserve">合計</t>
  </si>
  <si>
    <t xml:space="preserve">本工程結算總金額未包含工程展延及衍生增加工程管理費及相關費用</t>
  </si>
  <si>
    <t xml:space="preserve">監造廠商</t>
  </si>
  <si>
    <r>
      <rPr>
        <sz val="12"/>
        <color rgb="FFFF0000"/>
        <rFont val="Noto Sans"/>
        <family val="2"/>
      </rPr>
      <t xml:space="preserve">主辦機關
 承辦</t>
    </r>
    <r>
      <rPr>
        <sz val="12"/>
        <color rgb="FFFF0000"/>
        <rFont val="標楷體"/>
        <family val="4"/>
        <charset val="136"/>
      </rPr>
      <t xml:space="preserve">:
 </t>
    </r>
    <r>
      <rPr>
        <sz val="12"/>
        <color rgb="FFFF0000"/>
        <rFont val="Noto Sans"/>
        <family val="2"/>
      </rPr>
      <t xml:space="preserve">組長</t>
    </r>
    <r>
      <rPr>
        <sz val="12"/>
        <color rgb="FFFF0000"/>
        <rFont val="標楷體"/>
        <family val="4"/>
        <charset val="136"/>
      </rPr>
      <t xml:space="preserve">:
 </t>
    </r>
    <r>
      <rPr>
        <sz val="12"/>
        <color rgb="FFFF0000"/>
        <rFont val="Noto Sans"/>
        <family val="2"/>
      </rPr>
      <t xml:space="preserve">機關授權人</t>
    </r>
    <r>
      <rPr>
        <sz val="12"/>
        <color rgb="FFFF0000"/>
        <rFont val="標楷體"/>
        <family val="4"/>
        <charset val="136"/>
      </rPr>
      <t xml:space="preserve">: 
</t>
    </r>
  </si>
  <si>
    <t xml:space="preserve">承包商</t>
  </si>
  <si>
    <t xml:space="preserve">第三次變更金額</t>
  </si>
  <si>
    <t xml:space="preserve">工程結算總金額</t>
  </si>
  <si>
    <r>
      <rPr>
        <sz val="12"/>
        <rFont val="Noto Sans"/>
        <family val="2"/>
      </rPr>
      <t xml:space="preserve">合約工程款</t>
    </r>
    <r>
      <rPr>
        <sz val="12"/>
        <rFont val="標楷體"/>
        <family val="4"/>
        <charset val="136"/>
      </rPr>
      <t xml:space="preserve">(</t>
    </r>
    <r>
      <rPr>
        <sz val="12"/>
        <rFont val="Noto Sans"/>
        <family val="2"/>
      </rPr>
      <t xml:space="preserve">含營業稅</t>
    </r>
    <r>
      <rPr>
        <sz val="12"/>
        <rFont val="標楷體"/>
        <family val="4"/>
        <charset val="136"/>
      </rPr>
      <t xml:space="preserve">)</t>
    </r>
  </si>
  <si>
    <t xml:space="preserve">一</t>
  </si>
  <si>
    <t xml:space="preserve">第一期計價金額</t>
  </si>
  <si>
    <t xml:space="preserve">二</t>
  </si>
  <si>
    <t xml:space="preserve">第二期計價金額</t>
  </si>
  <si>
    <t xml:space="preserve">三</t>
  </si>
  <si>
    <t xml:space="preserve">第三期計價金額</t>
  </si>
  <si>
    <t xml:space="preserve">四</t>
  </si>
  <si>
    <t xml:space="preserve">第四期計價金額</t>
  </si>
  <si>
    <t xml:space="preserve">五</t>
  </si>
  <si>
    <t xml:space="preserve">第五期計價金額</t>
  </si>
  <si>
    <t xml:space="preserve">六</t>
  </si>
  <si>
    <t xml:space="preserve">第六期計價金額</t>
  </si>
  <si>
    <t xml:space="preserve">七</t>
  </si>
  <si>
    <t xml:space="preserve">第七期計價金額</t>
  </si>
  <si>
    <t xml:space="preserve">八</t>
  </si>
  <si>
    <t xml:space="preserve">第八期計價金額</t>
  </si>
  <si>
    <t xml:space="preserve">九</t>
  </si>
  <si>
    <t xml:space="preserve">第九期計價金額</t>
  </si>
  <si>
    <t xml:space="preserve">十</t>
  </si>
  <si>
    <t xml:space="preserve">第十期計價金額</t>
  </si>
  <si>
    <t xml:space="preserve">十一</t>
  </si>
  <si>
    <t xml:space="preserve">第十一期計價金額</t>
  </si>
  <si>
    <t xml:space="preserve">十二</t>
  </si>
  <si>
    <t xml:space="preserve">第十二期計價金額</t>
  </si>
  <si>
    <t xml:space="preserve">十三</t>
  </si>
  <si>
    <t xml:space="preserve">第十三期計價金額</t>
  </si>
  <si>
    <t xml:space="preserve">十四</t>
  </si>
  <si>
    <t xml:space="preserve">第十四期計價金額</t>
  </si>
  <si>
    <t xml:space="preserve">十五</t>
  </si>
  <si>
    <t xml:space="preserve">第十五期計價金額</t>
  </si>
  <si>
    <t xml:space="preserve">十六</t>
  </si>
  <si>
    <t xml:space="preserve">第十六期計價金額</t>
  </si>
  <si>
    <t xml:space="preserve">十七</t>
  </si>
  <si>
    <t xml:space="preserve">第十七期計價金額</t>
  </si>
  <si>
    <t xml:space="preserve">十八</t>
  </si>
  <si>
    <t xml:space="preserve">第十八期計價金額</t>
  </si>
  <si>
    <t xml:space="preserve">十九</t>
  </si>
  <si>
    <t xml:space="preserve">第十九期計價金額</t>
  </si>
  <si>
    <t xml:space="preserve">二十</t>
  </si>
  <si>
    <t xml:space="preserve">第二十期計價金額</t>
  </si>
  <si>
    <t xml:space="preserve">二十一</t>
  </si>
  <si>
    <t xml:space="preserve">第二十一期計價金額</t>
  </si>
  <si>
    <t xml:space="preserve">二十二</t>
  </si>
  <si>
    <t xml:space="preserve">第二十二期計價金額</t>
  </si>
  <si>
    <t xml:space="preserve">二十三</t>
  </si>
  <si>
    <t xml:space="preserve">第二十三期計價金額</t>
  </si>
  <si>
    <t xml:space="preserve">二十四</t>
  </si>
  <si>
    <t xml:space="preserve">第二十四期計價金額</t>
  </si>
  <si>
    <t xml:space="preserve">二十五</t>
  </si>
  <si>
    <t xml:space="preserve">第二十五期計價金額</t>
  </si>
  <si>
    <t xml:space="preserve">二十六</t>
  </si>
  <si>
    <t xml:space="preserve">第二十六期計價金額</t>
  </si>
  <si>
    <t xml:space="preserve">小計</t>
  </si>
  <si>
    <r>
      <rPr>
        <sz val="12"/>
        <rFont val="Noto Sans"/>
        <family val="2"/>
      </rPr>
      <t xml:space="preserve">物價指數調整款</t>
    </r>
    <r>
      <rPr>
        <sz val="12"/>
        <rFont val="標楷體"/>
        <family val="4"/>
        <charset val="136"/>
      </rPr>
      <t xml:space="preserve">(</t>
    </r>
    <r>
      <rPr>
        <sz val="12"/>
        <rFont val="Noto Sans"/>
        <family val="2"/>
      </rPr>
      <t xml:space="preserve">含營業稅</t>
    </r>
    <r>
      <rPr>
        <sz val="12"/>
        <rFont val="標楷體"/>
        <family val="4"/>
        <charset val="136"/>
      </rPr>
      <t xml:space="preserve">)</t>
    </r>
  </si>
  <si>
    <r>
      <rPr>
        <sz val="12"/>
        <rFont val="標楷體"/>
        <family val="4"/>
        <charset val="136"/>
      </rPr>
      <t xml:space="preserve">1~16</t>
    </r>
    <r>
      <rPr>
        <sz val="12"/>
        <rFont val="Noto Sans"/>
        <family val="2"/>
      </rPr>
      <t xml:space="preserve">期物價調整指數調整款計價金額</t>
    </r>
  </si>
  <si>
    <r>
      <rPr>
        <sz val="12"/>
        <rFont val="標楷體"/>
        <family val="4"/>
        <charset val="136"/>
      </rPr>
      <t xml:space="preserve">17~25</t>
    </r>
    <r>
      <rPr>
        <sz val="12"/>
        <rFont val="Noto Sans"/>
        <family val="2"/>
      </rPr>
      <t xml:space="preserve">期物價調整指數調整款計價金額</t>
    </r>
  </si>
  <si>
    <t xml:space="preserve">叁</t>
  </si>
  <si>
    <r>
      <rPr>
        <sz val="12"/>
        <rFont val="Noto Sans"/>
        <family val="2"/>
      </rPr>
      <t xml:space="preserve">結算後請款金額</t>
    </r>
    <r>
      <rPr>
        <sz val="12"/>
        <rFont val="標楷體"/>
        <family val="4"/>
        <charset val="136"/>
      </rPr>
      <t xml:space="preserve">(</t>
    </r>
    <r>
      <rPr>
        <sz val="12"/>
        <rFont val="Noto Sans"/>
        <family val="2"/>
      </rPr>
      <t xml:space="preserve">含營業稅</t>
    </r>
    <r>
      <rPr>
        <sz val="12"/>
        <rFont val="標楷體"/>
        <family val="4"/>
        <charset val="136"/>
      </rPr>
      <t xml:space="preserve">)</t>
    </r>
  </si>
  <si>
    <r>
      <rPr>
        <sz val="12"/>
        <rFont val="標楷體"/>
        <family val="4"/>
        <charset val="136"/>
      </rPr>
      <t xml:space="preserve">(</t>
    </r>
    <r>
      <rPr>
        <sz val="12"/>
        <rFont val="Noto Sans"/>
        <family val="2"/>
      </rPr>
      <t xml:space="preserve">工程結算總金額</t>
    </r>
    <r>
      <rPr>
        <sz val="12"/>
        <rFont val="標楷體"/>
        <family val="4"/>
        <charset val="136"/>
      </rPr>
      <t xml:space="preserve">- </t>
    </r>
    <r>
      <rPr>
        <sz val="12"/>
        <rFont val="Noto Sans"/>
        <family val="2"/>
      </rPr>
      <t xml:space="preserve">已請合約工程款</t>
    </r>
    <r>
      <rPr>
        <sz val="12"/>
        <rFont val="標楷體"/>
        <family val="4"/>
        <charset val="136"/>
      </rPr>
      <t xml:space="preserve">-</t>
    </r>
    <r>
      <rPr>
        <sz val="12"/>
        <rFont val="Noto Sans"/>
        <family val="2"/>
      </rPr>
      <t xml:space="preserve">已請物價指數調整金額</t>
    </r>
    <r>
      <rPr>
        <sz val="12"/>
        <rFont val="標楷體"/>
        <family val="4"/>
        <charset val="136"/>
      </rPr>
      <t xml:space="preserve">)</t>
    </r>
  </si>
  <si>
    <t xml:space="preserve">監造單位</t>
  </si>
  <si>
    <t xml:space="preserve">工程案號</t>
  </si>
  <si>
    <r>
      <rPr>
        <sz val="12"/>
        <rFont val="Noto Sans"/>
        <family val="2"/>
      </rPr>
      <t xml:space="preserve">營授中</t>
    </r>
    <r>
      <rPr>
        <sz val="12"/>
        <rFont val="標楷體"/>
        <family val="4"/>
        <charset val="136"/>
      </rPr>
      <t xml:space="preserve">(97)-002</t>
    </r>
  </si>
  <si>
    <t xml:space="preserve">工程項目</t>
  </si>
  <si>
    <t xml:space="preserve">合約數量</t>
  </si>
  <si>
    <t xml:space="preserve">第一次變更後數量</t>
  </si>
  <si>
    <t xml:space="preserve">第三次變更後數量</t>
  </si>
  <si>
    <t xml:space="preserve">結算</t>
  </si>
  <si>
    <t xml:space="preserve">結算後金額增減</t>
  </si>
  <si>
    <t xml:space="preserve">增加</t>
  </si>
  <si>
    <t xml:space="preserve">減少</t>
  </si>
  <si>
    <r>
      <rPr>
        <sz val="12"/>
        <rFont val="Noto Sans"/>
        <family val="2"/>
      </rPr>
      <t xml:space="preserve">壹</t>
    </r>
    <r>
      <rPr>
        <sz val="12"/>
        <rFont val="新細明體"/>
        <family val="1"/>
        <charset val="136"/>
      </rPr>
      <t xml:space="preserve">.</t>
    </r>
    <r>
      <rPr>
        <sz val="12"/>
        <rFont val="Noto Sans"/>
        <family val="2"/>
      </rPr>
      <t xml:space="preserve">一</t>
    </r>
  </si>
  <si>
    <t xml:space="preserve">假設工程費</t>
  </si>
  <si>
    <t xml:space="preserve">式</t>
  </si>
  <si>
    <r>
      <rPr>
        <sz val="12"/>
        <rFont val="Noto Sans"/>
        <family val="2"/>
      </rPr>
      <t xml:space="preserve">壹</t>
    </r>
    <r>
      <rPr>
        <sz val="12"/>
        <rFont val="新細明體"/>
        <family val="1"/>
        <charset val="136"/>
      </rPr>
      <t xml:space="preserve">.</t>
    </r>
    <r>
      <rPr>
        <sz val="12"/>
        <rFont val="Noto Sans"/>
        <family val="2"/>
      </rPr>
      <t xml:space="preserve">二</t>
    </r>
  </si>
  <si>
    <t xml:space="preserve">拆除工程費</t>
  </si>
  <si>
    <r>
      <rPr>
        <sz val="12"/>
        <rFont val="Noto Sans"/>
        <family val="2"/>
      </rPr>
      <t xml:space="preserve">壹</t>
    </r>
    <r>
      <rPr>
        <sz val="12"/>
        <rFont val="新細明體"/>
        <family val="1"/>
        <charset val="136"/>
      </rPr>
      <t xml:space="preserve">.</t>
    </r>
    <r>
      <rPr>
        <sz val="12"/>
        <rFont val="Noto Sans"/>
        <family val="2"/>
      </rPr>
      <t xml:space="preserve">三</t>
    </r>
  </si>
  <si>
    <t xml:space="preserve">基礎工程費</t>
  </si>
  <si>
    <r>
      <rPr>
        <sz val="12"/>
        <rFont val="Noto Sans"/>
        <family val="2"/>
      </rPr>
      <t xml:space="preserve">壹</t>
    </r>
    <r>
      <rPr>
        <sz val="12"/>
        <rFont val="新細明體"/>
        <family val="1"/>
        <charset val="136"/>
      </rPr>
      <t xml:space="preserve">.</t>
    </r>
    <r>
      <rPr>
        <sz val="12"/>
        <rFont val="Noto Sans"/>
        <family val="2"/>
      </rPr>
      <t xml:space="preserve">四</t>
    </r>
  </si>
  <si>
    <t xml:space="preserve">結構體工程費</t>
  </si>
  <si>
    <r>
      <rPr>
        <sz val="12"/>
        <rFont val="Noto Sans"/>
        <family val="2"/>
      </rPr>
      <t xml:space="preserve">壹</t>
    </r>
    <r>
      <rPr>
        <sz val="12"/>
        <rFont val="新細明體"/>
        <family val="1"/>
        <charset val="136"/>
      </rPr>
      <t xml:space="preserve">.</t>
    </r>
    <r>
      <rPr>
        <sz val="12"/>
        <rFont val="Noto Sans"/>
        <family val="2"/>
      </rPr>
      <t xml:space="preserve">五</t>
    </r>
  </si>
  <si>
    <t xml:space="preserve">裝修工程</t>
  </si>
  <si>
    <r>
      <rPr>
        <sz val="12"/>
        <rFont val="Noto Sans"/>
        <family val="2"/>
      </rPr>
      <t xml:space="preserve">壹</t>
    </r>
    <r>
      <rPr>
        <sz val="12"/>
        <rFont val="新細明體"/>
        <family val="1"/>
        <charset val="136"/>
      </rPr>
      <t xml:space="preserve">.</t>
    </r>
    <r>
      <rPr>
        <sz val="12"/>
        <rFont val="Noto Sans"/>
        <family val="2"/>
      </rPr>
      <t xml:space="preserve">六</t>
    </r>
  </si>
  <si>
    <t xml:space="preserve">門窗工程</t>
  </si>
  <si>
    <r>
      <rPr>
        <sz val="12"/>
        <rFont val="Noto Sans"/>
        <family val="2"/>
      </rPr>
      <t xml:space="preserve">壹</t>
    </r>
    <r>
      <rPr>
        <sz val="12"/>
        <rFont val="新細明體"/>
        <family val="1"/>
        <charset val="136"/>
      </rPr>
      <t xml:space="preserve">.</t>
    </r>
    <r>
      <rPr>
        <sz val="12"/>
        <rFont val="Noto Sans"/>
        <family val="2"/>
      </rPr>
      <t xml:space="preserve">七</t>
    </r>
  </si>
  <si>
    <t xml:space="preserve">雜項工程</t>
  </si>
  <si>
    <r>
      <rPr>
        <sz val="12"/>
        <rFont val="Noto Sans"/>
        <family val="2"/>
      </rPr>
      <t xml:space="preserve">壹</t>
    </r>
    <r>
      <rPr>
        <sz val="12"/>
        <rFont val="新細明體"/>
        <family val="1"/>
        <charset val="136"/>
      </rPr>
      <t xml:space="preserve">.</t>
    </r>
    <r>
      <rPr>
        <sz val="12"/>
        <rFont val="Noto Sans"/>
        <family val="2"/>
      </rPr>
      <t xml:space="preserve">八</t>
    </r>
  </si>
  <si>
    <t xml:space="preserve">指標工程</t>
  </si>
  <si>
    <r>
      <rPr>
        <sz val="12"/>
        <rFont val="Noto Sans"/>
        <family val="2"/>
      </rPr>
      <t xml:space="preserve">壹</t>
    </r>
    <r>
      <rPr>
        <sz val="12"/>
        <rFont val="新細明體"/>
        <family val="1"/>
        <charset val="136"/>
      </rPr>
      <t xml:space="preserve">.</t>
    </r>
    <r>
      <rPr>
        <sz val="12"/>
        <rFont val="Noto Sans"/>
        <family val="2"/>
      </rPr>
      <t xml:space="preserve">九</t>
    </r>
  </si>
  <si>
    <t xml:space="preserve">設備工程</t>
  </si>
  <si>
    <r>
      <rPr>
        <sz val="12"/>
        <rFont val="Noto Sans"/>
        <family val="2"/>
      </rPr>
      <t xml:space="preserve">壹</t>
    </r>
    <r>
      <rPr>
        <sz val="12"/>
        <rFont val="新細明體"/>
        <family val="1"/>
        <charset val="136"/>
      </rPr>
      <t xml:space="preserve">.</t>
    </r>
    <r>
      <rPr>
        <sz val="12"/>
        <rFont val="Noto Sans"/>
        <family val="2"/>
      </rPr>
      <t xml:space="preserve">十</t>
    </r>
  </si>
  <si>
    <t xml:space="preserve">景觀及植栽工程</t>
  </si>
  <si>
    <r>
      <rPr>
        <sz val="12"/>
        <rFont val="Noto Sans"/>
        <family val="2"/>
      </rPr>
      <t xml:space="preserve">壹</t>
    </r>
    <r>
      <rPr>
        <sz val="12"/>
        <rFont val="新細明體"/>
        <family val="1"/>
        <charset val="136"/>
      </rPr>
      <t xml:space="preserve">.</t>
    </r>
    <r>
      <rPr>
        <sz val="12"/>
        <rFont val="Noto Sans"/>
        <family val="2"/>
      </rPr>
      <t xml:space="preserve">十一</t>
    </r>
  </si>
  <si>
    <t xml:space="preserve">景觀照明及水景工程</t>
  </si>
  <si>
    <r>
      <rPr>
        <sz val="12"/>
        <rFont val="Noto Sans"/>
        <family val="2"/>
      </rPr>
      <t xml:space="preserve">壹</t>
    </r>
    <r>
      <rPr>
        <sz val="12"/>
        <rFont val="新細明體"/>
        <family val="1"/>
        <charset val="136"/>
      </rPr>
      <t xml:space="preserve">.</t>
    </r>
    <r>
      <rPr>
        <sz val="12"/>
        <rFont val="Noto Sans"/>
        <family val="2"/>
      </rPr>
      <t xml:space="preserve">十二</t>
    </r>
  </si>
  <si>
    <r>
      <rPr>
        <sz val="12"/>
        <rFont val="Noto Sans"/>
        <family val="2"/>
      </rPr>
      <t xml:space="preserve">材料試驗費</t>
    </r>
    <r>
      <rPr>
        <sz val="12"/>
        <rFont val="新細明體"/>
        <family val="1"/>
        <charset val="136"/>
      </rPr>
      <t xml:space="preserve">(</t>
    </r>
    <r>
      <rPr>
        <sz val="12"/>
        <rFont val="Noto Sans"/>
        <family val="2"/>
      </rPr>
      <t xml:space="preserve">含查驗</t>
    </r>
    <r>
      <rPr>
        <sz val="12"/>
        <rFont val="新細明體"/>
        <family val="1"/>
        <charset val="136"/>
      </rPr>
      <t xml:space="preserve">)</t>
    </r>
    <r>
      <rPr>
        <sz val="12"/>
        <rFont val="Noto Sans"/>
        <family val="2"/>
      </rPr>
      <t xml:space="preserve">、完工請照費等</t>
    </r>
  </si>
  <si>
    <r>
      <rPr>
        <sz val="12"/>
        <rFont val="Noto Sans"/>
        <family val="2"/>
      </rPr>
      <t xml:space="preserve">壹</t>
    </r>
    <r>
      <rPr>
        <sz val="12"/>
        <rFont val="新細明體"/>
        <family val="1"/>
        <charset val="136"/>
      </rPr>
      <t xml:space="preserve">.</t>
    </r>
    <r>
      <rPr>
        <sz val="12"/>
        <rFont val="Noto Sans"/>
        <family val="2"/>
      </rPr>
      <t xml:space="preserve">十三</t>
    </r>
  </si>
  <si>
    <t xml:space="preserve">勞工安全衛生費及管理費</t>
  </si>
  <si>
    <r>
      <rPr>
        <sz val="8"/>
        <rFont val="Noto Sans"/>
        <family val="2"/>
      </rPr>
      <t xml:space="preserve">第</t>
    </r>
    <r>
      <rPr>
        <sz val="8"/>
        <rFont val="新細明體"/>
        <family val="1"/>
        <charset val="136"/>
      </rPr>
      <t xml:space="preserve">1</t>
    </r>
    <r>
      <rPr>
        <sz val="8"/>
        <rFont val="Noto Sans"/>
        <family val="2"/>
      </rPr>
      <t xml:space="preserve">次變更契約金額</t>
    </r>
    <r>
      <rPr>
        <sz val="8"/>
        <rFont val="新細明體"/>
        <family val="1"/>
        <charset val="136"/>
      </rPr>
      <t xml:space="preserve">436946-</t>
    </r>
    <r>
      <rPr>
        <sz val="8"/>
        <rFont val="Noto Sans"/>
        <family val="2"/>
      </rPr>
      <t xml:space="preserve">自行吸收金額</t>
    </r>
    <r>
      <rPr>
        <sz val="8"/>
        <rFont val="新細明體"/>
        <family val="1"/>
        <charset val="136"/>
      </rPr>
      <t xml:space="preserve">155=</t>
    </r>
  </si>
  <si>
    <r>
      <rPr>
        <sz val="12"/>
        <rFont val="Noto Sans"/>
        <family val="2"/>
      </rPr>
      <t xml:space="preserve">壹</t>
    </r>
    <r>
      <rPr>
        <sz val="12"/>
        <rFont val="新細明體"/>
        <family val="1"/>
        <charset val="136"/>
      </rPr>
      <t xml:space="preserve">.</t>
    </r>
    <r>
      <rPr>
        <sz val="12"/>
        <rFont val="Noto Sans"/>
        <family val="2"/>
      </rPr>
      <t xml:space="preserve">十四</t>
    </r>
  </si>
  <si>
    <r>
      <rPr>
        <sz val="12"/>
        <rFont val="Noto Sans"/>
        <family val="2"/>
      </rPr>
      <t xml:space="preserve">工程品質管理作業費</t>
    </r>
    <r>
      <rPr>
        <sz val="12"/>
        <rFont val="新細明體"/>
        <family val="1"/>
        <charset val="136"/>
      </rPr>
      <t xml:space="preserve">(</t>
    </r>
    <r>
      <rPr>
        <sz val="12"/>
        <rFont val="Noto Sans"/>
        <family val="2"/>
      </rPr>
      <t xml:space="preserve">含完竣時提送維護管理資料費</t>
    </r>
    <r>
      <rPr>
        <sz val="12"/>
        <rFont val="新細明體"/>
        <family val="1"/>
        <charset val="136"/>
      </rPr>
      <t xml:space="preserve">)0.8%</t>
    </r>
  </si>
  <si>
    <r>
      <rPr>
        <sz val="12"/>
        <rFont val="Noto Sans"/>
        <family val="2"/>
      </rPr>
      <t xml:space="preserve">壹</t>
    </r>
    <r>
      <rPr>
        <sz val="12"/>
        <rFont val="新細明體"/>
        <family val="1"/>
        <charset val="136"/>
      </rPr>
      <t xml:space="preserve">.</t>
    </r>
    <r>
      <rPr>
        <sz val="12"/>
        <rFont val="Noto Sans"/>
        <family val="2"/>
      </rPr>
      <t xml:space="preserve">十五</t>
    </r>
  </si>
  <si>
    <r>
      <rPr>
        <sz val="12"/>
        <rFont val="Noto Sans"/>
        <family val="2"/>
      </rPr>
      <t xml:space="preserve">包商管理及利潤</t>
    </r>
    <r>
      <rPr>
        <sz val="12"/>
        <rFont val="新細明體"/>
        <family val="1"/>
        <charset val="136"/>
      </rPr>
      <t xml:space="preserve">(</t>
    </r>
    <r>
      <rPr>
        <sz val="12"/>
        <rFont val="Noto Sans"/>
        <family val="2"/>
      </rPr>
      <t xml:space="preserve">含竣工後點交前之維護管理費</t>
    </r>
    <r>
      <rPr>
        <sz val="12"/>
        <rFont val="新細明體"/>
        <family val="1"/>
        <charset val="136"/>
      </rPr>
      <t xml:space="preserve">)5%</t>
    </r>
  </si>
  <si>
    <r>
      <rPr>
        <sz val="8"/>
        <rFont val="Noto Sans"/>
        <family val="2"/>
      </rPr>
      <t xml:space="preserve">第</t>
    </r>
    <r>
      <rPr>
        <sz val="8"/>
        <rFont val="新細明體"/>
        <family val="1"/>
        <charset val="136"/>
      </rPr>
      <t xml:space="preserve">1</t>
    </r>
    <r>
      <rPr>
        <sz val="8"/>
        <rFont val="Noto Sans"/>
        <family val="2"/>
      </rPr>
      <t xml:space="preserve">次變更契約金額</t>
    </r>
    <r>
      <rPr>
        <sz val="8"/>
        <rFont val="新細明體"/>
        <family val="1"/>
        <charset val="136"/>
      </rPr>
      <t xml:space="preserve">5825949-</t>
    </r>
    <r>
      <rPr>
        <sz val="8"/>
        <rFont val="Noto Sans"/>
        <family val="2"/>
      </rPr>
      <t xml:space="preserve">自行吸收金額</t>
    </r>
    <r>
      <rPr>
        <sz val="8"/>
        <rFont val="新細明體"/>
        <family val="1"/>
        <charset val="136"/>
      </rPr>
      <t xml:space="preserve">2069=</t>
    </r>
  </si>
  <si>
    <r>
      <rPr>
        <sz val="12"/>
        <rFont val="Noto Sans"/>
        <family val="2"/>
      </rPr>
      <t xml:space="preserve">工程費 壹</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壹</t>
    </r>
    <r>
      <rPr>
        <sz val="12"/>
        <rFont val="新細明體"/>
        <family val="1"/>
        <charset val="136"/>
      </rPr>
      <t xml:space="preserve">.</t>
    </r>
    <r>
      <rPr>
        <sz val="12"/>
        <rFont val="Noto Sans"/>
        <family val="2"/>
      </rPr>
      <t xml:space="preserve">十五</t>
    </r>
  </si>
  <si>
    <r>
      <rPr>
        <sz val="8"/>
        <rFont val="Noto Sans"/>
        <family val="2"/>
      </rPr>
      <t xml:space="preserve">第</t>
    </r>
    <r>
      <rPr>
        <sz val="8"/>
        <rFont val="新細明體"/>
        <family val="1"/>
        <charset val="136"/>
      </rPr>
      <t xml:space="preserve">1</t>
    </r>
    <r>
      <rPr>
        <sz val="8"/>
        <rFont val="Noto Sans"/>
        <family val="2"/>
      </rPr>
      <t xml:space="preserve">次變更契約金額</t>
    </r>
    <r>
      <rPr>
        <sz val="8"/>
        <rFont val="新細明體"/>
        <family val="1"/>
        <charset val="136"/>
      </rPr>
      <t xml:space="preserve">152348584-</t>
    </r>
    <r>
      <rPr>
        <sz val="8"/>
        <rFont val="Noto Sans"/>
        <family val="2"/>
      </rPr>
      <t xml:space="preserve">自行吸收金額</t>
    </r>
    <r>
      <rPr>
        <sz val="8"/>
        <rFont val="新細明體"/>
        <family val="1"/>
        <charset val="136"/>
      </rPr>
      <t xml:space="preserve">54115=</t>
    </r>
  </si>
  <si>
    <r>
      <rPr>
        <sz val="12"/>
        <rFont val="Noto Sans"/>
        <family val="2"/>
      </rPr>
      <t xml:space="preserve">壹</t>
    </r>
    <r>
      <rPr>
        <sz val="12"/>
        <rFont val="新細明體"/>
        <family val="1"/>
        <charset val="136"/>
      </rPr>
      <t xml:space="preserve">.</t>
    </r>
    <r>
      <rPr>
        <sz val="12"/>
        <rFont val="Noto Sans"/>
        <family val="2"/>
      </rPr>
      <t xml:space="preserve">十六</t>
    </r>
  </si>
  <si>
    <r>
      <rPr>
        <sz val="12"/>
        <rFont val="Noto Sans"/>
        <family val="2"/>
      </rPr>
      <t xml:space="preserve">營業稅</t>
    </r>
    <r>
      <rPr>
        <sz val="12"/>
        <rFont val="新細明體"/>
        <family val="1"/>
        <charset val="136"/>
      </rPr>
      <t xml:space="preserve">5%</t>
    </r>
  </si>
  <si>
    <r>
      <rPr>
        <sz val="8"/>
        <rFont val="Noto Sans"/>
        <family val="2"/>
      </rPr>
      <t xml:space="preserve">第</t>
    </r>
    <r>
      <rPr>
        <sz val="8"/>
        <rFont val="新細明體"/>
        <family val="1"/>
        <charset val="136"/>
      </rPr>
      <t xml:space="preserve">1</t>
    </r>
    <r>
      <rPr>
        <sz val="8"/>
        <rFont val="Noto Sans"/>
        <family val="2"/>
      </rPr>
      <t xml:space="preserve">次變更契約金額</t>
    </r>
    <r>
      <rPr>
        <sz val="8"/>
        <rFont val="新細明體"/>
        <family val="1"/>
        <charset val="136"/>
      </rPr>
      <t xml:space="preserve">7640281-</t>
    </r>
    <r>
      <rPr>
        <sz val="8"/>
        <rFont val="Noto Sans"/>
        <family val="2"/>
      </rPr>
      <t xml:space="preserve">自行吸收金額</t>
    </r>
    <r>
      <rPr>
        <sz val="8"/>
        <rFont val="新細明體"/>
        <family val="1"/>
        <charset val="136"/>
      </rPr>
      <t xml:space="preserve">2713=</t>
    </r>
  </si>
  <si>
    <r>
      <rPr>
        <sz val="12"/>
        <rFont val="Noto Sans"/>
        <family val="2"/>
      </rPr>
      <t xml:space="preserve">壹</t>
    </r>
    <r>
      <rPr>
        <sz val="12"/>
        <rFont val="新細明體"/>
        <family val="1"/>
        <charset val="136"/>
      </rPr>
      <t xml:space="preserve">.</t>
    </r>
    <r>
      <rPr>
        <sz val="12"/>
        <rFont val="Noto Sans"/>
        <family val="2"/>
      </rPr>
      <t xml:space="preserve">十七</t>
    </r>
  </si>
  <si>
    <r>
      <rPr>
        <sz val="12"/>
        <rFont val="Noto Sans"/>
        <family val="2"/>
      </rPr>
      <t xml:space="preserve">營造綜合保險</t>
    </r>
    <r>
      <rPr>
        <sz val="12"/>
        <rFont val="新細明體"/>
        <family val="1"/>
        <charset val="136"/>
      </rPr>
      <t xml:space="preserve">0.5%</t>
    </r>
  </si>
  <si>
    <r>
      <rPr>
        <sz val="8"/>
        <rFont val="Noto Sans"/>
        <family val="2"/>
      </rPr>
      <t xml:space="preserve">第</t>
    </r>
    <r>
      <rPr>
        <sz val="8"/>
        <rFont val="新細明體"/>
        <family val="1"/>
        <charset val="136"/>
      </rPr>
      <t xml:space="preserve">1</t>
    </r>
    <r>
      <rPr>
        <sz val="8"/>
        <rFont val="Noto Sans"/>
        <family val="2"/>
      </rPr>
      <t xml:space="preserve">次變更契約金額</t>
    </r>
    <r>
      <rPr>
        <sz val="8"/>
        <rFont val="新細明體"/>
        <family val="1"/>
        <charset val="136"/>
      </rPr>
      <t xml:space="preserve">457045-</t>
    </r>
    <r>
      <rPr>
        <sz val="8"/>
        <rFont val="Noto Sans"/>
        <family val="2"/>
      </rPr>
      <t xml:space="preserve">自行吸收金額</t>
    </r>
    <r>
      <rPr>
        <sz val="8"/>
        <rFont val="新細明體"/>
        <family val="1"/>
        <charset val="136"/>
      </rPr>
      <t xml:space="preserve">162=</t>
    </r>
  </si>
  <si>
    <r>
      <rPr>
        <sz val="12"/>
        <rFont val="Noto Sans"/>
        <family val="2"/>
      </rPr>
      <t xml:space="preserve">建築發包工程費 壹</t>
    </r>
    <r>
      <rPr>
        <sz val="12"/>
        <rFont val="新細明體"/>
        <family val="1"/>
        <charset val="136"/>
      </rPr>
      <t xml:space="preserve">.</t>
    </r>
    <r>
      <rPr>
        <sz val="12"/>
        <rFont val="Noto Sans"/>
        <family val="2"/>
      </rPr>
      <t xml:space="preserve">一至壹</t>
    </r>
    <r>
      <rPr>
        <sz val="12"/>
        <rFont val="新細明體"/>
        <family val="1"/>
        <charset val="136"/>
      </rPr>
      <t xml:space="preserve">.</t>
    </r>
    <r>
      <rPr>
        <sz val="12"/>
        <rFont val="Noto Sans"/>
        <family val="2"/>
      </rPr>
      <t xml:space="preserve">十八</t>
    </r>
  </si>
  <si>
    <r>
      <rPr>
        <sz val="8"/>
        <rFont val="Noto Sans"/>
        <family val="2"/>
      </rPr>
      <t xml:space="preserve">第</t>
    </r>
    <r>
      <rPr>
        <sz val="8"/>
        <rFont val="新細明體"/>
        <family val="1"/>
        <charset val="136"/>
      </rPr>
      <t xml:space="preserve">1</t>
    </r>
    <r>
      <rPr>
        <sz val="8"/>
        <rFont val="Noto Sans"/>
        <family val="2"/>
      </rPr>
      <t xml:space="preserve">次變更契約金額</t>
    </r>
    <r>
      <rPr>
        <sz val="8"/>
        <rFont val="新細明體"/>
        <family val="1"/>
        <charset val="136"/>
      </rPr>
      <t xml:space="preserve">160445910-</t>
    </r>
    <r>
      <rPr>
        <sz val="8"/>
        <rFont val="Noto Sans"/>
        <family val="2"/>
      </rPr>
      <t xml:space="preserve">自行吸收金額</t>
    </r>
    <r>
      <rPr>
        <sz val="8"/>
        <rFont val="新細明體"/>
        <family val="1"/>
        <charset val="136"/>
      </rPr>
      <t xml:space="preserve">56990=</t>
    </r>
  </si>
  <si>
    <t xml:space="preserve">物價調整工程款</t>
  </si>
  <si>
    <r>
      <rPr>
        <sz val="12"/>
        <rFont val="Noto Sans"/>
        <family val="2"/>
      </rPr>
      <t xml:space="preserve">小計</t>
    </r>
    <r>
      <rPr>
        <sz val="12"/>
        <rFont val="新細明體"/>
        <family val="1"/>
        <charset val="136"/>
      </rPr>
      <t xml:space="preserve">(</t>
    </r>
    <r>
      <rPr>
        <sz val="12"/>
        <rFont val="Noto Sans"/>
        <family val="2"/>
      </rPr>
      <t xml:space="preserve">參</t>
    </r>
    <r>
      <rPr>
        <sz val="12"/>
        <rFont val="新細明體"/>
        <family val="1"/>
        <charset val="136"/>
      </rPr>
      <t xml:space="preserve">.</t>
    </r>
    <r>
      <rPr>
        <sz val="12"/>
        <rFont val="Noto Sans"/>
        <family val="2"/>
      </rPr>
      <t xml:space="preserve">一至參</t>
    </r>
    <r>
      <rPr>
        <sz val="12"/>
        <rFont val="新細明體"/>
        <family val="1"/>
        <charset val="136"/>
      </rPr>
      <t xml:space="preserve">.</t>
    </r>
    <r>
      <rPr>
        <sz val="12"/>
        <rFont val="Noto Sans"/>
        <family val="2"/>
      </rPr>
      <t xml:space="preserve">四</t>
    </r>
    <r>
      <rPr>
        <sz val="12"/>
        <rFont val="新細明體"/>
        <family val="1"/>
        <charset val="136"/>
      </rPr>
      <t xml:space="preserve">)</t>
    </r>
  </si>
  <si>
    <r>
      <rPr>
        <sz val="12"/>
        <rFont val="Noto Sans"/>
        <family val="2"/>
      </rPr>
      <t xml:space="preserve">合計</t>
    </r>
    <r>
      <rPr>
        <sz val="12"/>
        <rFont val="新細明體"/>
        <family val="1"/>
        <charset val="136"/>
      </rPr>
      <t xml:space="preserve">(</t>
    </r>
    <r>
      <rPr>
        <sz val="12"/>
        <rFont val="Noto Sans"/>
        <family val="2"/>
      </rPr>
      <t xml:space="preserve">壹</t>
    </r>
    <r>
      <rPr>
        <sz val="12"/>
        <color rgb="FF000000"/>
        <rFont val="新細明體"/>
        <family val="1"/>
        <charset val="136"/>
      </rPr>
      <t xml:space="preserve">+</t>
    </r>
    <r>
      <rPr>
        <sz val="12"/>
        <color rgb="FF000000"/>
        <rFont val="Noto Sans"/>
        <family val="2"/>
      </rPr>
      <t xml:space="preserve">貳</t>
    </r>
    <r>
      <rPr>
        <sz val="12"/>
        <color rgb="FF000000"/>
        <rFont val="新細明體"/>
        <family val="1"/>
        <charset val="136"/>
      </rPr>
      <t xml:space="preserve">)</t>
    </r>
  </si>
  <si>
    <t xml:space="preserve">參</t>
  </si>
  <si>
    <t xml:space="preserve">規劃設計監造費</t>
  </si>
  <si>
    <r>
      <rPr>
        <sz val="10"/>
        <rFont val="Noto Sans"/>
        <family val="2"/>
      </rPr>
      <t xml:space="preserve">工程發包費總額</t>
    </r>
    <r>
      <rPr>
        <sz val="10"/>
        <rFont val="細明體"/>
        <family val="3"/>
      </rPr>
      <t xml:space="preserve">-</t>
    </r>
    <r>
      <rPr>
        <sz val="10"/>
        <rFont val="Noto Sans"/>
        <family val="2"/>
      </rPr>
      <t xml:space="preserve">保險</t>
    </r>
    <r>
      <rPr>
        <sz val="10"/>
        <rFont val="細明體"/>
        <family val="3"/>
      </rPr>
      <t xml:space="preserve">-</t>
    </r>
    <r>
      <rPr>
        <sz val="10"/>
        <rFont val="Noto Sans"/>
        <family val="2"/>
      </rPr>
      <t xml:space="preserve">營業稅</t>
    </r>
    <r>
      <rPr>
        <sz val="10"/>
        <rFont val="細明體"/>
        <family val="3"/>
      </rPr>
      <t xml:space="preserve">=</t>
    </r>
    <r>
      <rPr>
        <sz val="10"/>
        <rFont val="Noto Sans"/>
        <family val="2"/>
      </rPr>
      <t xml:space="preserve">規劃設計監造費計算基準</t>
    </r>
  </si>
  <si>
    <r>
      <rPr>
        <sz val="10"/>
        <rFont val="新細明體"/>
        <family val="1"/>
        <charset val="136"/>
      </rPr>
      <t xml:space="preserve">160388920-456883</t>
    </r>
    <r>
      <rPr>
        <sz val="10"/>
        <rFont val="Noto Sans"/>
        <family val="2"/>
      </rPr>
      <t xml:space="preserve">（保險費）</t>
    </r>
    <r>
      <rPr>
        <sz val="10"/>
        <rFont val="新細明體"/>
        <family val="1"/>
        <charset val="136"/>
      </rPr>
      <t xml:space="preserve">-7637568</t>
    </r>
    <r>
      <rPr>
        <sz val="10"/>
        <rFont val="Noto Sans"/>
        <family val="2"/>
      </rPr>
      <t xml:space="preserve">（營業稅）</t>
    </r>
    <r>
      <rPr>
        <sz val="10"/>
        <rFont val="新細明體"/>
        <family val="1"/>
        <charset val="136"/>
      </rPr>
      <t xml:space="preserve">=</t>
    </r>
  </si>
  <si>
    <r>
      <rPr>
        <sz val="10"/>
        <rFont val="新細明體"/>
        <family val="1"/>
        <charset val="136"/>
      </rPr>
      <t xml:space="preserve">168384359-479659</t>
    </r>
    <r>
      <rPr>
        <sz val="10"/>
        <rFont val="Noto Sans"/>
        <family val="2"/>
      </rPr>
      <t xml:space="preserve">（保險費）</t>
    </r>
    <r>
      <rPr>
        <sz val="10"/>
        <rFont val="新細明體"/>
        <family val="1"/>
        <charset val="136"/>
      </rPr>
      <t xml:space="preserve">-8018303</t>
    </r>
    <r>
      <rPr>
        <sz val="10"/>
        <rFont val="Noto Sans"/>
        <family val="2"/>
      </rPr>
      <t xml:space="preserve">（營業稅）</t>
    </r>
    <r>
      <rPr>
        <sz val="10"/>
        <rFont val="新細明體"/>
        <family val="1"/>
        <charset val="136"/>
      </rPr>
      <t xml:space="preserve">=</t>
    </r>
  </si>
  <si>
    <r>
      <rPr>
        <sz val="10"/>
        <rFont val="Noto Sans"/>
        <family val="2"/>
      </rPr>
      <t xml:space="preserve">叁</t>
    </r>
    <r>
      <rPr>
        <sz val="10"/>
        <rFont val="細明體"/>
        <family val="3"/>
      </rPr>
      <t xml:space="preserve">.</t>
    </r>
    <r>
      <rPr>
        <sz val="10"/>
        <rFont val="Noto Sans"/>
        <family val="2"/>
      </rPr>
      <t xml:space="preserve">一</t>
    </r>
  </si>
  <si>
    <r>
      <rPr>
        <sz val="10"/>
        <rFont val="細明體"/>
        <family val="3"/>
      </rPr>
      <t xml:space="preserve">5</t>
    </r>
    <r>
      <rPr>
        <sz val="10"/>
        <rFont val="Noto Sans"/>
        <family val="2"/>
      </rPr>
      <t xml:space="preserve">百萬以下（</t>
    </r>
    <r>
      <rPr>
        <sz val="10"/>
        <rFont val="細明體"/>
        <family val="3"/>
      </rPr>
      <t xml:space="preserve">*</t>
    </r>
    <r>
      <rPr>
        <sz val="10"/>
        <rFont val="Noto Sans"/>
        <family val="2"/>
      </rPr>
      <t xml:space="preserve">第</t>
    </r>
    <r>
      <rPr>
        <sz val="10"/>
        <rFont val="細明體"/>
        <family val="3"/>
      </rPr>
      <t xml:space="preserve">1</t>
    </r>
    <r>
      <rPr>
        <sz val="10"/>
        <rFont val="Noto Sans"/>
        <family val="2"/>
      </rPr>
      <t xml:space="preserve">類</t>
    </r>
    <r>
      <rPr>
        <sz val="10"/>
        <rFont val="細明體"/>
        <family val="3"/>
      </rPr>
      <t xml:space="preserve">7</t>
    </r>
    <r>
      <rPr>
        <sz val="10"/>
        <rFont val="Noto Sans"/>
        <family val="2"/>
      </rPr>
      <t xml:space="preserve">％</t>
    </r>
    <r>
      <rPr>
        <sz val="10"/>
        <rFont val="細明體"/>
        <family val="3"/>
      </rPr>
      <t xml:space="preserve">*93</t>
    </r>
    <r>
      <rPr>
        <sz val="10"/>
        <rFont val="Noto Sans"/>
        <family val="2"/>
      </rPr>
      <t xml:space="preserve">％）</t>
    </r>
  </si>
  <si>
    <t xml:space="preserve">5000000*0.07*0.93=</t>
  </si>
  <si>
    <r>
      <rPr>
        <sz val="10"/>
        <rFont val="Noto Sans"/>
        <family val="2"/>
      </rPr>
      <t xml:space="preserve">叁</t>
    </r>
    <r>
      <rPr>
        <sz val="10"/>
        <rFont val="細明體"/>
        <family val="3"/>
      </rPr>
      <t xml:space="preserve">.</t>
    </r>
    <r>
      <rPr>
        <sz val="10"/>
        <rFont val="Noto Sans"/>
        <family val="2"/>
      </rPr>
      <t xml:space="preserve">二</t>
    </r>
  </si>
  <si>
    <r>
      <rPr>
        <sz val="10"/>
        <rFont val="細明體"/>
        <family val="3"/>
      </rPr>
      <t xml:space="preserve">500</t>
    </r>
    <r>
      <rPr>
        <sz val="10"/>
        <rFont val="Noto Sans"/>
        <family val="2"/>
      </rPr>
      <t xml:space="preserve">萬至</t>
    </r>
    <r>
      <rPr>
        <sz val="10"/>
        <rFont val="細明體"/>
        <family val="3"/>
      </rPr>
      <t xml:space="preserve">2500</t>
    </r>
    <r>
      <rPr>
        <sz val="10"/>
        <rFont val="Noto Sans"/>
        <family val="2"/>
      </rPr>
      <t xml:space="preserve">萬（</t>
    </r>
    <r>
      <rPr>
        <sz val="10"/>
        <rFont val="細明體"/>
        <family val="3"/>
      </rPr>
      <t xml:space="preserve">*</t>
    </r>
    <r>
      <rPr>
        <sz val="10"/>
        <rFont val="Noto Sans"/>
        <family val="2"/>
      </rPr>
      <t xml:space="preserve">第</t>
    </r>
    <r>
      <rPr>
        <sz val="10"/>
        <rFont val="細明體"/>
        <family val="3"/>
      </rPr>
      <t xml:space="preserve">1</t>
    </r>
    <r>
      <rPr>
        <sz val="10"/>
        <rFont val="Noto Sans"/>
        <family val="2"/>
      </rPr>
      <t xml:space="preserve">類</t>
    </r>
    <r>
      <rPr>
        <sz val="10"/>
        <rFont val="細明體"/>
        <family val="3"/>
      </rPr>
      <t xml:space="preserve">6</t>
    </r>
    <r>
      <rPr>
        <sz val="10"/>
        <rFont val="Noto Sans"/>
        <family val="2"/>
      </rPr>
      <t xml:space="preserve">％</t>
    </r>
    <r>
      <rPr>
        <sz val="10"/>
        <rFont val="細明體"/>
        <family val="3"/>
      </rPr>
      <t xml:space="preserve">*93</t>
    </r>
    <r>
      <rPr>
        <sz val="10"/>
        <rFont val="Noto Sans"/>
        <family val="2"/>
      </rPr>
      <t xml:space="preserve">％）</t>
    </r>
  </si>
  <si>
    <t xml:space="preserve">20000000*0.06*0.93=</t>
  </si>
  <si>
    <r>
      <rPr>
        <sz val="10"/>
        <rFont val="Noto Sans"/>
        <family val="2"/>
      </rPr>
      <t xml:space="preserve">叁</t>
    </r>
    <r>
      <rPr>
        <sz val="10"/>
        <rFont val="細明體"/>
        <family val="3"/>
      </rPr>
      <t xml:space="preserve">.</t>
    </r>
    <r>
      <rPr>
        <sz val="10"/>
        <rFont val="Noto Sans"/>
        <family val="2"/>
      </rPr>
      <t xml:space="preserve">三</t>
    </r>
  </si>
  <si>
    <r>
      <rPr>
        <sz val="10"/>
        <rFont val="細明體"/>
        <family val="3"/>
      </rPr>
      <t xml:space="preserve">2500</t>
    </r>
    <r>
      <rPr>
        <sz val="10"/>
        <rFont val="Noto Sans"/>
        <family val="2"/>
      </rPr>
      <t xml:space="preserve">萬至</t>
    </r>
    <r>
      <rPr>
        <sz val="10"/>
        <rFont val="細明體"/>
        <family val="3"/>
      </rPr>
      <t xml:space="preserve">1</t>
    </r>
    <r>
      <rPr>
        <sz val="10"/>
        <rFont val="Noto Sans"/>
        <family val="2"/>
      </rPr>
      <t xml:space="preserve">億（</t>
    </r>
    <r>
      <rPr>
        <sz val="10"/>
        <rFont val="細明體"/>
        <family val="3"/>
      </rPr>
      <t xml:space="preserve">*</t>
    </r>
    <r>
      <rPr>
        <sz val="10"/>
        <rFont val="Noto Sans"/>
        <family val="2"/>
      </rPr>
      <t xml:space="preserve">第</t>
    </r>
    <r>
      <rPr>
        <sz val="10"/>
        <rFont val="細明體"/>
        <family val="3"/>
      </rPr>
      <t xml:space="preserve">1</t>
    </r>
    <r>
      <rPr>
        <sz val="10"/>
        <rFont val="Noto Sans"/>
        <family val="2"/>
      </rPr>
      <t xml:space="preserve">類</t>
    </r>
    <r>
      <rPr>
        <sz val="10"/>
        <rFont val="細明體"/>
        <family val="3"/>
      </rPr>
      <t xml:space="preserve">5</t>
    </r>
    <r>
      <rPr>
        <sz val="10"/>
        <rFont val="Noto Sans"/>
        <family val="2"/>
      </rPr>
      <t xml:space="preserve">％</t>
    </r>
    <r>
      <rPr>
        <sz val="10"/>
        <rFont val="細明體"/>
        <family val="3"/>
      </rPr>
      <t xml:space="preserve">*93</t>
    </r>
    <r>
      <rPr>
        <sz val="10"/>
        <rFont val="Noto Sans"/>
        <family val="2"/>
      </rPr>
      <t xml:space="preserve">％）</t>
    </r>
  </si>
  <si>
    <t xml:space="preserve">75000000*0.05*0.93=</t>
  </si>
  <si>
    <r>
      <rPr>
        <sz val="10"/>
        <rFont val="Noto Sans"/>
        <family val="2"/>
      </rPr>
      <t xml:space="preserve">叁</t>
    </r>
    <r>
      <rPr>
        <sz val="10"/>
        <rFont val="細明體"/>
        <family val="3"/>
      </rPr>
      <t xml:space="preserve">.</t>
    </r>
    <r>
      <rPr>
        <sz val="10"/>
        <rFont val="Noto Sans"/>
        <family val="2"/>
      </rPr>
      <t xml:space="preserve">四</t>
    </r>
  </si>
  <si>
    <r>
      <rPr>
        <sz val="10"/>
        <rFont val="細明體"/>
        <family val="3"/>
      </rPr>
      <t xml:space="preserve">1</t>
    </r>
    <r>
      <rPr>
        <sz val="10"/>
        <rFont val="Noto Sans"/>
        <family val="2"/>
      </rPr>
      <t xml:space="preserve">億以上（</t>
    </r>
    <r>
      <rPr>
        <sz val="10"/>
        <rFont val="細明體"/>
        <family val="3"/>
      </rPr>
      <t xml:space="preserve">*</t>
    </r>
    <r>
      <rPr>
        <sz val="10"/>
        <rFont val="Noto Sans"/>
        <family val="2"/>
      </rPr>
      <t xml:space="preserve">第</t>
    </r>
    <r>
      <rPr>
        <sz val="10"/>
        <rFont val="細明體"/>
        <family val="3"/>
      </rPr>
      <t xml:space="preserve">1</t>
    </r>
    <r>
      <rPr>
        <sz val="10"/>
        <rFont val="Noto Sans"/>
        <family val="2"/>
      </rPr>
      <t xml:space="preserve">類</t>
    </r>
    <r>
      <rPr>
        <sz val="10"/>
        <rFont val="細明體"/>
        <family val="3"/>
      </rPr>
      <t xml:space="preserve">4</t>
    </r>
    <r>
      <rPr>
        <sz val="10"/>
        <rFont val="Noto Sans"/>
        <family val="2"/>
      </rPr>
      <t xml:space="preserve">％</t>
    </r>
    <r>
      <rPr>
        <sz val="10"/>
        <rFont val="細明體"/>
        <family val="3"/>
      </rPr>
      <t xml:space="preserve">*93</t>
    </r>
    <r>
      <rPr>
        <sz val="10"/>
        <rFont val="Noto Sans"/>
        <family val="2"/>
      </rPr>
      <t xml:space="preserve">％）</t>
    </r>
  </si>
  <si>
    <r>
      <rPr>
        <sz val="10"/>
        <rFont val="新細明體"/>
        <family val="1"/>
        <charset val="136"/>
      </rPr>
      <t xml:space="preserve">(</t>
    </r>
    <r>
      <rPr>
        <sz val="10"/>
        <rFont val="Noto Sans"/>
        <family val="2"/>
      </rPr>
      <t xml:space="preserve">規劃設計監造費計算基準</t>
    </r>
    <r>
      <rPr>
        <sz val="10"/>
        <rFont val="新細明體"/>
        <family val="1"/>
        <charset val="136"/>
      </rPr>
      <t xml:space="preserve">-100000000)*0.04*0.93=</t>
    </r>
  </si>
  <si>
    <r>
      <rPr>
        <sz val="12"/>
        <rFont val="Noto Sans"/>
        <family val="2"/>
      </rPr>
      <t xml:space="preserve">增加</t>
    </r>
    <r>
      <rPr>
        <sz val="12"/>
        <rFont val="新細明體"/>
        <family val="1"/>
        <charset val="136"/>
      </rPr>
      <t xml:space="preserve">2</t>
    </r>
    <r>
      <rPr>
        <sz val="12"/>
        <color rgb="FF000000"/>
        <rFont val="新細明體"/>
        <family val="1"/>
        <charset val="136"/>
      </rPr>
      <t xml:space="preserve">82420</t>
    </r>
    <r>
      <rPr>
        <sz val="12"/>
        <color rgb="FF000000"/>
        <rFont val="Noto Sans"/>
        <family val="2"/>
      </rPr>
      <t xml:space="preserve">元</t>
    </r>
  </si>
  <si>
    <r>
      <rPr>
        <sz val="12"/>
        <rFont val="Noto Sans"/>
        <family val="2"/>
      </rPr>
      <t xml:space="preserve">合計</t>
    </r>
    <r>
      <rPr>
        <sz val="12"/>
        <rFont val="新細明體"/>
        <family val="1"/>
        <charset val="136"/>
      </rPr>
      <t xml:space="preserve">(</t>
    </r>
    <r>
      <rPr>
        <sz val="12"/>
        <rFont val="Noto Sans"/>
        <family val="2"/>
      </rPr>
      <t xml:space="preserve">壹</t>
    </r>
    <r>
      <rPr>
        <sz val="12"/>
        <color rgb="FF000000"/>
        <rFont val="新細明體"/>
        <family val="1"/>
        <charset val="136"/>
      </rPr>
      <t xml:space="preserve">+</t>
    </r>
    <r>
      <rPr>
        <sz val="12"/>
        <color rgb="FF000000"/>
        <rFont val="Noto Sans"/>
        <family val="2"/>
      </rPr>
      <t xml:space="preserve">貳</t>
    </r>
    <r>
      <rPr>
        <sz val="12"/>
        <color rgb="FF000000"/>
        <rFont val="新細明體"/>
        <family val="1"/>
        <charset val="136"/>
      </rPr>
      <t xml:space="preserve">+</t>
    </r>
    <r>
      <rPr>
        <sz val="12"/>
        <color rgb="FF000000"/>
        <rFont val="Noto Sans"/>
        <family val="2"/>
      </rPr>
      <t xml:space="preserve">參</t>
    </r>
    <r>
      <rPr>
        <sz val="12"/>
        <color rgb="FF000000"/>
        <rFont val="新細明體"/>
        <family val="1"/>
        <charset val="136"/>
      </rPr>
      <t xml:space="preserve">)</t>
    </r>
  </si>
  <si>
    <r>
      <rPr>
        <sz val="10"/>
        <color rgb="FF000000"/>
        <rFont val="Noto Sans"/>
        <family val="2"/>
      </rPr>
      <t xml:space="preserve">案號及契約號：</t>
    </r>
    <r>
      <rPr>
        <sz val="10"/>
        <color rgb="FF000000"/>
        <rFont val="Times New Roman"/>
        <family val="1"/>
      </rPr>
      <t xml:space="preserve">099-a-03-B0913</t>
    </r>
  </si>
  <si>
    <t xml:space="preserve">廠商名稱：勝緯營造股份有限公司</t>
  </si>
  <si>
    <r>
      <rPr>
        <sz val="10"/>
        <color rgb="FF000000"/>
        <rFont val="Noto Sans"/>
        <family val="2"/>
      </rPr>
      <t xml:space="preserve">工程名稱：國立中興大學人文大樓興建工程</t>
    </r>
    <r>
      <rPr>
        <sz val="10"/>
        <color rgb="FF000000"/>
        <rFont val="Times New Roman"/>
        <family val="1"/>
      </rPr>
      <t xml:space="preserve">-</t>
    </r>
    <r>
      <rPr>
        <sz val="10"/>
        <color rgb="FF000000"/>
        <rFont val="Noto Sans"/>
        <family val="2"/>
      </rPr>
      <t xml:space="preserve">建築工程</t>
    </r>
  </si>
  <si>
    <r>
      <rPr>
        <sz val="10"/>
        <color rgb="FF000000"/>
        <rFont val="Noto Sans"/>
        <family val="2"/>
      </rPr>
      <t xml:space="preserve">契約金額：</t>
    </r>
    <r>
      <rPr>
        <sz val="10"/>
        <color rgb="FF000000"/>
        <rFont val="新細明體"/>
        <family val="1"/>
        <charset val="136"/>
      </rPr>
      <t xml:space="preserve">317,687,000</t>
    </r>
  </si>
  <si>
    <t xml:space="preserve">工  程  項  目 </t>
  </si>
  <si>
    <t xml:space="preserve">單 位</t>
  </si>
  <si>
    <t xml:space="preserve">第三次變更設計</t>
  </si>
  <si>
    <t xml:space="preserve">數 量</t>
  </si>
  <si>
    <t xml:space="preserve">單 價</t>
  </si>
  <si>
    <t xml:space="preserve">複 價</t>
  </si>
  <si>
    <t xml:space="preserve">甲</t>
  </si>
  <si>
    <t xml:space="preserve">直接工程費</t>
  </si>
  <si>
    <t xml:space="preserve">建築工程</t>
  </si>
  <si>
    <t xml:space="preserve">假設工程</t>
  </si>
  <si>
    <r>
      <rPr>
        <sz val="10"/>
        <color rgb="FF000000"/>
        <rFont val="Times New Roman"/>
        <family val="1"/>
      </rPr>
      <t xml:space="preserve">(</t>
    </r>
    <r>
      <rPr>
        <sz val="10"/>
        <color rgb="FF000000"/>
        <rFont val="Noto Sans"/>
        <family val="2"/>
      </rPr>
      <t xml:space="preserve">一</t>
    </r>
    <r>
      <rPr>
        <sz val="10"/>
        <color rgb="FF000000"/>
        <rFont val="Times New Roman"/>
        <family val="1"/>
      </rPr>
      <t xml:space="preserve">)</t>
    </r>
  </si>
  <si>
    <t xml:space="preserve">基地整地及運棄</t>
  </si>
  <si>
    <r>
      <rPr>
        <sz val="10"/>
        <color rgb="FF000000"/>
        <rFont val="Times New Roman"/>
        <family val="1"/>
      </rPr>
      <t xml:space="preserve">(</t>
    </r>
    <r>
      <rPr>
        <sz val="10"/>
        <color rgb="FF000000"/>
        <rFont val="Noto Sans"/>
        <family val="2"/>
      </rPr>
      <t xml:space="preserve">二</t>
    </r>
    <r>
      <rPr>
        <sz val="10"/>
        <color rgb="FF000000"/>
        <rFont val="Times New Roman"/>
        <family val="1"/>
      </rPr>
      <t xml:space="preserve">)</t>
    </r>
  </si>
  <si>
    <t xml:space="preserve">工程告示牌</t>
  </si>
  <si>
    <r>
      <rPr>
        <sz val="10"/>
        <color rgb="FF000000"/>
        <rFont val="Times New Roman"/>
        <family val="1"/>
      </rPr>
      <t xml:space="preserve">(</t>
    </r>
    <r>
      <rPr>
        <sz val="10"/>
        <color rgb="FF000000"/>
        <rFont val="Noto Sans"/>
        <family val="2"/>
      </rPr>
      <t xml:space="preserve">三</t>
    </r>
    <r>
      <rPr>
        <sz val="10"/>
        <color rgb="FF000000"/>
        <rFont val="Times New Roman"/>
        <family val="1"/>
      </rPr>
      <t xml:space="preserve">)</t>
    </r>
  </si>
  <si>
    <t xml:space="preserve">施工圍籬，安全圍籬及大門</t>
  </si>
  <si>
    <t xml:space="preserve">M</t>
  </si>
  <si>
    <r>
      <rPr>
        <sz val="10"/>
        <color rgb="FF000000"/>
        <rFont val="Times New Roman"/>
        <family val="1"/>
      </rPr>
      <t xml:space="preserve">(</t>
    </r>
    <r>
      <rPr>
        <sz val="10"/>
        <color rgb="FF000000"/>
        <rFont val="Noto Sans"/>
        <family val="2"/>
      </rPr>
      <t xml:space="preserve">四</t>
    </r>
    <r>
      <rPr>
        <sz val="10"/>
        <color rgb="FF000000"/>
        <rFont val="Times New Roman"/>
        <family val="1"/>
      </rPr>
      <t xml:space="preserve">)</t>
    </r>
  </si>
  <si>
    <t xml:space="preserve">生態圍籬</t>
  </si>
  <si>
    <r>
      <rPr>
        <sz val="10"/>
        <color rgb="FF000000"/>
        <rFont val="Times New Roman"/>
        <family val="1"/>
      </rPr>
      <t xml:space="preserve">(</t>
    </r>
    <r>
      <rPr>
        <sz val="10"/>
        <color rgb="FF000000"/>
        <rFont val="Noto Sans"/>
        <family val="2"/>
      </rPr>
      <t xml:space="preserve">五</t>
    </r>
    <r>
      <rPr>
        <sz val="10"/>
        <color rgb="FF000000"/>
        <rFont val="Times New Roman"/>
        <family val="1"/>
      </rPr>
      <t xml:space="preserve">)</t>
    </r>
  </si>
  <si>
    <t xml:space="preserve">臨時設施，臨時水電費</t>
  </si>
  <si>
    <r>
      <rPr>
        <sz val="10"/>
        <color rgb="FF000000"/>
        <rFont val="Times New Roman"/>
        <family val="1"/>
      </rPr>
      <t xml:space="preserve">(</t>
    </r>
    <r>
      <rPr>
        <sz val="10"/>
        <color rgb="FF000000"/>
        <rFont val="Noto Sans"/>
        <family val="2"/>
      </rPr>
      <t xml:space="preserve">六</t>
    </r>
    <r>
      <rPr>
        <sz val="10"/>
        <color rgb="FF000000"/>
        <rFont val="Times New Roman"/>
        <family val="1"/>
      </rPr>
      <t xml:space="preserve">)</t>
    </r>
  </si>
  <si>
    <t xml:space="preserve">臨時設施，夜間警示及照明設施</t>
  </si>
  <si>
    <r>
      <rPr>
        <sz val="10"/>
        <color rgb="FF000000"/>
        <rFont val="Times New Roman"/>
        <family val="1"/>
      </rPr>
      <t xml:space="preserve">(</t>
    </r>
    <r>
      <rPr>
        <sz val="10"/>
        <color rgb="FF000000"/>
        <rFont val="Noto Sans"/>
        <family val="2"/>
      </rPr>
      <t xml:space="preserve">七</t>
    </r>
    <r>
      <rPr>
        <sz val="10"/>
        <color rgb="FF000000"/>
        <rFont val="Times New Roman"/>
        <family val="1"/>
      </rPr>
      <t xml:space="preserve">)</t>
    </r>
  </si>
  <si>
    <t xml:space="preserve">臨時設施，工地臨時水電申請及設備費</t>
  </si>
  <si>
    <r>
      <rPr>
        <sz val="10"/>
        <color rgb="FF000000"/>
        <rFont val="Times New Roman"/>
        <family val="1"/>
      </rPr>
      <t xml:space="preserve">(</t>
    </r>
    <r>
      <rPr>
        <sz val="10"/>
        <color rgb="FF000000"/>
        <rFont val="Noto Sans"/>
        <family val="2"/>
      </rPr>
      <t xml:space="preserve">八</t>
    </r>
    <r>
      <rPr>
        <sz val="10"/>
        <color rgb="FF000000"/>
        <rFont val="Times New Roman"/>
        <family val="1"/>
      </rPr>
      <t xml:space="preserve">)</t>
    </r>
  </si>
  <si>
    <t xml:space="preserve">臨時設施，臨時電話申請及設備費</t>
  </si>
  <si>
    <r>
      <rPr>
        <sz val="10"/>
        <color rgb="FF000000"/>
        <rFont val="Times New Roman"/>
        <family val="1"/>
      </rPr>
      <t xml:space="preserve">(</t>
    </r>
    <r>
      <rPr>
        <sz val="10"/>
        <color rgb="FF000000"/>
        <rFont val="Noto Sans"/>
        <family val="2"/>
      </rPr>
      <t xml:space="preserve">九</t>
    </r>
    <r>
      <rPr>
        <sz val="10"/>
        <color rgb="FF000000"/>
        <rFont val="Times New Roman"/>
        <family val="1"/>
      </rPr>
      <t xml:space="preserve">)</t>
    </r>
  </si>
  <si>
    <t xml:space="preserve">臨時設施，電話費</t>
  </si>
  <si>
    <r>
      <rPr>
        <sz val="10"/>
        <color rgb="FF000000"/>
        <rFont val="Times New Roman"/>
        <family val="1"/>
      </rPr>
      <t xml:space="preserve">(</t>
    </r>
    <r>
      <rPr>
        <sz val="10"/>
        <color rgb="FF000000"/>
        <rFont val="Noto Sans"/>
        <family val="2"/>
      </rPr>
      <t xml:space="preserve">十</t>
    </r>
    <r>
      <rPr>
        <sz val="10"/>
        <color rgb="FF000000"/>
        <rFont val="Times New Roman"/>
        <family val="1"/>
      </rPr>
      <t xml:space="preserve">)</t>
    </r>
  </si>
  <si>
    <t xml:space="preserve">袪水，工地臨時排水工程</t>
  </si>
  <si>
    <r>
      <rPr>
        <sz val="10"/>
        <color rgb="FF000000"/>
        <rFont val="Times New Roman"/>
        <family val="1"/>
      </rPr>
      <t xml:space="preserve">(</t>
    </r>
    <r>
      <rPr>
        <sz val="10"/>
        <color rgb="FF000000"/>
        <rFont val="Noto Sans"/>
        <family val="2"/>
      </rPr>
      <t xml:space="preserve">十一</t>
    </r>
    <r>
      <rPr>
        <sz val="10"/>
        <color rgb="FF000000"/>
        <rFont val="Times New Roman"/>
        <family val="1"/>
      </rPr>
      <t xml:space="preserve">)</t>
    </r>
  </si>
  <si>
    <t xml:space="preserve">工地臨時建築設施，活動臨時廁所</t>
  </si>
  <si>
    <r>
      <rPr>
        <sz val="10"/>
        <color rgb="FF000000"/>
        <rFont val="Times New Roman"/>
        <family val="1"/>
      </rPr>
      <t xml:space="preserve">(</t>
    </r>
    <r>
      <rPr>
        <sz val="10"/>
        <color rgb="FF000000"/>
        <rFont val="Noto Sans"/>
        <family val="2"/>
      </rPr>
      <t xml:space="preserve">十二</t>
    </r>
    <r>
      <rPr>
        <sz val="10"/>
        <color rgb="FF000000"/>
        <rFont val="Times New Roman"/>
        <family val="1"/>
      </rPr>
      <t xml:space="preserve">)</t>
    </r>
  </si>
  <si>
    <t xml:space="preserve">工地臨時建築設施，臨時工務所及事務設備費</t>
  </si>
  <si>
    <r>
      <rPr>
        <sz val="10"/>
        <color rgb="FF000000"/>
        <rFont val="Times New Roman"/>
        <family val="1"/>
      </rPr>
      <t xml:space="preserve">(</t>
    </r>
    <r>
      <rPr>
        <sz val="10"/>
        <color rgb="FF000000"/>
        <rFont val="Noto Sans"/>
        <family val="2"/>
      </rPr>
      <t xml:space="preserve">十三</t>
    </r>
    <r>
      <rPr>
        <sz val="10"/>
        <color rgb="FF000000"/>
        <rFont val="Times New Roman"/>
        <family val="1"/>
      </rPr>
      <t xml:space="preserve">)</t>
    </r>
  </si>
  <si>
    <t xml:space="preserve">工地清理，外觀及交屋清潔費</t>
  </si>
  <si>
    <t xml:space="preserve">M2</t>
  </si>
  <si>
    <r>
      <rPr>
        <sz val="10"/>
        <color rgb="FF000000"/>
        <rFont val="Times New Roman"/>
        <family val="1"/>
      </rPr>
      <t xml:space="preserve">(</t>
    </r>
    <r>
      <rPr>
        <sz val="10"/>
        <color rgb="FF000000"/>
        <rFont val="Noto Sans"/>
        <family val="2"/>
      </rPr>
      <t xml:space="preserve">十四</t>
    </r>
    <r>
      <rPr>
        <sz val="10"/>
        <color rgb="FF000000"/>
        <rFont val="Times New Roman"/>
        <family val="1"/>
      </rPr>
      <t xml:space="preserve">)</t>
    </r>
  </si>
  <si>
    <t xml:space="preserve">環境保護，消毒工程</t>
  </si>
  <si>
    <r>
      <rPr>
        <sz val="10"/>
        <color rgb="FF000000"/>
        <rFont val="Times New Roman"/>
        <family val="1"/>
      </rPr>
      <t xml:space="preserve">(</t>
    </r>
    <r>
      <rPr>
        <sz val="10"/>
        <color rgb="FF000000"/>
        <rFont val="Noto Sans"/>
        <family val="2"/>
      </rPr>
      <t xml:space="preserve">十五</t>
    </r>
    <r>
      <rPr>
        <sz val="10"/>
        <color rgb="FF000000"/>
        <rFont val="Times New Roman"/>
        <family val="1"/>
      </rPr>
      <t xml:space="preserve">)</t>
    </r>
  </si>
  <si>
    <t xml:space="preserve">環境保護，垃圾運棄</t>
  </si>
  <si>
    <r>
      <rPr>
        <sz val="10"/>
        <color rgb="FF000000"/>
        <rFont val="Times New Roman"/>
        <family val="1"/>
      </rPr>
      <t xml:space="preserve">(</t>
    </r>
    <r>
      <rPr>
        <sz val="10"/>
        <color rgb="FF000000"/>
        <rFont val="Noto Sans"/>
        <family val="2"/>
      </rPr>
      <t xml:space="preserve">十六</t>
    </r>
    <r>
      <rPr>
        <sz val="10"/>
        <color rgb="FF000000"/>
        <rFont val="Times New Roman"/>
        <family val="1"/>
      </rPr>
      <t xml:space="preserve">)</t>
    </r>
  </si>
  <si>
    <r>
      <rPr>
        <sz val="10"/>
        <color rgb="FF000000"/>
        <rFont val="Noto Sans"/>
        <family val="2"/>
      </rPr>
      <t xml:space="preserve">施工臨時設施及管制，</t>
    </r>
    <r>
      <rPr>
        <sz val="10"/>
        <color rgb="FF000000"/>
        <rFont val="Times New Roman"/>
        <family val="1"/>
      </rPr>
      <t xml:space="preserve">ED(120*210)</t>
    </r>
    <r>
      <rPr>
        <sz val="10"/>
        <color rgb="FF000000"/>
        <rFont val="Noto Sans"/>
        <family val="2"/>
      </rPr>
      <t xml:space="preserve">電梯口防護欄杆</t>
    </r>
  </si>
  <si>
    <t xml:space="preserve">組</t>
  </si>
  <si>
    <r>
      <rPr>
        <sz val="10"/>
        <color rgb="FF000000"/>
        <rFont val="Times New Roman"/>
        <family val="1"/>
      </rPr>
      <t xml:space="preserve">(</t>
    </r>
    <r>
      <rPr>
        <sz val="10"/>
        <color rgb="FF000000"/>
        <rFont val="Noto Sans"/>
        <family val="2"/>
      </rPr>
      <t xml:space="preserve">十七</t>
    </r>
    <r>
      <rPr>
        <sz val="10"/>
        <color rgb="FF000000"/>
        <rFont val="Times New Roman"/>
        <family val="1"/>
      </rPr>
      <t xml:space="preserve">)</t>
    </r>
  </si>
  <si>
    <t xml:space="preserve">施工中安全防護網，電梯間防墜網</t>
  </si>
  <si>
    <t xml:space="preserve">件</t>
  </si>
  <si>
    <r>
      <rPr>
        <sz val="10"/>
        <color rgb="FF000000"/>
        <rFont val="Times New Roman"/>
        <family val="1"/>
      </rPr>
      <t xml:space="preserve">(</t>
    </r>
    <r>
      <rPr>
        <sz val="10"/>
        <color rgb="FF000000"/>
        <rFont val="Noto Sans"/>
        <family val="2"/>
      </rPr>
      <t xml:space="preserve">十八</t>
    </r>
    <r>
      <rPr>
        <sz val="10"/>
        <color rgb="FF000000"/>
        <rFont val="Times New Roman"/>
        <family val="1"/>
      </rPr>
      <t xml:space="preserve">)</t>
    </r>
  </si>
  <si>
    <r>
      <rPr>
        <sz val="10"/>
        <color rgb="FF000000"/>
        <rFont val="Noto Sans"/>
        <family val="2"/>
      </rPr>
      <t xml:space="preserve">工區鄰近道路舖面</t>
    </r>
    <r>
      <rPr>
        <sz val="10"/>
        <color rgb="FF000000"/>
        <rFont val="Times New Roman"/>
        <family val="1"/>
      </rPr>
      <t xml:space="preserve">,</t>
    </r>
    <r>
      <rPr>
        <sz val="10"/>
        <color rgb="FF000000"/>
        <rFont val="Noto Sans"/>
        <family val="2"/>
      </rPr>
      <t xml:space="preserve">公共排水溝之維護</t>
    </r>
    <r>
      <rPr>
        <sz val="10"/>
        <color rgb="FF000000"/>
        <rFont val="Times New Roman"/>
        <family val="1"/>
      </rPr>
      <t xml:space="preserve">,</t>
    </r>
    <r>
      <rPr>
        <sz val="10"/>
        <color rgb="FF000000"/>
        <rFont val="Noto Sans"/>
        <family val="2"/>
      </rPr>
      <t xml:space="preserve">清理</t>
    </r>
    <r>
      <rPr>
        <sz val="10"/>
        <color rgb="FF000000"/>
        <rFont val="Times New Roman"/>
        <family val="1"/>
      </rPr>
      <t xml:space="preserve">,</t>
    </r>
    <r>
      <rPr>
        <sz val="10"/>
        <color rgb="FF000000"/>
        <rFont val="Noto Sans"/>
        <family val="2"/>
      </rPr>
      <t xml:space="preserve">復原及交通維持費等</t>
    </r>
  </si>
  <si>
    <r>
      <rPr>
        <sz val="10"/>
        <color rgb="FF000000"/>
        <rFont val="Times New Roman"/>
        <family val="1"/>
      </rPr>
      <t xml:space="preserve">(</t>
    </r>
    <r>
      <rPr>
        <sz val="10"/>
        <color rgb="FF000000"/>
        <rFont val="Noto Sans"/>
        <family val="2"/>
      </rPr>
      <t xml:space="preserve">十九</t>
    </r>
    <r>
      <rPr>
        <sz val="10"/>
        <color rgb="FF000000"/>
        <rFont val="Times New Roman"/>
        <family val="1"/>
      </rPr>
      <t xml:space="preserve">)</t>
    </r>
  </si>
  <si>
    <r>
      <rPr>
        <sz val="10"/>
        <color rgb="FF000000"/>
        <rFont val="Noto Sans"/>
        <family val="2"/>
      </rPr>
      <t xml:space="preserve">配合施工需要拆除部份圍牆</t>
    </r>
    <r>
      <rPr>
        <sz val="10"/>
        <color rgb="FF000000"/>
        <rFont val="Times New Roman"/>
        <family val="1"/>
      </rPr>
      <t xml:space="preserve">,</t>
    </r>
    <r>
      <rPr>
        <sz val="10"/>
        <color rgb="FF000000"/>
        <rFont val="Noto Sans"/>
        <family val="2"/>
      </rPr>
      <t xml:space="preserve">相關設施及復原</t>
    </r>
  </si>
  <si>
    <r>
      <rPr>
        <sz val="10"/>
        <color rgb="FF000000"/>
        <rFont val="Times New Roman"/>
        <family val="1"/>
      </rPr>
      <t xml:space="preserve">(</t>
    </r>
    <r>
      <rPr>
        <sz val="10"/>
        <color rgb="FF000000"/>
        <rFont val="Noto Sans"/>
        <family val="2"/>
      </rPr>
      <t xml:space="preserve">二十</t>
    </r>
    <r>
      <rPr>
        <sz val="10"/>
        <color rgb="FF000000"/>
        <rFont val="Times New Roman"/>
        <family val="1"/>
      </rPr>
      <t xml:space="preserve">)</t>
    </r>
  </si>
  <si>
    <t xml:space="preserve">環境保護，水污染防制，車輛沖洗設備</t>
  </si>
  <si>
    <t xml:space="preserve">套</t>
  </si>
  <si>
    <r>
      <rPr>
        <sz val="10"/>
        <color rgb="FF000000"/>
        <rFont val="Times New Roman"/>
        <family val="1"/>
      </rPr>
      <t xml:space="preserve">(</t>
    </r>
    <r>
      <rPr>
        <sz val="10"/>
        <color rgb="FF000000"/>
        <rFont val="Noto Sans"/>
        <family val="2"/>
      </rPr>
      <t xml:space="preserve">二十一</t>
    </r>
    <r>
      <rPr>
        <sz val="10"/>
        <color rgb="FF000000"/>
        <rFont val="Times New Roman"/>
        <family val="1"/>
      </rPr>
      <t xml:space="preserve">)</t>
    </r>
  </si>
  <si>
    <t xml:space="preserve">垂直垃圾管道</t>
  </si>
  <si>
    <r>
      <rPr>
        <sz val="10"/>
        <color rgb="FF000000"/>
        <rFont val="Times New Roman"/>
        <family val="1"/>
      </rPr>
      <t xml:space="preserve">(</t>
    </r>
    <r>
      <rPr>
        <sz val="10"/>
        <color rgb="FF000000"/>
        <rFont val="Noto Sans"/>
        <family val="2"/>
      </rPr>
      <t xml:space="preserve">二十二</t>
    </r>
    <r>
      <rPr>
        <sz val="10"/>
        <color rgb="FF000000"/>
        <rFont val="Times New Roman"/>
        <family val="1"/>
      </rPr>
      <t xml:space="preserve">)</t>
    </r>
  </si>
  <si>
    <t xml:space="preserve">雜項費用</t>
  </si>
  <si>
    <t xml:space="preserve">（二十三）</t>
  </si>
  <si>
    <t xml:space="preserve">抽水井電費</t>
  </si>
  <si>
    <t xml:space="preserve">（二十四）</t>
  </si>
  <si>
    <t xml:space="preserve">發電機</t>
  </si>
  <si>
    <t xml:space="preserve">月</t>
  </si>
  <si>
    <t xml:space="preserve">（二十五）</t>
  </si>
  <si>
    <r>
      <rPr>
        <sz val="10"/>
        <color rgb="FF000000"/>
        <rFont val="Times New Roman"/>
        <family val="1"/>
      </rPr>
      <t xml:space="preserve">ATS</t>
    </r>
    <r>
      <rPr>
        <sz val="10"/>
        <color rgb="FF000000"/>
        <rFont val="Noto Sans"/>
        <family val="2"/>
      </rPr>
      <t xml:space="preserve">不斷電系統電源箱及線路設置</t>
    </r>
  </si>
  <si>
    <r>
      <rPr>
        <sz val="10"/>
        <color rgb="FF000000"/>
        <rFont val="Times New Roman"/>
        <family val="1"/>
      </rPr>
      <t xml:space="preserve">(</t>
    </r>
    <r>
      <rPr>
        <sz val="10"/>
        <color rgb="FF000000"/>
        <rFont val="Noto Sans"/>
        <family val="2"/>
      </rPr>
      <t xml:space="preserve">二十六</t>
    </r>
    <r>
      <rPr>
        <sz val="10"/>
        <color rgb="FF000000"/>
        <rFont val="Times New Roman"/>
        <family val="1"/>
      </rPr>
      <t xml:space="preserve">)</t>
    </r>
  </si>
  <si>
    <r>
      <rPr>
        <sz val="10"/>
        <color rgb="FF000000"/>
        <rFont val="Noto Sans"/>
        <family val="2"/>
      </rPr>
      <t xml:space="preserve">機具挖土方、路緣石打除及復原、廢棄土清運、</t>
    </r>
    <r>
      <rPr>
        <sz val="10"/>
        <color rgb="FF000000"/>
        <rFont val="Times New Roman"/>
        <family val="1"/>
      </rPr>
      <t xml:space="preserve">AC</t>
    </r>
    <r>
      <rPr>
        <sz val="10"/>
        <color rgb="FF000000"/>
        <rFont val="Noto Sans"/>
        <family val="2"/>
      </rPr>
      <t xml:space="preserve">路面切割挖除及運棄</t>
    </r>
  </si>
  <si>
    <r>
      <rPr>
        <sz val="10"/>
        <color rgb="FF000000"/>
        <rFont val="Times New Roman"/>
        <family val="1"/>
      </rPr>
      <t xml:space="preserve">(</t>
    </r>
    <r>
      <rPr>
        <sz val="10"/>
        <color rgb="FF000000"/>
        <rFont val="Noto Sans"/>
        <family val="2"/>
      </rPr>
      <t xml:space="preserve">二十七</t>
    </r>
    <r>
      <rPr>
        <sz val="10"/>
        <color rgb="FF000000"/>
        <rFont val="Times New Roman"/>
        <family val="1"/>
      </rPr>
      <t xml:space="preserve">)</t>
    </r>
  </si>
  <si>
    <r>
      <rPr>
        <sz val="10"/>
        <color rgb="FF000000"/>
        <rFont val="Times New Roman"/>
        <family val="1"/>
      </rPr>
      <t xml:space="preserve">8</t>
    </r>
    <r>
      <rPr>
        <sz val="10"/>
        <color rgb="FF000000"/>
        <rFont val="Noto Sans"/>
        <family val="2"/>
      </rPr>
      <t xml:space="preserve">米簡易活動伸縮門</t>
    </r>
  </si>
  <si>
    <t xml:space="preserve">座</t>
  </si>
  <si>
    <r>
      <rPr>
        <sz val="10"/>
        <color rgb="FF000000"/>
        <rFont val="Times New Roman"/>
        <family val="1"/>
      </rPr>
      <t xml:space="preserve">(</t>
    </r>
    <r>
      <rPr>
        <sz val="10"/>
        <color rgb="FF000000"/>
        <rFont val="Noto Sans"/>
        <family val="2"/>
      </rPr>
      <t xml:space="preserve">二十八</t>
    </r>
    <r>
      <rPr>
        <sz val="10"/>
        <color rgb="FF000000"/>
        <rFont val="Times New Roman"/>
        <family val="1"/>
      </rPr>
      <t xml:space="preserve">)</t>
    </r>
  </si>
  <si>
    <t xml:space="preserve">人行步道磚拆除搬運堆置及日後復原</t>
  </si>
  <si>
    <r>
      <rPr>
        <sz val="10"/>
        <color rgb="FF000000"/>
        <rFont val="Times New Roman"/>
        <family val="1"/>
      </rPr>
      <t xml:space="preserve">(</t>
    </r>
    <r>
      <rPr>
        <sz val="10"/>
        <color rgb="FF000000"/>
        <rFont val="Noto Sans"/>
        <family val="2"/>
      </rPr>
      <t xml:space="preserve">二十九</t>
    </r>
    <r>
      <rPr>
        <sz val="10"/>
        <color rgb="FF000000"/>
        <rFont val="Times New Roman"/>
        <family val="1"/>
      </rPr>
      <t xml:space="preserve">)</t>
    </r>
  </si>
  <si>
    <t xml:space="preserve">草叢燈遷移及復原</t>
  </si>
  <si>
    <r>
      <rPr>
        <sz val="10"/>
        <color rgb="FF000000"/>
        <rFont val="Times New Roman"/>
        <family val="1"/>
      </rPr>
      <t xml:space="preserve">(</t>
    </r>
    <r>
      <rPr>
        <sz val="10"/>
        <color rgb="FF000000"/>
        <rFont val="Noto Sans"/>
        <family val="2"/>
      </rPr>
      <t xml:space="preserve">三十</t>
    </r>
    <r>
      <rPr>
        <sz val="10"/>
        <color rgb="FF000000"/>
        <rFont val="Times New Roman"/>
        <family val="1"/>
      </rPr>
      <t xml:space="preserve">)</t>
    </r>
  </si>
  <si>
    <t xml:space="preserve">施工中安全管制措施及施工維護</t>
  </si>
  <si>
    <r>
      <rPr>
        <sz val="10"/>
        <color rgb="FF000000"/>
        <rFont val="Times New Roman"/>
        <family val="1"/>
      </rPr>
      <t xml:space="preserve">(</t>
    </r>
    <r>
      <rPr>
        <sz val="10"/>
        <color rgb="FF000000"/>
        <rFont val="Noto Sans"/>
        <family val="2"/>
      </rPr>
      <t xml:space="preserve">三十一</t>
    </r>
    <r>
      <rPr>
        <sz val="10"/>
        <color rgb="FF000000"/>
        <rFont val="Times New Roman"/>
        <family val="1"/>
      </rPr>
      <t xml:space="preserve">)</t>
    </r>
  </si>
  <si>
    <t xml:space="preserve">停車標誌、標線拆卸及復原</t>
  </si>
  <si>
    <t xml:space="preserve">假設工程 小計</t>
  </si>
  <si>
    <t xml:space="preserve">拆除工程</t>
  </si>
  <si>
    <t xml:space="preserve">原有建築物拆除</t>
  </si>
  <si>
    <t xml:space="preserve">原有建築物拆除後之混凝土廢料回收折抵</t>
  </si>
  <si>
    <t xml:space="preserve">M3</t>
  </si>
  <si>
    <r>
      <rPr>
        <sz val="10"/>
        <color rgb="FF000000"/>
        <rFont val="Noto Sans"/>
        <family val="2"/>
      </rPr>
      <t xml:space="preserve">建築廢棄物處理費</t>
    </r>
    <r>
      <rPr>
        <sz val="10"/>
        <color rgb="FF000000"/>
        <rFont val="Times New Roman"/>
        <family val="1"/>
      </rPr>
      <t xml:space="preserve">(</t>
    </r>
    <r>
      <rPr>
        <sz val="10"/>
        <color rgb="FF000000"/>
        <rFont val="Noto Sans"/>
        <family val="2"/>
      </rPr>
      <t xml:space="preserve">廢棄證明</t>
    </r>
    <r>
      <rPr>
        <sz val="10"/>
        <color rgb="FF000000"/>
        <rFont val="Times New Roman"/>
        <family val="1"/>
      </rPr>
      <t xml:space="preserve">)</t>
    </r>
  </si>
  <si>
    <t xml:space="preserve">原有建物拆除後鋼筋下腳料回扣折抵</t>
  </si>
  <si>
    <t xml:space="preserve">KG</t>
  </si>
  <si>
    <t xml:space="preserve">拆除工程 小計</t>
  </si>
  <si>
    <t xml:space="preserve">基礎工程</t>
  </si>
  <si>
    <r>
      <rPr>
        <sz val="10"/>
        <color rgb="FF000000"/>
        <rFont val="Noto Sans"/>
        <family val="2"/>
      </rPr>
      <t xml:space="preserve">擋土柱挖掘工資</t>
    </r>
    <r>
      <rPr>
        <sz val="10"/>
        <color rgb="FF000000"/>
        <rFont val="Times New Roman"/>
        <family val="1"/>
      </rPr>
      <t xml:space="preserve">40*100</t>
    </r>
    <r>
      <rPr>
        <sz val="10"/>
        <color rgb="FF000000"/>
        <rFont val="Noto Sans"/>
        <family val="2"/>
      </rPr>
      <t xml:space="preserve">㎝ </t>
    </r>
    <r>
      <rPr>
        <sz val="10"/>
        <color rgb="FF000000"/>
        <rFont val="Times New Roman"/>
        <family val="1"/>
      </rPr>
      <t xml:space="preserve">(L=27</t>
    </r>
    <r>
      <rPr>
        <sz val="10"/>
        <color rgb="FF000000"/>
        <rFont val="Noto Sans"/>
        <family val="2"/>
      </rPr>
      <t xml:space="preserve">尺</t>
    </r>
    <r>
      <rPr>
        <sz val="10"/>
        <color rgb="FF000000"/>
        <rFont val="Times New Roman"/>
        <family val="1"/>
      </rPr>
      <t xml:space="preserve">)</t>
    </r>
  </si>
  <si>
    <t xml:space="preserve">支</t>
  </si>
  <si>
    <r>
      <rPr>
        <sz val="10"/>
        <color rgb="FF000000"/>
        <rFont val="Noto Sans"/>
        <family val="2"/>
      </rPr>
      <t xml:space="preserve">壓樑</t>
    </r>
    <r>
      <rPr>
        <sz val="10"/>
        <color rgb="FF000000"/>
        <rFont val="Times New Roman"/>
        <family val="1"/>
      </rPr>
      <t xml:space="preserve">40*60</t>
    </r>
    <r>
      <rPr>
        <sz val="10"/>
        <color rgb="FF000000"/>
        <rFont val="Noto Sans"/>
        <family val="2"/>
      </rPr>
      <t xml:space="preserve">㎝施工費</t>
    </r>
  </si>
  <si>
    <r>
      <rPr>
        <sz val="10"/>
        <color rgb="FF000000"/>
        <rFont val="Noto Sans"/>
        <family val="2"/>
      </rPr>
      <t xml:space="preserve">擋土柱</t>
    </r>
    <r>
      <rPr>
        <sz val="10"/>
        <color rgb="FF000000"/>
        <rFont val="Times New Roman"/>
        <family val="1"/>
      </rPr>
      <t xml:space="preserve">4000PSI </t>
    </r>
    <r>
      <rPr>
        <sz val="10"/>
        <color rgb="FF000000"/>
        <rFont val="Noto Sans"/>
        <family val="2"/>
      </rPr>
      <t xml:space="preserve">預拌混凝土</t>
    </r>
  </si>
  <si>
    <r>
      <rPr>
        <sz val="10"/>
        <color rgb="FF000000"/>
        <rFont val="Noto Sans"/>
        <family val="2"/>
      </rPr>
      <t xml:space="preserve">壓樑</t>
    </r>
    <r>
      <rPr>
        <sz val="10"/>
        <color rgb="FF000000"/>
        <rFont val="Times New Roman"/>
        <family val="1"/>
      </rPr>
      <t xml:space="preserve">4000PSI </t>
    </r>
    <r>
      <rPr>
        <sz val="10"/>
        <color rgb="FF000000"/>
        <rFont val="Noto Sans"/>
        <family val="2"/>
      </rPr>
      <t xml:space="preserve">預拌混凝土</t>
    </r>
  </si>
  <si>
    <r>
      <rPr>
        <sz val="10"/>
        <color rgb="FF000000"/>
        <rFont val="Noto Sans"/>
        <family val="2"/>
      </rPr>
      <t xml:space="preserve">擋土柱普通鋼筋</t>
    </r>
    <r>
      <rPr>
        <sz val="10"/>
        <color rgb="FF000000"/>
        <rFont val="Times New Roman"/>
        <family val="1"/>
      </rPr>
      <t xml:space="preserve">(FY=2800)</t>
    </r>
  </si>
  <si>
    <t xml:space="preserve">噸</t>
  </si>
  <si>
    <r>
      <rPr>
        <sz val="10"/>
        <color rgb="FF000000"/>
        <rFont val="Noto Sans"/>
        <family val="2"/>
      </rPr>
      <t xml:space="preserve">擋土柱高拉鋼筋</t>
    </r>
    <r>
      <rPr>
        <sz val="10"/>
        <color rgb="FF000000"/>
        <rFont val="Times New Roman"/>
        <family val="1"/>
      </rPr>
      <t xml:space="preserve">(FY=4200)</t>
    </r>
  </si>
  <si>
    <r>
      <rPr>
        <sz val="10"/>
        <color rgb="FF000000"/>
        <rFont val="Noto Sans"/>
        <family val="2"/>
      </rPr>
      <t xml:space="preserve">壓樑普通鋼筋</t>
    </r>
    <r>
      <rPr>
        <sz val="10"/>
        <color rgb="FF000000"/>
        <rFont val="Times New Roman"/>
        <family val="1"/>
      </rPr>
      <t xml:space="preserve">(FY=2800)</t>
    </r>
  </si>
  <si>
    <r>
      <rPr>
        <sz val="10"/>
        <color rgb="FF000000"/>
        <rFont val="Noto Sans"/>
        <family val="2"/>
      </rPr>
      <t xml:space="preserve">壓樑高拉鋼筋</t>
    </r>
    <r>
      <rPr>
        <sz val="10"/>
        <color rgb="FF000000"/>
        <rFont val="Times New Roman"/>
        <family val="1"/>
      </rPr>
      <t xml:space="preserve">(FY=4200)</t>
    </r>
  </si>
  <si>
    <r>
      <rPr>
        <sz val="10"/>
        <color rgb="FF000000"/>
        <rFont val="Noto Sans"/>
        <family val="2"/>
      </rPr>
      <t xml:space="preserve">普通模板</t>
    </r>
    <r>
      <rPr>
        <sz val="10"/>
        <color rgb="FF000000"/>
        <rFont val="Times New Roman"/>
        <family val="1"/>
      </rPr>
      <t xml:space="preserve">(</t>
    </r>
    <r>
      <rPr>
        <sz val="10"/>
        <color rgb="FF000000"/>
        <rFont val="Noto Sans"/>
        <family val="2"/>
      </rPr>
      <t xml:space="preserve">擋土柱及壓樑</t>
    </r>
    <r>
      <rPr>
        <sz val="10"/>
        <color rgb="FF000000"/>
        <rFont val="Times New Roman"/>
        <family val="1"/>
      </rPr>
      <t xml:space="preserve">)</t>
    </r>
  </si>
  <si>
    <r>
      <rPr>
        <sz val="10"/>
        <color rgb="FF000000"/>
        <rFont val="Noto Sans"/>
        <family val="2"/>
      </rPr>
      <t xml:space="preserve">開挖支撐及保護，水平支撐</t>
    </r>
    <r>
      <rPr>
        <sz val="10"/>
        <color rgb="FF000000"/>
        <rFont val="Times New Roman"/>
        <family val="1"/>
      </rPr>
      <t xml:space="preserve">H300*300*10*15</t>
    </r>
  </si>
  <si>
    <r>
      <rPr>
        <sz val="10"/>
        <color rgb="FF000000"/>
        <rFont val="Noto Sans"/>
        <family val="2"/>
      </rPr>
      <t xml:space="preserve">開挖支撐及保護，圍令</t>
    </r>
    <r>
      <rPr>
        <sz val="10"/>
        <color rgb="FF000000"/>
        <rFont val="Times New Roman"/>
        <family val="1"/>
      </rPr>
      <t xml:space="preserve">H300*300*10*15</t>
    </r>
  </si>
  <si>
    <r>
      <rPr>
        <sz val="10"/>
        <color rgb="FF000000"/>
        <rFont val="Noto Sans"/>
        <family val="2"/>
      </rPr>
      <t xml:space="preserve">開挖支撐及保護，中間支柱</t>
    </r>
    <r>
      <rPr>
        <sz val="10"/>
        <color rgb="FF000000"/>
        <rFont val="Times New Roman"/>
        <family val="1"/>
      </rPr>
      <t xml:space="preserve">H300*300*10*15 L=7.2m</t>
    </r>
  </si>
  <si>
    <r>
      <rPr>
        <sz val="10"/>
        <color rgb="FF000000"/>
        <rFont val="Noto Sans"/>
        <family val="2"/>
      </rPr>
      <t xml:space="preserve">開挖支撐及保護，中間柱止水鈑及補筏基洞</t>
    </r>
    <r>
      <rPr>
        <sz val="10"/>
        <color rgb="FF000000"/>
        <rFont val="Times New Roman"/>
        <family val="1"/>
      </rPr>
      <t xml:space="preserve">(</t>
    </r>
    <r>
      <rPr>
        <sz val="10"/>
        <color rgb="FF000000"/>
        <rFont val="Noto Sans"/>
        <family val="2"/>
      </rPr>
      <t xml:space="preserve">含損料切除</t>
    </r>
    <r>
      <rPr>
        <sz val="10"/>
        <color rgb="FF000000"/>
        <rFont val="Times New Roman"/>
        <family val="1"/>
      </rPr>
      <t xml:space="preserve">)</t>
    </r>
  </si>
  <si>
    <t xml:space="preserve">處</t>
  </si>
  <si>
    <t xml:space="preserve">油壓千斤頂</t>
  </si>
  <si>
    <t xml:space="preserve">只</t>
  </si>
  <si>
    <t xml:space="preserve">抽水井挖掘工資</t>
  </si>
  <si>
    <t xml:space="preserve">封井工程</t>
  </si>
  <si>
    <r>
      <rPr>
        <sz val="10"/>
        <color rgb="FF000000"/>
        <rFont val="Noto Sans"/>
        <family val="2"/>
      </rPr>
      <t xml:space="preserve">抽水井馬達租金</t>
    </r>
    <r>
      <rPr>
        <sz val="10"/>
        <color rgb="FF000000"/>
        <rFont val="Times New Roman"/>
        <family val="1"/>
      </rPr>
      <t xml:space="preserve">30HP</t>
    </r>
  </si>
  <si>
    <t xml:space="preserve">安全監測系統</t>
  </si>
  <si>
    <t xml:space="preserve">潑漿工程</t>
  </si>
  <si>
    <t xml:space="preserve">施工便梯</t>
  </si>
  <si>
    <t xml:space="preserve">安全欄杆</t>
  </si>
  <si>
    <t xml:space="preserve">開挖支撐及保護，施工構台</t>
  </si>
  <si>
    <r>
      <rPr>
        <sz val="10"/>
        <color rgb="FF000000"/>
        <rFont val="Times New Roman"/>
        <family val="1"/>
      </rPr>
      <t xml:space="preserve">(</t>
    </r>
    <r>
      <rPr>
        <sz val="10"/>
        <color rgb="FF000000"/>
        <rFont val="Noto Sans"/>
        <family val="2"/>
      </rPr>
      <t xml:space="preserve">二十三</t>
    </r>
    <r>
      <rPr>
        <sz val="10"/>
        <color rgb="FF000000"/>
        <rFont val="Times New Roman"/>
        <family val="1"/>
      </rPr>
      <t xml:space="preserve">)</t>
    </r>
  </si>
  <si>
    <t xml:space="preserve">雜項</t>
  </si>
  <si>
    <r>
      <rPr>
        <sz val="10"/>
        <color rgb="FF000000"/>
        <rFont val="Times New Roman"/>
        <family val="1"/>
      </rPr>
      <t xml:space="preserve">(</t>
    </r>
    <r>
      <rPr>
        <sz val="10"/>
        <color rgb="FF000000"/>
        <rFont val="Noto Sans"/>
        <family val="2"/>
      </rPr>
      <t xml:space="preserve">二十四</t>
    </r>
    <r>
      <rPr>
        <sz val="10"/>
        <color rgb="FF000000"/>
        <rFont val="Times New Roman"/>
        <family val="1"/>
      </rPr>
      <t xml:space="preserve">)</t>
    </r>
  </si>
  <si>
    <r>
      <rPr>
        <sz val="10"/>
        <color rgb="FF000000"/>
        <rFont val="Noto Sans"/>
        <family val="2"/>
      </rPr>
      <t xml:space="preserve">地錨</t>
    </r>
    <r>
      <rPr>
        <sz val="10"/>
        <color rgb="FF000000"/>
        <rFont val="Times New Roman"/>
        <family val="1"/>
      </rPr>
      <t xml:space="preserve">(L=9M)</t>
    </r>
  </si>
  <si>
    <t xml:space="preserve">基礎工程 小計</t>
  </si>
  <si>
    <t xml:space="preserve">結構體工程</t>
  </si>
  <si>
    <t xml:space="preserve">施工測量，放樣</t>
  </si>
  <si>
    <t xml:space="preserve">土方工作，機具挖土方</t>
  </si>
  <si>
    <r>
      <rPr>
        <sz val="10"/>
        <color rgb="FF000000"/>
        <rFont val="Noto Sans"/>
        <family val="2"/>
      </rPr>
      <t xml:space="preserve">廢土運棄</t>
    </r>
    <r>
      <rPr>
        <sz val="10"/>
        <color rgb="FF000000"/>
        <rFont val="Times New Roman"/>
        <family val="1"/>
      </rPr>
      <t xml:space="preserve">(</t>
    </r>
    <r>
      <rPr>
        <sz val="10"/>
        <color rgb="FF000000"/>
        <rFont val="Noto Sans"/>
        <family val="2"/>
      </rPr>
      <t xml:space="preserve">包括擋土柱部份及棄土合法證明</t>
    </r>
    <r>
      <rPr>
        <sz val="10"/>
        <color rgb="FF000000"/>
        <rFont val="Times New Roman"/>
        <family val="1"/>
      </rPr>
      <t xml:space="preserve">)</t>
    </r>
  </si>
  <si>
    <r>
      <rPr>
        <sz val="10"/>
        <color rgb="FF000000"/>
        <rFont val="Noto Sans"/>
        <family val="2"/>
      </rPr>
      <t xml:space="preserve">土方運棄</t>
    </r>
    <r>
      <rPr>
        <sz val="10"/>
        <color rgb="FF000000"/>
        <rFont val="Times New Roman"/>
        <family val="1"/>
      </rPr>
      <t xml:space="preserve">(</t>
    </r>
    <r>
      <rPr>
        <sz val="10"/>
        <color rgb="FF000000"/>
        <rFont val="Noto Sans"/>
        <family val="2"/>
      </rPr>
      <t xml:space="preserve">有價回收折讓</t>
    </r>
    <r>
      <rPr>
        <sz val="10"/>
        <color rgb="FF000000"/>
        <rFont val="Times New Roman"/>
        <family val="1"/>
      </rPr>
      <t xml:space="preserve">)</t>
    </r>
  </si>
  <si>
    <t xml:space="preserve">場鑄結構混凝土用模板，清水模板</t>
  </si>
  <si>
    <t xml:space="preserve">場鑄結構混凝土用模板，普通模板</t>
  </si>
  <si>
    <r>
      <rPr>
        <sz val="10"/>
        <color rgb="FF000000"/>
        <rFont val="Noto Sans"/>
        <family val="2"/>
      </rPr>
      <t xml:space="preserve">高拉力鋼筋及彎紮組立</t>
    </r>
    <r>
      <rPr>
        <sz val="10"/>
        <color rgb="FF000000"/>
        <rFont val="Times New Roman"/>
        <family val="1"/>
      </rPr>
      <t xml:space="preserve">SD420</t>
    </r>
  </si>
  <si>
    <r>
      <rPr>
        <sz val="10"/>
        <color rgb="FF000000"/>
        <rFont val="Noto Sans"/>
        <family val="2"/>
      </rPr>
      <t xml:space="preserve">結構用混凝土，</t>
    </r>
    <r>
      <rPr>
        <sz val="10"/>
        <color rgb="FF000000"/>
        <rFont val="Times New Roman"/>
        <family val="1"/>
      </rPr>
      <t xml:space="preserve">2000 PSI </t>
    </r>
    <r>
      <rPr>
        <sz val="10"/>
        <color rgb="FF000000"/>
        <rFont val="Noto Sans"/>
        <family val="2"/>
      </rPr>
      <t xml:space="preserve">預拌混凝土壓送澆築</t>
    </r>
  </si>
  <si>
    <r>
      <rPr>
        <sz val="10"/>
        <color rgb="FF000000"/>
        <rFont val="Noto Sans"/>
        <family val="2"/>
      </rPr>
      <t xml:space="preserve">結構用混凝土，</t>
    </r>
    <r>
      <rPr>
        <sz val="10"/>
        <color rgb="FF000000"/>
        <rFont val="Times New Roman"/>
        <family val="1"/>
      </rPr>
      <t xml:space="preserve">3000 PSI </t>
    </r>
    <r>
      <rPr>
        <sz val="10"/>
        <color rgb="FF000000"/>
        <rFont val="Noto Sans"/>
        <family val="2"/>
      </rPr>
      <t xml:space="preserve">預拌混凝土壓送澆築</t>
    </r>
  </si>
  <si>
    <r>
      <rPr>
        <sz val="10"/>
        <color rgb="FF000000"/>
        <rFont val="Noto Sans"/>
        <family val="2"/>
      </rPr>
      <t xml:space="preserve">結構用混凝土，</t>
    </r>
    <r>
      <rPr>
        <sz val="10"/>
        <color rgb="FF000000"/>
        <rFont val="Times New Roman"/>
        <family val="1"/>
      </rPr>
      <t xml:space="preserve">3500 PSI </t>
    </r>
    <r>
      <rPr>
        <sz val="10"/>
        <color rgb="FF000000"/>
        <rFont val="Noto Sans"/>
        <family val="2"/>
      </rPr>
      <t xml:space="preserve">預拌混凝土壓送澆築</t>
    </r>
  </si>
  <si>
    <r>
      <rPr>
        <sz val="10"/>
        <color rgb="FF000000"/>
        <rFont val="Noto Sans"/>
        <family val="2"/>
      </rPr>
      <t xml:space="preserve">結構用混凝土，</t>
    </r>
    <r>
      <rPr>
        <sz val="10"/>
        <color rgb="FF000000"/>
        <rFont val="Times New Roman"/>
        <family val="1"/>
      </rPr>
      <t xml:space="preserve">4000 PSI </t>
    </r>
    <r>
      <rPr>
        <sz val="10"/>
        <color rgb="FF000000"/>
        <rFont val="Noto Sans"/>
        <family val="2"/>
      </rPr>
      <t xml:space="preserve">預拌混凝土壓送澆築</t>
    </r>
  </si>
  <si>
    <t xml:space="preserve">施工輔助設施，鋼管鷹架</t>
  </si>
  <si>
    <r>
      <rPr>
        <sz val="10"/>
        <color rgb="FF000000"/>
        <rFont val="Noto Sans"/>
        <family val="2"/>
      </rPr>
      <t xml:space="preserve">安全防護網</t>
    </r>
    <r>
      <rPr>
        <sz val="10"/>
        <color rgb="FF000000"/>
        <rFont val="Times New Roman"/>
        <family val="1"/>
      </rPr>
      <t xml:space="preserve">(</t>
    </r>
    <r>
      <rPr>
        <sz val="10"/>
        <color rgb="FF000000"/>
        <rFont val="Noto Sans"/>
        <family val="2"/>
      </rPr>
      <t xml:space="preserve">尼龍網</t>
    </r>
    <r>
      <rPr>
        <sz val="10"/>
        <color rgb="FF000000"/>
        <rFont val="Times New Roman"/>
        <family val="1"/>
      </rPr>
      <t xml:space="preserve">)</t>
    </r>
  </si>
  <si>
    <r>
      <rPr>
        <sz val="10"/>
        <color rgb="FF000000"/>
        <rFont val="Noto Sans"/>
        <family val="2"/>
      </rPr>
      <t xml:space="preserve">施工輔助設施，安全母索及中欄杆</t>
    </r>
    <r>
      <rPr>
        <sz val="10"/>
        <color rgb="FF000000"/>
        <rFont val="Times New Roman"/>
        <family val="1"/>
      </rPr>
      <t xml:space="preserve">(</t>
    </r>
    <r>
      <rPr>
        <sz val="10"/>
        <color rgb="FF000000"/>
        <rFont val="Noto Sans"/>
        <family val="2"/>
      </rPr>
      <t xml:space="preserve">雙層</t>
    </r>
    <r>
      <rPr>
        <sz val="10"/>
        <color rgb="FF000000"/>
        <rFont val="Times New Roman"/>
        <family val="1"/>
      </rPr>
      <t xml:space="preserve">)</t>
    </r>
  </si>
  <si>
    <t xml:space="preserve">建物四周防墜網</t>
  </si>
  <si>
    <r>
      <rPr>
        <sz val="10"/>
        <color rgb="FF000000"/>
        <rFont val="Noto Sans"/>
        <family val="2"/>
      </rPr>
      <t xml:space="preserve">施工輔助設施，鷹架安全斜屏</t>
    </r>
    <r>
      <rPr>
        <sz val="10"/>
        <color rgb="FF000000"/>
        <rFont val="Times New Roman"/>
        <family val="1"/>
      </rPr>
      <t xml:space="preserve">(</t>
    </r>
    <r>
      <rPr>
        <sz val="10"/>
        <color rgb="FF000000"/>
        <rFont val="Noto Sans"/>
        <family val="2"/>
      </rPr>
      <t xml:space="preserve">鐵製</t>
    </r>
    <r>
      <rPr>
        <sz val="10"/>
        <color rgb="FF000000"/>
        <rFont val="Times New Roman"/>
        <family val="1"/>
      </rPr>
      <t xml:space="preserve">)</t>
    </r>
  </si>
  <si>
    <t xml:space="preserve">施工輔助設施，三角托架</t>
  </si>
  <si>
    <t xml:space="preserve">施工輔助設施，安全夾板</t>
  </si>
  <si>
    <t xml:space="preserve">施工輔助設施，鷹架爬梯</t>
  </si>
  <si>
    <r>
      <rPr>
        <sz val="10"/>
        <color rgb="FF000000"/>
        <rFont val="Noto Sans"/>
        <family val="2"/>
      </rPr>
      <t xml:space="preserve">一樓挑空區模板支撐架</t>
    </r>
    <r>
      <rPr>
        <sz val="10"/>
        <color rgb="FF000000"/>
        <rFont val="Times New Roman"/>
        <family val="1"/>
      </rPr>
      <t xml:space="preserve">H920cm</t>
    </r>
  </si>
  <si>
    <r>
      <rPr>
        <sz val="10"/>
        <color rgb="FF000000"/>
        <rFont val="Noto Sans"/>
        <family val="2"/>
      </rPr>
      <t xml:space="preserve">一樓挑空區裝修施工架</t>
    </r>
    <r>
      <rPr>
        <sz val="10"/>
        <color rgb="FF000000"/>
        <rFont val="Times New Roman"/>
        <family val="1"/>
      </rPr>
      <t xml:space="preserve">H920cm</t>
    </r>
  </si>
  <si>
    <r>
      <rPr>
        <sz val="10"/>
        <color rgb="FF000000"/>
        <rFont val="Noto Sans"/>
        <family val="2"/>
      </rPr>
      <t xml:space="preserve">五樓挑空區模板支撐架</t>
    </r>
    <r>
      <rPr>
        <sz val="10"/>
        <color rgb="FF000000"/>
        <rFont val="Times New Roman"/>
        <family val="1"/>
      </rPr>
      <t xml:space="preserve">H800cm</t>
    </r>
  </si>
  <si>
    <r>
      <rPr>
        <sz val="10"/>
        <color rgb="FF000000"/>
        <rFont val="Noto Sans"/>
        <family val="2"/>
      </rPr>
      <t xml:space="preserve">五樓挑空區裝修施工架</t>
    </r>
    <r>
      <rPr>
        <sz val="10"/>
        <color rgb="FF000000"/>
        <rFont val="Times New Roman"/>
        <family val="1"/>
      </rPr>
      <t xml:space="preserve">H800cm</t>
    </r>
  </si>
  <si>
    <r>
      <rPr>
        <sz val="10"/>
        <color rgb="FF000000"/>
        <rFont val="Noto Sans"/>
        <family val="2"/>
      </rPr>
      <t xml:space="preserve">柱續接器</t>
    </r>
    <r>
      <rPr>
        <sz val="10"/>
        <color rgb="FF000000"/>
        <rFont val="Times New Roman"/>
        <family val="1"/>
      </rPr>
      <t xml:space="preserve">#10</t>
    </r>
  </si>
  <si>
    <r>
      <rPr>
        <sz val="10"/>
        <color rgb="FF000000"/>
        <rFont val="Times New Roman"/>
        <family val="1"/>
      </rPr>
      <t xml:space="preserve">(</t>
    </r>
    <r>
      <rPr>
        <sz val="10"/>
        <color rgb="FF000000"/>
        <rFont val="Noto Sans"/>
        <family val="2"/>
      </rPr>
      <t xml:space="preserve">二十五</t>
    </r>
    <r>
      <rPr>
        <sz val="10"/>
        <color rgb="FF000000"/>
        <rFont val="Times New Roman"/>
        <family val="1"/>
      </rPr>
      <t xml:space="preserve">)</t>
    </r>
  </si>
  <si>
    <r>
      <rPr>
        <sz val="10"/>
        <color rgb="FF000000"/>
        <rFont val="Noto Sans"/>
        <family val="2"/>
      </rPr>
      <t xml:space="preserve">方型鋼  </t>
    </r>
    <r>
      <rPr>
        <sz val="10"/>
        <color rgb="FF000000"/>
        <rFont val="Times New Roman"/>
        <family val="1"/>
      </rPr>
      <t xml:space="preserve">A36</t>
    </r>
  </si>
  <si>
    <r>
      <rPr>
        <sz val="10"/>
        <color rgb="FF000000"/>
        <rFont val="Noto Sans"/>
        <family val="2"/>
      </rPr>
      <t xml:space="preserve">圓型鋼  </t>
    </r>
    <r>
      <rPr>
        <sz val="10"/>
        <color rgb="FF000000"/>
        <rFont val="Times New Roman"/>
        <family val="1"/>
      </rPr>
      <t xml:space="preserve">A36</t>
    </r>
  </si>
  <si>
    <r>
      <rPr>
        <sz val="10"/>
        <color rgb="FF000000"/>
        <rFont val="Noto Sans"/>
        <family val="2"/>
      </rPr>
      <t xml:space="preserve">型鋼   </t>
    </r>
    <r>
      <rPr>
        <sz val="10"/>
        <color rgb="FF000000"/>
        <rFont val="Times New Roman"/>
        <family val="1"/>
      </rPr>
      <t xml:space="preserve">A36</t>
    </r>
  </si>
  <si>
    <r>
      <rPr>
        <sz val="10"/>
        <color rgb="FF000000"/>
        <rFont val="Noto Sans"/>
        <family val="2"/>
      </rPr>
      <t xml:space="preserve">連接鈑 </t>
    </r>
    <r>
      <rPr>
        <sz val="10"/>
        <color rgb="FF000000"/>
        <rFont val="Times New Roman"/>
        <family val="1"/>
      </rPr>
      <t xml:space="preserve">A36</t>
    </r>
  </si>
  <si>
    <r>
      <rPr>
        <sz val="10"/>
        <color rgb="FF000000"/>
        <rFont val="Noto Sans"/>
        <family val="2"/>
      </rPr>
      <t xml:space="preserve">建築鋼結構，高拉力螺栓 </t>
    </r>
    <r>
      <rPr>
        <sz val="10"/>
        <color rgb="FF000000"/>
        <rFont val="Times New Roman"/>
        <family val="1"/>
      </rPr>
      <t xml:space="preserve">M16</t>
    </r>
  </si>
  <si>
    <t xml:space="preserve">個</t>
  </si>
  <si>
    <r>
      <rPr>
        <sz val="10"/>
        <color rgb="FF000000"/>
        <rFont val="Noto Sans"/>
        <family val="2"/>
      </rPr>
      <t xml:space="preserve">建築鋼結構，高拉力螺栓 </t>
    </r>
    <r>
      <rPr>
        <sz val="10"/>
        <color rgb="FF000000"/>
        <rFont val="Times New Roman"/>
        <family val="1"/>
      </rPr>
      <t xml:space="preserve">M20</t>
    </r>
  </si>
  <si>
    <r>
      <rPr>
        <sz val="10"/>
        <color rgb="FF000000"/>
        <rFont val="Noto Sans"/>
        <family val="2"/>
      </rPr>
      <t xml:space="preserve">建築鋼結構，高拉力螺栓 </t>
    </r>
    <r>
      <rPr>
        <sz val="10"/>
        <color rgb="FF000000"/>
        <rFont val="Times New Roman"/>
        <family val="1"/>
      </rPr>
      <t xml:space="preserve">M24</t>
    </r>
  </si>
  <si>
    <r>
      <rPr>
        <sz val="10"/>
        <color rgb="FF000000"/>
        <rFont val="Times New Roman"/>
        <family val="1"/>
      </rPr>
      <t xml:space="preserve">(</t>
    </r>
    <r>
      <rPr>
        <sz val="10"/>
        <color rgb="FF000000"/>
        <rFont val="Noto Sans"/>
        <family val="2"/>
      </rPr>
      <t xml:space="preserve">三十二</t>
    </r>
    <r>
      <rPr>
        <sz val="10"/>
        <color rgb="FF000000"/>
        <rFont val="Times New Roman"/>
        <family val="1"/>
      </rPr>
      <t xml:space="preserve">)</t>
    </r>
  </si>
  <si>
    <r>
      <rPr>
        <sz val="10"/>
        <color rgb="FF000000"/>
        <rFont val="Noto Sans"/>
        <family val="2"/>
      </rPr>
      <t xml:space="preserve">建築鋼結構，剪力釘 </t>
    </r>
    <r>
      <rPr>
        <sz val="10"/>
        <color rgb="FF000000"/>
        <rFont val="Times New Roman"/>
        <family val="1"/>
      </rPr>
      <t xml:space="preserve">16</t>
    </r>
    <r>
      <rPr>
        <sz val="10"/>
        <color rgb="FF000000"/>
        <rFont val="新細明體"/>
        <family val="1"/>
        <charset val="136"/>
      </rPr>
      <t xml:space="preserve">∮</t>
    </r>
    <r>
      <rPr>
        <sz val="10"/>
        <color rgb="FF000000"/>
        <rFont val="Times New Roman"/>
        <family val="1"/>
      </rPr>
      <t xml:space="preserve"> *70</t>
    </r>
  </si>
  <si>
    <r>
      <rPr>
        <sz val="10"/>
        <color rgb="FF000000"/>
        <rFont val="Times New Roman"/>
        <family val="1"/>
      </rPr>
      <t xml:space="preserve">(</t>
    </r>
    <r>
      <rPr>
        <sz val="10"/>
        <color rgb="FF000000"/>
        <rFont val="Noto Sans"/>
        <family val="2"/>
      </rPr>
      <t xml:space="preserve">三十三</t>
    </r>
    <r>
      <rPr>
        <sz val="10"/>
        <color rgb="FF000000"/>
        <rFont val="Times New Roman"/>
        <family val="1"/>
      </rPr>
      <t xml:space="preserve">)</t>
    </r>
  </si>
  <si>
    <r>
      <rPr>
        <sz val="10"/>
        <color rgb="FF000000"/>
        <rFont val="Noto Sans"/>
        <family val="2"/>
      </rPr>
      <t xml:space="preserve">建築鋼結構，剪力釘 </t>
    </r>
    <r>
      <rPr>
        <sz val="10"/>
        <color rgb="FF000000"/>
        <rFont val="Times New Roman"/>
        <family val="1"/>
      </rPr>
      <t xml:space="preserve">19</t>
    </r>
    <r>
      <rPr>
        <sz val="10"/>
        <color rgb="FF000000"/>
        <rFont val="新細明體"/>
        <family val="1"/>
        <charset val="136"/>
      </rPr>
      <t xml:space="preserve">∮</t>
    </r>
    <r>
      <rPr>
        <sz val="10"/>
        <color rgb="FF000000"/>
        <rFont val="Times New Roman"/>
        <family val="1"/>
      </rPr>
      <t xml:space="preserve"> *76</t>
    </r>
  </si>
  <si>
    <r>
      <rPr>
        <sz val="10"/>
        <color rgb="FF000000"/>
        <rFont val="Times New Roman"/>
        <family val="1"/>
      </rPr>
      <t xml:space="preserve">(</t>
    </r>
    <r>
      <rPr>
        <sz val="10"/>
        <color rgb="FF000000"/>
        <rFont val="Noto Sans"/>
        <family val="2"/>
      </rPr>
      <t xml:space="preserve">三十四</t>
    </r>
    <r>
      <rPr>
        <sz val="10"/>
        <color rgb="FF000000"/>
        <rFont val="Times New Roman"/>
        <family val="1"/>
      </rPr>
      <t xml:space="preserve">)</t>
    </r>
  </si>
  <si>
    <r>
      <rPr>
        <sz val="10"/>
        <color rgb="FF000000"/>
        <rFont val="Noto Sans"/>
        <family val="2"/>
      </rPr>
      <t xml:space="preserve">建築鋼結構，螺栓 </t>
    </r>
    <r>
      <rPr>
        <sz val="10"/>
        <color rgb="FF000000"/>
        <rFont val="Times New Roman"/>
        <family val="1"/>
      </rPr>
      <t xml:space="preserve">M32</t>
    </r>
    <r>
      <rPr>
        <sz val="10"/>
        <color rgb="FF000000"/>
        <rFont val="新細明體"/>
        <family val="1"/>
        <charset val="136"/>
      </rPr>
      <t xml:space="preserve">∮</t>
    </r>
    <r>
      <rPr>
        <sz val="10"/>
        <color rgb="FF000000"/>
        <rFont val="Times New Roman"/>
        <family val="1"/>
      </rPr>
      <t xml:space="preserve"> L= 1000</t>
    </r>
  </si>
  <si>
    <r>
      <rPr>
        <sz val="10"/>
        <color rgb="FF000000"/>
        <rFont val="Times New Roman"/>
        <family val="1"/>
      </rPr>
      <t xml:space="preserve">(</t>
    </r>
    <r>
      <rPr>
        <sz val="10"/>
        <color rgb="FF000000"/>
        <rFont val="Noto Sans"/>
        <family val="2"/>
      </rPr>
      <t xml:space="preserve">三十五</t>
    </r>
    <r>
      <rPr>
        <sz val="10"/>
        <color rgb="FF000000"/>
        <rFont val="Times New Roman"/>
        <family val="1"/>
      </rPr>
      <t xml:space="preserve">)</t>
    </r>
  </si>
  <si>
    <r>
      <rPr>
        <sz val="10"/>
        <color rgb="FF000000"/>
        <rFont val="Noto Sans"/>
        <family val="2"/>
      </rPr>
      <t xml:space="preserve">建築鋼結構，螺栓 </t>
    </r>
    <r>
      <rPr>
        <sz val="10"/>
        <color rgb="FF000000"/>
        <rFont val="Times New Roman"/>
        <family val="1"/>
      </rPr>
      <t xml:space="preserve">M36</t>
    </r>
    <r>
      <rPr>
        <sz val="10"/>
        <color rgb="FF000000"/>
        <rFont val="新細明體"/>
        <family val="1"/>
        <charset val="136"/>
      </rPr>
      <t xml:space="preserve">∮</t>
    </r>
    <r>
      <rPr>
        <sz val="10"/>
        <color rgb="FF000000"/>
        <rFont val="Times New Roman"/>
        <family val="1"/>
      </rPr>
      <t xml:space="preserve"> L= 800</t>
    </r>
  </si>
  <si>
    <r>
      <rPr>
        <sz val="10"/>
        <color rgb="FF000000"/>
        <rFont val="Times New Roman"/>
        <family val="1"/>
      </rPr>
      <t xml:space="preserve">(</t>
    </r>
    <r>
      <rPr>
        <sz val="10"/>
        <color rgb="FF000000"/>
        <rFont val="Noto Sans"/>
        <family val="2"/>
      </rPr>
      <t xml:space="preserve">三十六</t>
    </r>
    <r>
      <rPr>
        <sz val="10"/>
        <color rgb="FF000000"/>
        <rFont val="Times New Roman"/>
        <family val="1"/>
      </rPr>
      <t xml:space="preserve">)</t>
    </r>
  </si>
  <si>
    <r>
      <rPr>
        <sz val="10"/>
        <color rgb="FF000000"/>
        <rFont val="Noto Sans"/>
        <family val="2"/>
      </rPr>
      <t xml:space="preserve">防火漆</t>
    </r>
    <r>
      <rPr>
        <sz val="10"/>
        <color rgb="FF000000"/>
        <rFont val="Times New Roman"/>
        <family val="1"/>
      </rPr>
      <t xml:space="preserve">(1</t>
    </r>
    <r>
      <rPr>
        <sz val="10"/>
        <color rgb="FF000000"/>
        <rFont val="Noto Sans"/>
        <family val="2"/>
      </rPr>
      <t xml:space="preserve">小時防火時效</t>
    </r>
    <r>
      <rPr>
        <sz val="10"/>
        <color rgb="FF000000"/>
        <rFont val="Times New Roman"/>
        <family val="1"/>
      </rPr>
      <t xml:space="preserve">)</t>
    </r>
  </si>
  <si>
    <r>
      <rPr>
        <sz val="10"/>
        <color rgb="FF000000"/>
        <rFont val="Times New Roman"/>
        <family val="1"/>
      </rPr>
      <t xml:space="preserve">(</t>
    </r>
    <r>
      <rPr>
        <sz val="10"/>
        <color rgb="FF000000"/>
        <rFont val="Noto Sans"/>
        <family val="2"/>
      </rPr>
      <t xml:space="preserve">三十七</t>
    </r>
    <r>
      <rPr>
        <sz val="10"/>
        <color rgb="FF000000"/>
        <rFont val="Times New Roman"/>
        <family val="1"/>
      </rPr>
      <t xml:space="preserve">)</t>
    </r>
  </si>
  <si>
    <t xml:space="preserve">鋼承鈑</t>
  </si>
  <si>
    <r>
      <rPr>
        <sz val="10"/>
        <color rgb="FF000000"/>
        <rFont val="Times New Roman"/>
        <family val="1"/>
      </rPr>
      <t xml:space="preserve">(</t>
    </r>
    <r>
      <rPr>
        <sz val="10"/>
        <color rgb="FF000000"/>
        <rFont val="Noto Sans"/>
        <family val="2"/>
      </rPr>
      <t xml:space="preserve">三十八</t>
    </r>
    <r>
      <rPr>
        <sz val="10"/>
        <color rgb="FF000000"/>
        <rFont val="Times New Roman"/>
        <family val="1"/>
      </rPr>
      <t xml:space="preserve">)</t>
    </r>
  </si>
  <si>
    <t xml:space="preserve">電焊條</t>
  </si>
  <si>
    <r>
      <rPr>
        <sz val="10"/>
        <color rgb="FF000000"/>
        <rFont val="Times New Roman"/>
        <family val="1"/>
      </rPr>
      <t xml:space="preserve">(</t>
    </r>
    <r>
      <rPr>
        <sz val="10"/>
        <color rgb="FF000000"/>
        <rFont val="Noto Sans"/>
        <family val="2"/>
      </rPr>
      <t xml:space="preserve">三十九</t>
    </r>
    <r>
      <rPr>
        <sz val="10"/>
        <color rgb="FF000000"/>
        <rFont val="Times New Roman"/>
        <family val="1"/>
      </rPr>
      <t xml:space="preserve">)</t>
    </r>
  </si>
  <si>
    <t xml:space="preserve">製作放樣</t>
  </si>
  <si>
    <r>
      <rPr>
        <sz val="10"/>
        <color rgb="FF000000"/>
        <rFont val="Times New Roman"/>
        <family val="1"/>
      </rPr>
      <t xml:space="preserve">(</t>
    </r>
    <r>
      <rPr>
        <sz val="10"/>
        <color rgb="FF000000"/>
        <rFont val="Noto Sans"/>
        <family val="2"/>
      </rPr>
      <t xml:space="preserve">四十</t>
    </r>
    <r>
      <rPr>
        <sz val="10"/>
        <color rgb="FF000000"/>
        <rFont val="Times New Roman"/>
        <family val="1"/>
      </rPr>
      <t xml:space="preserve">)</t>
    </r>
  </si>
  <si>
    <t xml:space="preserve">吊裝固定</t>
  </si>
  <si>
    <r>
      <rPr>
        <sz val="10"/>
        <color rgb="FF000000"/>
        <rFont val="Times New Roman"/>
        <family val="1"/>
      </rPr>
      <t xml:space="preserve">(</t>
    </r>
    <r>
      <rPr>
        <sz val="10"/>
        <color rgb="FF000000"/>
        <rFont val="Noto Sans"/>
        <family val="2"/>
      </rPr>
      <t xml:space="preserve">四十一</t>
    </r>
    <r>
      <rPr>
        <sz val="10"/>
        <color rgb="FF000000"/>
        <rFont val="Times New Roman"/>
        <family val="1"/>
      </rPr>
      <t xml:space="preserve">)</t>
    </r>
  </si>
  <si>
    <t xml:space="preserve">噴砂除銹油漆</t>
  </si>
  <si>
    <r>
      <rPr>
        <sz val="10"/>
        <color rgb="FF000000"/>
        <rFont val="Times New Roman"/>
        <family val="1"/>
      </rPr>
      <t xml:space="preserve">(</t>
    </r>
    <r>
      <rPr>
        <sz val="10"/>
        <color rgb="FF000000"/>
        <rFont val="Noto Sans"/>
        <family val="2"/>
      </rPr>
      <t xml:space="preserve">四十二</t>
    </r>
    <r>
      <rPr>
        <sz val="10"/>
        <color rgb="FF000000"/>
        <rFont val="Times New Roman"/>
        <family val="1"/>
      </rPr>
      <t xml:space="preserve">)</t>
    </r>
  </si>
  <si>
    <t xml:space="preserve">半成品運費</t>
  </si>
  <si>
    <r>
      <rPr>
        <sz val="10"/>
        <color rgb="FF000000"/>
        <rFont val="Times New Roman"/>
        <family val="1"/>
      </rPr>
      <t xml:space="preserve">(</t>
    </r>
    <r>
      <rPr>
        <sz val="10"/>
        <color rgb="FF000000"/>
        <rFont val="Noto Sans"/>
        <family val="2"/>
      </rPr>
      <t xml:space="preserve">四十三</t>
    </r>
    <r>
      <rPr>
        <sz val="10"/>
        <color rgb="FF000000"/>
        <rFont val="Times New Roman"/>
        <family val="1"/>
      </rPr>
      <t xml:space="preserve">)</t>
    </r>
  </si>
  <si>
    <r>
      <rPr>
        <sz val="10"/>
        <color rgb="FF000000"/>
        <rFont val="Times New Roman"/>
        <family val="1"/>
      </rPr>
      <t xml:space="preserve">2F</t>
    </r>
    <r>
      <rPr>
        <sz val="10"/>
        <color rgb="FF000000"/>
        <rFont val="Noto Sans"/>
        <family val="2"/>
      </rPr>
      <t xml:space="preserve">南向露台鋼梯</t>
    </r>
    <r>
      <rPr>
        <sz val="10"/>
        <color rgb="FF000000"/>
        <rFont val="Times New Roman"/>
        <family val="1"/>
      </rPr>
      <t xml:space="preserve">(</t>
    </r>
    <r>
      <rPr>
        <sz val="10"/>
        <color rgb="FF000000"/>
        <rFont val="Noto Sans"/>
        <family val="2"/>
      </rPr>
      <t xml:space="preserve">約</t>
    </r>
    <r>
      <rPr>
        <sz val="10"/>
        <color rgb="FF000000"/>
        <rFont val="Times New Roman"/>
        <family val="1"/>
      </rPr>
      <t xml:space="preserve">8.64T)</t>
    </r>
  </si>
  <si>
    <r>
      <rPr>
        <sz val="10"/>
        <color rgb="FF000000"/>
        <rFont val="Times New Roman"/>
        <family val="1"/>
      </rPr>
      <t xml:space="preserve">(</t>
    </r>
    <r>
      <rPr>
        <sz val="10"/>
        <color rgb="FF000000"/>
        <rFont val="Noto Sans"/>
        <family val="2"/>
      </rPr>
      <t xml:space="preserve">四十四</t>
    </r>
    <r>
      <rPr>
        <sz val="10"/>
        <color rgb="FF000000"/>
        <rFont val="Times New Roman"/>
        <family val="1"/>
      </rPr>
      <t xml:space="preserve">)</t>
    </r>
  </si>
  <si>
    <t xml:space="preserve">中空樓版旋楞鋼管</t>
  </si>
  <si>
    <r>
      <rPr>
        <sz val="10"/>
        <color rgb="FF000000"/>
        <rFont val="Times New Roman"/>
        <family val="1"/>
      </rPr>
      <t xml:space="preserve">(</t>
    </r>
    <r>
      <rPr>
        <sz val="10"/>
        <color rgb="FF000000"/>
        <rFont val="Noto Sans"/>
        <family val="2"/>
      </rPr>
      <t xml:space="preserve">四十五</t>
    </r>
    <r>
      <rPr>
        <sz val="10"/>
        <color rgb="FF000000"/>
        <rFont val="Times New Roman"/>
        <family val="1"/>
      </rPr>
      <t xml:space="preserve">)</t>
    </r>
  </si>
  <si>
    <r>
      <rPr>
        <sz val="10"/>
        <color rgb="FF000000"/>
        <rFont val="Times New Roman"/>
        <family val="1"/>
      </rPr>
      <t xml:space="preserve">3D</t>
    </r>
    <r>
      <rPr>
        <sz val="10"/>
        <color rgb="FF000000"/>
        <rFont val="Noto Sans"/>
        <family val="2"/>
      </rPr>
      <t xml:space="preserve">鋼網牆</t>
    </r>
    <r>
      <rPr>
        <sz val="10"/>
        <color rgb="FF000000"/>
        <rFont val="Times New Roman"/>
        <family val="1"/>
      </rPr>
      <t xml:space="preserve">(12cm)</t>
    </r>
  </si>
  <si>
    <r>
      <rPr>
        <sz val="10"/>
        <color rgb="FF000000"/>
        <rFont val="Times New Roman"/>
        <family val="1"/>
      </rPr>
      <t xml:space="preserve">(</t>
    </r>
    <r>
      <rPr>
        <sz val="10"/>
        <color rgb="FF000000"/>
        <rFont val="Noto Sans"/>
        <family val="2"/>
      </rPr>
      <t xml:space="preserve">四十六</t>
    </r>
    <r>
      <rPr>
        <sz val="10"/>
        <color rgb="FF000000"/>
        <rFont val="Times New Roman"/>
        <family val="1"/>
      </rPr>
      <t xml:space="preserve">)</t>
    </r>
  </si>
  <si>
    <r>
      <rPr>
        <sz val="10"/>
        <color rgb="FF000000"/>
        <rFont val="Times New Roman"/>
        <family val="1"/>
      </rPr>
      <t xml:space="preserve">3D</t>
    </r>
    <r>
      <rPr>
        <sz val="10"/>
        <color rgb="FF000000"/>
        <rFont val="Noto Sans"/>
        <family val="2"/>
      </rPr>
      <t xml:space="preserve">鋼網牆</t>
    </r>
    <r>
      <rPr>
        <sz val="10"/>
        <color rgb="FF000000"/>
        <rFont val="Times New Roman"/>
        <family val="1"/>
      </rPr>
      <t xml:space="preserve">(15cm)</t>
    </r>
  </si>
  <si>
    <r>
      <rPr>
        <sz val="10"/>
        <color rgb="FF000000"/>
        <rFont val="Times New Roman"/>
        <family val="1"/>
      </rPr>
      <t xml:space="preserve">(</t>
    </r>
    <r>
      <rPr>
        <sz val="10"/>
        <color rgb="FF000000"/>
        <rFont val="Noto Sans"/>
        <family val="2"/>
      </rPr>
      <t xml:space="preserve">四十七</t>
    </r>
    <r>
      <rPr>
        <sz val="10"/>
        <color rgb="FF000000"/>
        <rFont val="Times New Roman"/>
        <family val="1"/>
      </rPr>
      <t xml:space="preserve">)</t>
    </r>
  </si>
  <si>
    <r>
      <rPr>
        <sz val="10"/>
        <color rgb="FF000000"/>
        <rFont val="Times New Roman"/>
        <family val="1"/>
      </rPr>
      <t xml:space="preserve">3D</t>
    </r>
    <r>
      <rPr>
        <sz val="10"/>
        <color rgb="FF000000"/>
        <rFont val="Noto Sans"/>
        <family val="2"/>
      </rPr>
      <t xml:space="preserve">鋼網牆</t>
    </r>
    <r>
      <rPr>
        <sz val="10"/>
        <color rgb="FF000000"/>
        <rFont val="Times New Roman"/>
        <family val="1"/>
      </rPr>
      <t xml:space="preserve">(20cm)</t>
    </r>
  </si>
  <si>
    <r>
      <rPr>
        <sz val="10"/>
        <color rgb="FF000000"/>
        <rFont val="Times New Roman"/>
        <family val="1"/>
      </rPr>
      <t xml:space="preserve">(</t>
    </r>
    <r>
      <rPr>
        <sz val="10"/>
        <color rgb="FF000000"/>
        <rFont val="Noto Sans"/>
        <family val="2"/>
      </rPr>
      <t xml:space="preserve">四十八</t>
    </r>
    <r>
      <rPr>
        <sz val="10"/>
        <color rgb="FF000000"/>
        <rFont val="Times New Roman"/>
        <family val="1"/>
      </rPr>
      <t xml:space="preserve">)</t>
    </r>
  </si>
  <si>
    <r>
      <rPr>
        <sz val="10"/>
        <color rgb="FF000000"/>
        <rFont val="Noto Sans"/>
        <family val="2"/>
      </rPr>
      <t xml:space="preserve">點焊鋼絲網 </t>
    </r>
    <r>
      <rPr>
        <sz val="10"/>
        <color rgb="FF000000"/>
        <rFont val="Times New Roman"/>
        <family val="1"/>
      </rPr>
      <t xml:space="preserve">7*7/100*150</t>
    </r>
  </si>
  <si>
    <r>
      <rPr>
        <sz val="10"/>
        <color rgb="FF000000"/>
        <rFont val="Times New Roman"/>
        <family val="1"/>
      </rPr>
      <t xml:space="preserve">(</t>
    </r>
    <r>
      <rPr>
        <sz val="10"/>
        <color rgb="FF000000"/>
        <rFont val="Noto Sans"/>
        <family val="2"/>
      </rPr>
      <t xml:space="preserve">四十九</t>
    </r>
    <r>
      <rPr>
        <sz val="10"/>
        <color rgb="FF000000"/>
        <rFont val="Times New Roman"/>
        <family val="1"/>
      </rPr>
      <t xml:space="preserve">)</t>
    </r>
  </si>
  <si>
    <r>
      <rPr>
        <sz val="10"/>
        <color rgb="FF000000"/>
        <rFont val="Noto Sans"/>
        <family val="2"/>
      </rPr>
      <t xml:space="preserve">點焊鋼絲網 </t>
    </r>
    <r>
      <rPr>
        <sz val="10"/>
        <color rgb="FF000000"/>
        <rFont val="Times New Roman"/>
        <family val="1"/>
      </rPr>
      <t xml:space="preserve">8*8/150*150</t>
    </r>
  </si>
  <si>
    <r>
      <rPr>
        <sz val="10"/>
        <color rgb="FF000000"/>
        <rFont val="Times New Roman"/>
        <family val="1"/>
      </rPr>
      <t xml:space="preserve">(</t>
    </r>
    <r>
      <rPr>
        <sz val="10"/>
        <color rgb="FF000000"/>
        <rFont val="Noto Sans"/>
        <family val="2"/>
      </rPr>
      <t xml:space="preserve">五十</t>
    </r>
    <r>
      <rPr>
        <sz val="10"/>
        <color rgb="FF000000"/>
        <rFont val="Times New Roman"/>
        <family val="1"/>
      </rPr>
      <t xml:space="preserve">)</t>
    </r>
  </si>
  <si>
    <r>
      <rPr>
        <sz val="10"/>
        <color rgb="FF000000"/>
        <rFont val="Noto Sans"/>
        <family val="2"/>
      </rPr>
      <t xml:space="preserve">點焊鋼絲網 </t>
    </r>
    <r>
      <rPr>
        <sz val="10"/>
        <color rgb="FF000000"/>
        <rFont val="Times New Roman"/>
        <family val="1"/>
      </rPr>
      <t xml:space="preserve">8*8/150*200</t>
    </r>
  </si>
  <si>
    <r>
      <rPr>
        <sz val="10"/>
        <color rgb="FF000000"/>
        <rFont val="Times New Roman"/>
        <family val="1"/>
      </rPr>
      <t xml:space="preserve">(</t>
    </r>
    <r>
      <rPr>
        <sz val="10"/>
        <color rgb="FF000000"/>
        <rFont val="Noto Sans"/>
        <family val="2"/>
      </rPr>
      <t xml:space="preserve">五十一</t>
    </r>
    <r>
      <rPr>
        <sz val="10"/>
        <color rgb="FF000000"/>
        <rFont val="Times New Roman"/>
        <family val="1"/>
      </rPr>
      <t xml:space="preserve">)</t>
    </r>
  </si>
  <si>
    <r>
      <rPr>
        <sz val="10"/>
        <color rgb="FF000000"/>
        <rFont val="Noto Sans"/>
        <family val="2"/>
      </rPr>
      <t xml:space="preserve">點焊鋼絲網 </t>
    </r>
    <r>
      <rPr>
        <sz val="10"/>
        <color rgb="FF000000"/>
        <rFont val="Times New Roman"/>
        <family val="1"/>
      </rPr>
      <t xml:space="preserve">8*8/200*200</t>
    </r>
  </si>
  <si>
    <r>
      <rPr>
        <sz val="10"/>
        <color rgb="FF000000"/>
        <rFont val="Times New Roman"/>
        <family val="1"/>
      </rPr>
      <t xml:space="preserve">(</t>
    </r>
    <r>
      <rPr>
        <sz val="10"/>
        <color rgb="FF000000"/>
        <rFont val="Noto Sans"/>
        <family val="2"/>
      </rPr>
      <t xml:space="preserve">五十二</t>
    </r>
    <r>
      <rPr>
        <sz val="10"/>
        <color rgb="FF000000"/>
        <rFont val="Times New Roman"/>
        <family val="1"/>
      </rPr>
      <t xml:space="preserve">)</t>
    </r>
  </si>
  <si>
    <r>
      <rPr>
        <sz val="10"/>
        <color rgb="FF000000"/>
        <rFont val="Noto Sans"/>
        <family val="2"/>
      </rPr>
      <t xml:space="preserve">點焊鋼絲網 </t>
    </r>
    <r>
      <rPr>
        <sz val="10"/>
        <color rgb="FF000000"/>
        <rFont val="Times New Roman"/>
        <family val="1"/>
      </rPr>
      <t xml:space="preserve">9.5*9.5/100*100</t>
    </r>
  </si>
  <si>
    <r>
      <rPr>
        <sz val="10"/>
        <color rgb="FF000000"/>
        <rFont val="Times New Roman"/>
        <family val="1"/>
      </rPr>
      <t xml:space="preserve">(</t>
    </r>
    <r>
      <rPr>
        <sz val="10"/>
        <color rgb="FF000000"/>
        <rFont val="Noto Sans"/>
        <family val="2"/>
      </rPr>
      <t xml:space="preserve">五十三</t>
    </r>
    <r>
      <rPr>
        <sz val="10"/>
        <color rgb="FF000000"/>
        <rFont val="Times New Roman"/>
        <family val="1"/>
      </rPr>
      <t xml:space="preserve">)</t>
    </r>
  </si>
  <si>
    <r>
      <rPr>
        <sz val="10"/>
        <color rgb="FF000000"/>
        <rFont val="Noto Sans"/>
        <family val="2"/>
      </rPr>
      <t xml:space="preserve">點焊鋼絲網 </t>
    </r>
    <r>
      <rPr>
        <sz val="10"/>
        <color rgb="FF000000"/>
        <rFont val="Times New Roman"/>
        <family val="1"/>
      </rPr>
      <t xml:space="preserve">9.5*9.5/150*200</t>
    </r>
  </si>
  <si>
    <r>
      <rPr>
        <sz val="10"/>
        <color rgb="FF000000"/>
        <rFont val="Times New Roman"/>
        <family val="1"/>
      </rPr>
      <t xml:space="preserve">(</t>
    </r>
    <r>
      <rPr>
        <sz val="10"/>
        <color rgb="FF000000"/>
        <rFont val="Noto Sans"/>
        <family val="2"/>
      </rPr>
      <t xml:space="preserve">五十四</t>
    </r>
    <r>
      <rPr>
        <sz val="10"/>
        <color rgb="FF000000"/>
        <rFont val="Times New Roman"/>
        <family val="1"/>
      </rPr>
      <t xml:space="preserve">)</t>
    </r>
  </si>
  <si>
    <r>
      <rPr>
        <sz val="10"/>
        <color rgb="FF000000"/>
        <rFont val="Noto Sans"/>
        <family val="2"/>
      </rPr>
      <t xml:space="preserve">點焊鋼絲網 </t>
    </r>
    <r>
      <rPr>
        <sz val="10"/>
        <color rgb="FF000000"/>
        <rFont val="Times New Roman"/>
        <family val="1"/>
      </rPr>
      <t xml:space="preserve">11*10/100*150</t>
    </r>
  </si>
  <si>
    <r>
      <rPr>
        <sz val="10"/>
        <color rgb="FF000000"/>
        <rFont val="Times New Roman"/>
        <family val="1"/>
      </rPr>
      <t xml:space="preserve">(</t>
    </r>
    <r>
      <rPr>
        <sz val="10"/>
        <color rgb="FF000000"/>
        <rFont val="Noto Sans"/>
        <family val="2"/>
      </rPr>
      <t xml:space="preserve">五十五</t>
    </r>
    <r>
      <rPr>
        <sz val="10"/>
        <color rgb="FF000000"/>
        <rFont val="Times New Roman"/>
        <family val="1"/>
      </rPr>
      <t xml:space="preserve">)</t>
    </r>
  </si>
  <si>
    <r>
      <rPr>
        <sz val="10"/>
        <color rgb="FF000000"/>
        <rFont val="Noto Sans"/>
        <family val="2"/>
      </rPr>
      <t xml:space="preserve">點焊鋼絲網 </t>
    </r>
    <r>
      <rPr>
        <sz val="10"/>
        <color rgb="FF000000"/>
        <rFont val="Times New Roman"/>
        <family val="1"/>
      </rPr>
      <t xml:space="preserve">13*11/100*100</t>
    </r>
  </si>
  <si>
    <t xml:space="preserve">（五十六）</t>
  </si>
  <si>
    <r>
      <rPr>
        <sz val="10"/>
        <color rgb="FF000000"/>
        <rFont val="Noto Sans"/>
        <family val="2"/>
      </rPr>
      <t xml:space="preserve">外牆樓板施工支撐架  </t>
    </r>
    <r>
      <rPr>
        <sz val="10"/>
        <color rgb="FF000000"/>
        <rFont val="Times New Roman"/>
        <family val="1"/>
      </rPr>
      <t xml:space="preserve">H</t>
    </r>
    <r>
      <rPr>
        <sz val="10"/>
        <color rgb="FF000000"/>
        <rFont val="Noto Sans"/>
        <family val="2"/>
      </rPr>
      <t xml:space="preserve">：</t>
    </r>
    <r>
      <rPr>
        <sz val="10"/>
        <color rgb="FF000000"/>
        <rFont val="Times New Roman"/>
        <family val="1"/>
      </rPr>
      <t xml:space="preserve">9.2-42.4M</t>
    </r>
  </si>
  <si>
    <r>
      <rPr>
        <sz val="10"/>
        <color rgb="FF000000"/>
        <rFont val="Times New Roman"/>
        <family val="1"/>
      </rPr>
      <t xml:space="preserve">(</t>
    </r>
    <r>
      <rPr>
        <sz val="10"/>
        <color rgb="FF000000"/>
        <rFont val="Noto Sans"/>
        <family val="2"/>
      </rPr>
      <t xml:space="preserve">五十七</t>
    </r>
    <r>
      <rPr>
        <sz val="10"/>
        <color rgb="FF000000"/>
        <rFont val="Times New Roman"/>
        <family val="1"/>
      </rPr>
      <t xml:space="preserve">)</t>
    </r>
  </si>
  <si>
    <r>
      <rPr>
        <sz val="10"/>
        <color rgb="FF000000"/>
        <rFont val="Times New Roman"/>
        <family val="1"/>
      </rPr>
      <t xml:space="preserve">3D</t>
    </r>
    <r>
      <rPr>
        <sz val="10"/>
        <color rgb="FF000000"/>
        <rFont val="Noto Sans"/>
        <family val="2"/>
      </rPr>
      <t xml:space="preserve">外牆增設</t>
    </r>
    <r>
      <rPr>
        <sz val="10"/>
        <color rgb="FF000000"/>
        <rFont val="Times New Roman"/>
        <family val="1"/>
      </rPr>
      <t xml:space="preserve">C</t>
    </r>
    <r>
      <rPr>
        <sz val="10"/>
        <color rgb="FF000000"/>
        <rFont val="Noto Sans"/>
        <family val="2"/>
      </rPr>
      <t xml:space="preserve">型抗風柱</t>
    </r>
  </si>
  <si>
    <r>
      <rPr>
        <sz val="10"/>
        <color rgb="FF000000"/>
        <rFont val="Times New Roman"/>
        <family val="1"/>
      </rPr>
      <t xml:space="preserve">(</t>
    </r>
    <r>
      <rPr>
        <sz val="10"/>
        <color rgb="FF000000"/>
        <rFont val="Noto Sans"/>
        <family val="2"/>
      </rPr>
      <t xml:space="preserve">五十八</t>
    </r>
    <r>
      <rPr>
        <sz val="10"/>
        <color rgb="FF000000"/>
        <rFont val="Times New Roman"/>
        <family val="1"/>
      </rPr>
      <t xml:space="preserve">)</t>
    </r>
  </si>
  <si>
    <r>
      <rPr>
        <sz val="10"/>
        <color rgb="FF000000"/>
        <rFont val="Times New Roman"/>
        <family val="1"/>
      </rPr>
      <t xml:space="preserve">8cm</t>
    </r>
    <r>
      <rPr>
        <sz val="10"/>
        <color rgb="FF000000"/>
        <rFont val="Noto Sans"/>
        <family val="2"/>
      </rPr>
      <t xml:space="preserve">免拆模鋼網牆</t>
    </r>
  </si>
  <si>
    <r>
      <rPr>
        <sz val="10"/>
        <color rgb="FF000000"/>
        <rFont val="Times New Roman"/>
        <family val="1"/>
      </rPr>
      <t xml:space="preserve">(</t>
    </r>
    <r>
      <rPr>
        <sz val="10"/>
        <color rgb="FF000000"/>
        <rFont val="Noto Sans"/>
        <family val="2"/>
      </rPr>
      <t xml:space="preserve">五十九</t>
    </r>
    <r>
      <rPr>
        <sz val="10"/>
        <color rgb="FF000000"/>
        <rFont val="Times New Roman"/>
        <family val="1"/>
      </rPr>
      <t xml:space="preserve">)</t>
    </r>
  </si>
  <si>
    <r>
      <rPr>
        <sz val="10"/>
        <color rgb="FF000000"/>
        <rFont val="Times New Roman"/>
        <family val="1"/>
      </rPr>
      <t xml:space="preserve">12cm</t>
    </r>
    <r>
      <rPr>
        <sz val="10"/>
        <color rgb="FF000000"/>
        <rFont val="Noto Sans"/>
        <family val="2"/>
      </rPr>
      <t xml:space="preserve">免拆模鋼網牆</t>
    </r>
  </si>
  <si>
    <r>
      <rPr>
        <sz val="10"/>
        <color rgb="FF000000"/>
        <rFont val="Times New Roman"/>
        <family val="1"/>
      </rPr>
      <t xml:space="preserve">(</t>
    </r>
    <r>
      <rPr>
        <sz val="10"/>
        <color rgb="FF000000"/>
        <rFont val="Noto Sans"/>
        <family val="2"/>
      </rPr>
      <t xml:space="preserve">六十</t>
    </r>
    <r>
      <rPr>
        <sz val="10"/>
        <color rgb="FF000000"/>
        <rFont val="Times New Roman"/>
        <family val="1"/>
      </rPr>
      <t xml:space="preserve">)</t>
    </r>
  </si>
  <si>
    <r>
      <rPr>
        <sz val="10"/>
        <color rgb="FF000000"/>
        <rFont val="Times New Roman"/>
        <family val="1"/>
      </rPr>
      <t xml:space="preserve">20cm</t>
    </r>
    <r>
      <rPr>
        <sz val="10"/>
        <color rgb="FF000000"/>
        <rFont val="Noto Sans"/>
        <family val="2"/>
      </rPr>
      <t xml:space="preserve">免拆模鋼網牆</t>
    </r>
  </si>
  <si>
    <r>
      <rPr>
        <sz val="10"/>
        <color rgb="FF000000"/>
        <rFont val="Times New Roman"/>
        <family val="1"/>
      </rPr>
      <t xml:space="preserve">(</t>
    </r>
    <r>
      <rPr>
        <sz val="10"/>
        <color rgb="FF000000"/>
        <rFont val="Noto Sans"/>
        <family val="2"/>
      </rPr>
      <t xml:space="preserve">六十一 </t>
    </r>
    <r>
      <rPr>
        <sz val="10"/>
        <color rgb="FF000000"/>
        <rFont val="Times New Roman"/>
        <family val="1"/>
      </rPr>
      <t xml:space="preserve">)</t>
    </r>
  </si>
  <si>
    <r>
      <rPr>
        <sz val="10"/>
        <color rgb="FF000000"/>
        <rFont val="Times New Roman"/>
        <family val="1"/>
      </rPr>
      <t xml:space="preserve">A-</t>
    </r>
    <r>
      <rPr>
        <sz val="10"/>
        <color rgb="FF000000"/>
        <rFont val="Noto Sans"/>
        <family val="2"/>
      </rPr>
      <t xml:space="preserve">柱續接器</t>
    </r>
    <r>
      <rPr>
        <sz val="10"/>
        <color rgb="FF000000"/>
        <rFont val="Times New Roman"/>
        <family val="1"/>
      </rPr>
      <t xml:space="preserve">#10</t>
    </r>
  </si>
  <si>
    <r>
      <rPr>
        <sz val="10"/>
        <color rgb="FF000000"/>
        <rFont val="Times New Roman"/>
        <family val="1"/>
      </rPr>
      <t xml:space="preserve">(</t>
    </r>
    <r>
      <rPr>
        <sz val="10"/>
        <color rgb="FF000000"/>
        <rFont val="Noto Sans"/>
        <family val="2"/>
      </rPr>
      <t xml:space="preserve">六十二</t>
    </r>
    <r>
      <rPr>
        <sz val="10"/>
        <color rgb="FF000000"/>
        <rFont val="Times New Roman"/>
        <family val="1"/>
      </rPr>
      <t xml:space="preserve">)</t>
    </r>
  </si>
  <si>
    <r>
      <rPr>
        <sz val="10"/>
        <color rgb="FF000000"/>
        <rFont val="Times New Roman"/>
        <family val="1"/>
      </rPr>
      <t xml:space="preserve">2</t>
    </r>
    <r>
      <rPr>
        <sz val="10"/>
        <color rgb="FF000000"/>
        <rFont val="Noto Sans"/>
        <family val="2"/>
      </rPr>
      <t xml:space="preserve">分點焊鋼筋網</t>
    </r>
    <r>
      <rPr>
        <sz val="10"/>
        <color rgb="FF000000"/>
        <rFont val="Times New Roman"/>
        <family val="1"/>
      </rPr>
      <t xml:space="preserve">@15*15cm</t>
    </r>
  </si>
  <si>
    <t xml:space="preserve">原合約單價，新增項目</t>
  </si>
  <si>
    <t xml:space="preserve">結構體工程 小計</t>
  </si>
  <si>
    <r>
      <rPr>
        <sz val="10"/>
        <color rgb="FF000000"/>
        <rFont val="Noto Sans"/>
        <family val="2"/>
      </rPr>
      <t xml:space="preserve">砌</t>
    </r>
    <r>
      <rPr>
        <sz val="10"/>
        <color rgb="FF000000"/>
        <rFont val="Times New Roman"/>
        <family val="1"/>
      </rPr>
      <t xml:space="preserve">1/2B</t>
    </r>
    <r>
      <rPr>
        <sz val="10"/>
        <color rgb="FF000000"/>
        <rFont val="Noto Sans"/>
        <family val="2"/>
      </rPr>
      <t xml:space="preserve">紅磚</t>
    </r>
  </si>
  <si>
    <r>
      <rPr>
        <sz val="10"/>
        <color rgb="FF000000"/>
        <rFont val="Noto Sans"/>
        <family val="2"/>
      </rPr>
      <t xml:space="preserve">砌</t>
    </r>
    <r>
      <rPr>
        <sz val="10"/>
        <color rgb="FF000000"/>
        <rFont val="Times New Roman"/>
        <family val="1"/>
      </rPr>
      <t xml:space="preserve">PC</t>
    </r>
    <r>
      <rPr>
        <sz val="10"/>
        <color rgb="FF000000"/>
        <rFont val="Noto Sans"/>
        <family val="2"/>
      </rPr>
      <t xml:space="preserve">空心磚牆</t>
    </r>
    <r>
      <rPr>
        <sz val="10"/>
        <color rgb="FF000000"/>
        <rFont val="Times New Roman"/>
        <family val="1"/>
      </rPr>
      <t xml:space="preserve">H=160cm</t>
    </r>
  </si>
  <si>
    <r>
      <rPr>
        <sz val="10"/>
        <color rgb="FF000000"/>
        <rFont val="Noto Sans"/>
        <family val="2"/>
      </rPr>
      <t xml:space="preserve">砌玻璃磚牆</t>
    </r>
    <r>
      <rPr>
        <sz val="10"/>
        <color rgb="FF000000"/>
        <rFont val="Times New Roman"/>
        <family val="1"/>
      </rPr>
      <t xml:space="preserve">H=160cm</t>
    </r>
  </si>
  <si>
    <t xml:space="preserve">樓地板地板機械整體粉光</t>
  </si>
  <si>
    <r>
      <rPr>
        <sz val="10"/>
        <color rgb="FF000000"/>
        <rFont val="Noto Sans"/>
        <family val="2"/>
      </rPr>
      <t xml:space="preserve">外牆貼窯燒花崗石</t>
    </r>
    <r>
      <rPr>
        <sz val="10"/>
        <color rgb="FF000000"/>
        <rFont val="Times New Roman"/>
        <family val="1"/>
      </rPr>
      <t xml:space="preserve">(</t>
    </r>
    <r>
      <rPr>
        <sz val="10"/>
        <color rgb="FF000000"/>
        <rFont val="Noto Sans"/>
        <family val="2"/>
      </rPr>
      <t xml:space="preserve">山型磚</t>
    </r>
    <r>
      <rPr>
        <sz val="10"/>
        <color rgb="FF000000"/>
        <rFont val="Times New Roman"/>
        <family val="1"/>
      </rPr>
      <t xml:space="preserve">)(E1)</t>
    </r>
  </si>
  <si>
    <r>
      <rPr>
        <sz val="10"/>
        <color rgb="FF000000"/>
        <rFont val="Noto Sans"/>
        <family val="2"/>
      </rPr>
      <t xml:space="preserve">外牆水性釉彩塗料</t>
    </r>
    <r>
      <rPr>
        <sz val="10"/>
        <color rgb="FF000000"/>
        <rFont val="Times New Roman"/>
        <family val="1"/>
      </rPr>
      <t xml:space="preserve">A(E2)</t>
    </r>
  </si>
  <si>
    <r>
      <rPr>
        <sz val="10"/>
        <color rgb="FF000000"/>
        <rFont val="Noto Sans"/>
        <family val="2"/>
      </rPr>
      <t xml:space="preserve">外牆抿</t>
    </r>
    <r>
      <rPr>
        <sz val="10"/>
        <color rgb="FF000000"/>
        <rFont val="Times New Roman"/>
        <family val="1"/>
      </rPr>
      <t xml:space="preserve">2</t>
    </r>
    <r>
      <rPr>
        <sz val="10"/>
        <color rgb="FF000000"/>
        <rFont val="Noto Sans"/>
        <family val="2"/>
      </rPr>
      <t xml:space="preserve">分石子</t>
    </r>
    <r>
      <rPr>
        <sz val="10"/>
        <color rgb="FF000000"/>
        <rFont val="Times New Roman"/>
        <family val="1"/>
      </rPr>
      <t xml:space="preserve">+</t>
    </r>
    <r>
      <rPr>
        <sz val="10"/>
        <color rgb="FF000000"/>
        <rFont val="Noto Sans"/>
        <family val="2"/>
      </rPr>
      <t xml:space="preserve">防水劑</t>
    </r>
    <r>
      <rPr>
        <sz val="10"/>
        <color rgb="FF000000"/>
        <rFont val="Times New Roman"/>
        <family val="1"/>
      </rPr>
      <t xml:space="preserve">(E3)</t>
    </r>
  </si>
  <si>
    <r>
      <rPr>
        <sz val="10"/>
        <color rgb="FF000000"/>
        <rFont val="Noto Sans"/>
        <family val="2"/>
      </rPr>
      <t xml:space="preserve">外牆仿清水模塗料</t>
    </r>
    <r>
      <rPr>
        <sz val="10"/>
        <color rgb="FF000000"/>
        <rFont val="Times New Roman"/>
        <family val="1"/>
      </rPr>
      <t xml:space="preserve">(E4)</t>
    </r>
  </si>
  <si>
    <r>
      <rPr>
        <sz val="10"/>
        <color rgb="FF000000"/>
        <rFont val="Noto Sans"/>
        <family val="2"/>
      </rPr>
      <t xml:space="preserve">外牆水性釉彩塗料</t>
    </r>
    <r>
      <rPr>
        <sz val="10"/>
        <color rgb="FF000000"/>
        <rFont val="Times New Roman"/>
        <family val="1"/>
      </rPr>
      <t xml:space="preserve">B(E5)</t>
    </r>
  </si>
  <si>
    <r>
      <rPr>
        <sz val="10"/>
        <color rgb="FF000000"/>
        <rFont val="Noto Sans"/>
        <family val="2"/>
      </rPr>
      <t xml:space="preserve">外牆抿</t>
    </r>
    <r>
      <rPr>
        <sz val="10"/>
        <color rgb="FF000000"/>
        <rFont val="Times New Roman"/>
        <family val="1"/>
      </rPr>
      <t xml:space="preserve">1</t>
    </r>
    <r>
      <rPr>
        <sz val="10"/>
        <color rgb="FF000000"/>
        <rFont val="Noto Sans"/>
        <family val="2"/>
      </rPr>
      <t xml:space="preserve">分石子</t>
    </r>
    <r>
      <rPr>
        <sz val="10"/>
        <color rgb="FF000000"/>
        <rFont val="Times New Roman"/>
        <family val="1"/>
      </rPr>
      <t xml:space="preserve">(E6)</t>
    </r>
  </si>
  <si>
    <r>
      <rPr>
        <sz val="10"/>
        <color rgb="FF000000"/>
        <rFont val="Noto Sans"/>
        <family val="2"/>
      </rPr>
      <t xml:space="preserve">外牆貼</t>
    </r>
    <r>
      <rPr>
        <sz val="10"/>
        <color rgb="FF000000"/>
        <rFont val="Times New Roman"/>
        <family val="1"/>
      </rPr>
      <t xml:space="preserve">4.5*4.5</t>
    </r>
    <r>
      <rPr>
        <sz val="10"/>
        <color rgb="FF000000"/>
        <rFont val="Noto Sans"/>
        <family val="2"/>
      </rPr>
      <t xml:space="preserve">小口磚</t>
    </r>
    <r>
      <rPr>
        <sz val="10"/>
        <color rgb="FF000000"/>
        <rFont val="Times New Roman"/>
        <family val="1"/>
      </rPr>
      <t xml:space="preserve">(E7)</t>
    </r>
  </si>
  <si>
    <r>
      <rPr>
        <sz val="10"/>
        <color rgb="FF000000"/>
        <rFont val="Noto Sans"/>
        <family val="2"/>
      </rPr>
      <t xml:space="preserve">外牆貼小口閃光釉面磚</t>
    </r>
    <r>
      <rPr>
        <sz val="10"/>
        <color rgb="FF000000"/>
        <rFont val="Times New Roman"/>
        <family val="1"/>
      </rPr>
      <t xml:space="preserve">(E8)</t>
    </r>
  </si>
  <si>
    <r>
      <rPr>
        <sz val="10"/>
        <color rgb="FF000000"/>
        <rFont val="Noto Sans"/>
        <family val="2"/>
      </rPr>
      <t xml:space="preserve">外牆嵌</t>
    </r>
    <r>
      <rPr>
        <sz val="10"/>
        <color rgb="FF000000"/>
        <rFont val="Times New Roman"/>
        <family val="1"/>
      </rPr>
      <t xml:space="preserve">5~8cm</t>
    </r>
    <r>
      <rPr>
        <sz val="10"/>
        <color rgb="FF000000"/>
        <rFont val="Noto Sans"/>
        <family val="2"/>
      </rPr>
      <t xml:space="preserve">卵石</t>
    </r>
    <r>
      <rPr>
        <sz val="10"/>
        <color rgb="FF000000"/>
        <rFont val="Times New Roman"/>
        <family val="1"/>
      </rPr>
      <t xml:space="preserve">(E9)</t>
    </r>
  </si>
  <si>
    <r>
      <rPr>
        <sz val="10"/>
        <color rgb="FF000000"/>
        <rFont val="Noto Sans"/>
        <family val="2"/>
      </rPr>
      <t xml:space="preserve">外牆砌植草磚外覆防蟲網</t>
    </r>
    <r>
      <rPr>
        <sz val="10"/>
        <color rgb="FF000000"/>
        <rFont val="Times New Roman"/>
        <family val="1"/>
      </rPr>
      <t xml:space="preserve">120*80</t>
    </r>
    <r>
      <rPr>
        <sz val="10"/>
        <color rgb="FF000000"/>
        <rFont val="Noto Sans"/>
        <family val="2"/>
      </rPr>
      <t xml:space="preserve">㎝</t>
    </r>
  </si>
  <si>
    <t xml:space="preserve">樘</t>
  </si>
  <si>
    <r>
      <rPr>
        <sz val="10"/>
        <color rgb="FF000000"/>
        <rFont val="Times New Roman"/>
        <family val="1"/>
      </rPr>
      <t xml:space="preserve">F1</t>
    </r>
    <r>
      <rPr>
        <sz val="10"/>
        <color rgb="FF000000"/>
        <rFont val="Noto Sans"/>
        <family val="2"/>
      </rPr>
      <t xml:space="preserve">地坪</t>
    </r>
    <r>
      <rPr>
        <sz val="10"/>
        <color rgb="FF000000"/>
        <rFont val="Times New Roman"/>
        <family val="1"/>
      </rPr>
      <t xml:space="preserve">1:2</t>
    </r>
    <r>
      <rPr>
        <sz val="10"/>
        <color rgb="FF000000"/>
        <rFont val="Noto Sans"/>
        <family val="2"/>
      </rPr>
      <t xml:space="preserve">防水粉光</t>
    </r>
  </si>
  <si>
    <r>
      <rPr>
        <sz val="10"/>
        <color rgb="FF000000"/>
        <rFont val="Times New Roman"/>
        <family val="1"/>
      </rPr>
      <t xml:space="preserve">F2</t>
    </r>
    <r>
      <rPr>
        <sz val="10"/>
        <color rgb="FF000000"/>
        <rFont val="Noto Sans"/>
        <family val="2"/>
      </rPr>
      <t xml:space="preserve">地坪</t>
    </r>
    <r>
      <rPr>
        <sz val="10"/>
        <color rgb="FF000000"/>
        <rFont val="Times New Roman"/>
        <family val="1"/>
      </rPr>
      <t xml:space="preserve">EPOXY</t>
    </r>
    <r>
      <rPr>
        <sz val="10"/>
        <color rgb="FF000000"/>
        <rFont val="Noto Sans"/>
        <family val="2"/>
      </rPr>
      <t xml:space="preserve">地坪</t>
    </r>
  </si>
  <si>
    <r>
      <rPr>
        <sz val="10"/>
        <color rgb="FF000000"/>
        <rFont val="Times New Roman"/>
        <family val="1"/>
      </rPr>
      <t xml:space="preserve">F3EPOXY+</t>
    </r>
    <r>
      <rPr>
        <sz val="10"/>
        <color rgb="FF000000"/>
        <rFont val="Noto Sans"/>
        <family val="2"/>
      </rPr>
      <t xml:space="preserve">金鋼砂耐磨地坪</t>
    </r>
  </si>
  <si>
    <r>
      <rPr>
        <sz val="10"/>
        <color rgb="FF000000"/>
        <rFont val="Times New Roman"/>
        <family val="1"/>
      </rPr>
      <t xml:space="preserve">F4</t>
    </r>
    <r>
      <rPr>
        <sz val="10"/>
        <color rgb="FF000000"/>
        <rFont val="Noto Sans"/>
        <family val="2"/>
      </rPr>
      <t xml:space="preserve">地坪</t>
    </r>
    <r>
      <rPr>
        <sz val="10"/>
        <color rgb="FF000000"/>
        <rFont val="Times New Roman"/>
        <family val="1"/>
      </rPr>
      <t xml:space="preserve">PVC</t>
    </r>
    <r>
      <rPr>
        <sz val="10"/>
        <color rgb="FF000000"/>
        <rFont val="Noto Sans"/>
        <family val="2"/>
      </rPr>
      <t xml:space="preserve">透心無縫地毯</t>
    </r>
  </si>
  <si>
    <r>
      <rPr>
        <sz val="10"/>
        <color rgb="FF000000"/>
        <rFont val="Times New Roman"/>
        <family val="1"/>
      </rPr>
      <t xml:space="preserve">F5</t>
    </r>
    <r>
      <rPr>
        <sz val="10"/>
        <color rgb="FF000000"/>
        <rFont val="Noto Sans"/>
        <family val="2"/>
      </rPr>
      <t xml:space="preserve">地坪光面花崗石 </t>
    </r>
    <r>
      <rPr>
        <sz val="10"/>
        <color rgb="FF000000"/>
        <rFont val="Times New Roman"/>
        <family val="1"/>
      </rPr>
      <t xml:space="preserve">T=2cm(</t>
    </r>
    <r>
      <rPr>
        <sz val="10"/>
        <color rgb="FF000000"/>
        <rFont val="Noto Sans"/>
        <family val="2"/>
      </rPr>
      <t xml:space="preserve">含鑿面及色另訂</t>
    </r>
    <r>
      <rPr>
        <sz val="10"/>
        <color rgb="FF000000"/>
        <rFont val="Times New Roman"/>
        <family val="1"/>
      </rPr>
      <t xml:space="preserve">)</t>
    </r>
  </si>
  <si>
    <r>
      <rPr>
        <sz val="10"/>
        <color rgb="FF000000"/>
        <rFont val="Times New Roman"/>
        <family val="1"/>
      </rPr>
      <t xml:space="preserve">F7</t>
    </r>
    <r>
      <rPr>
        <sz val="10"/>
        <color rgb="FF000000"/>
        <rFont val="Noto Sans"/>
        <family val="2"/>
      </rPr>
      <t xml:space="preserve">地坪</t>
    </r>
    <r>
      <rPr>
        <sz val="10"/>
        <color rgb="FF000000"/>
        <rFont val="Times New Roman"/>
        <family val="1"/>
      </rPr>
      <t xml:space="preserve">45*45*2.3cm</t>
    </r>
    <r>
      <rPr>
        <sz val="10"/>
        <color rgb="FF000000"/>
        <rFont val="Noto Sans"/>
        <family val="2"/>
      </rPr>
      <t xml:space="preserve">透心磨石子地磚</t>
    </r>
  </si>
  <si>
    <r>
      <rPr>
        <sz val="10"/>
        <color rgb="FF000000"/>
        <rFont val="Times New Roman"/>
        <family val="1"/>
      </rPr>
      <t xml:space="preserve">F8</t>
    </r>
    <r>
      <rPr>
        <sz val="10"/>
        <color rgb="FF000000"/>
        <rFont val="Noto Sans"/>
        <family val="2"/>
      </rPr>
      <t xml:space="preserve">地坪</t>
    </r>
    <r>
      <rPr>
        <sz val="10"/>
        <color rgb="FF000000"/>
        <rFont val="Times New Roman"/>
        <family val="1"/>
      </rPr>
      <t xml:space="preserve">60*60*2.3cm</t>
    </r>
    <r>
      <rPr>
        <sz val="10"/>
        <color rgb="FF000000"/>
        <rFont val="Noto Sans"/>
        <family val="2"/>
      </rPr>
      <t xml:space="preserve">透心磨石子地磚</t>
    </r>
  </si>
  <si>
    <r>
      <rPr>
        <sz val="10"/>
        <color rgb="FF000000"/>
        <rFont val="Times New Roman"/>
        <family val="1"/>
      </rPr>
      <t xml:space="preserve">F10</t>
    </r>
    <r>
      <rPr>
        <sz val="10"/>
        <color rgb="FF000000"/>
        <rFont val="Noto Sans"/>
        <family val="2"/>
      </rPr>
      <t xml:space="preserve">樓梯級高及平台貼</t>
    </r>
    <r>
      <rPr>
        <sz val="10"/>
        <color rgb="FF000000"/>
        <rFont val="Times New Roman"/>
        <family val="1"/>
      </rPr>
      <t xml:space="preserve">20*20</t>
    </r>
    <r>
      <rPr>
        <sz val="10"/>
        <color rgb="FF000000"/>
        <rFont val="Noto Sans"/>
        <family val="2"/>
      </rPr>
      <t xml:space="preserve">止滑樓梯磚</t>
    </r>
  </si>
  <si>
    <r>
      <rPr>
        <sz val="10"/>
        <color rgb="FF000000"/>
        <rFont val="Times New Roman"/>
        <family val="1"/>
      </rPr>
      <t xml:space="preserve">F10A</t>
    </r>
    <r>
      <rPr>
        <sz val="10"/>
        <color rgb="FF000000"/>
        <rFont val="Noto Sans"/>
        <family val="2"/>
      </rPr>
      <t xml:space="preserve">樓梯級深貼</t>
    </r>
    <r>
      <rPr>
        <sz val="10"/>
        <color rgb="FF000000"/>
        <rFont val="Times New Roman"/>
        <family val="1"/>
      </rPr>
      <t xml:space="preserve">20*26</t>
    </r>
    <r>
      <rPr>
        <sz val="10"/>
        <color rgb="FF000000"/>
        <rFont val="Noto Sans"/>
        <family val="2"/>
      </rPr>
      <t xml:space="preserve">止滑樓梯磚</t>
    </r>
  </si>
  <si>
    <r>
      <rPr>
        <sz val="10"/>
        <color rgb="FF000000"/>
        <rFont val="Times New Roman"/>
        <family val="1"/>
      </rPr>
      <t xml:space="preserve">F12</t>
    </r>
    <r>
      <rPr>
        <sz val="10"/>
        <color rgb="FF000000"/>
        <rFont val="Noto Sans"/>
        <family val="2"/>
      </rPr>
      <t xml:space="preserve">地坪</t>
    </r>
    <r>
      <rPr>
        <sz val="10"/>
        <color rgb="FF000000"/>
        <rFont val="Times New Roman"/>
        <family val="1"/>
      </rPr>
      <t xml:space="preserve">1:2</t>
    </r>
    <r>
      <rPr>
        <sz val="10"/>
        <color rgb="FF000000"/>
        <rFont val="Noto Sans"/>
        <family val="2"/>
      </rPr>
      <t xml:space="preserve">防水粉刷</t>
    </r>
    <r>
      <rPr>
        <sz val="10"/>
        <color rgb="FF000000"/>
        <rFont val="Times New Roman"/>
        <family val="1"/>
      </rPr>
      <t xml:space="preserve">+45*45*2.3</t>
    </r>
    <r>
      <rPr>
        <sz val="10"/>
        <color rgb="FF000000"/>
        <rFont val="Noto Sans"/>
        <family val="2"/>
      </rPr>
      <t xml:space="preserve">抿石子透心地磚</t>
    </r>
  </si>
  <si>
    <r>
      <rPr>
        <sz val="10"/>
        <color rgb="FF000000"/>
        <rFont val="Times New Roman"/>
        <family val="1"/>
      </rPr>
      <t xml:space="preserve">F13</t>
    </r>
    <r>
      <rPr>
        <sz val="10"/>
        <color rgb="FF000000"/>
        <rFont val="Noto Sans"/>
        <family val="2"/>
      </rPr>
      <t xml:space="preserve">地坪</t>
    </r>
    <r>
      <rPr>
        <sz val="10"/>
        <color rgb="FF000000"/>
        <rFont val="Times New Roman"/>
        <family val="1"/>
      </rPr>
      <t xml:space="preserve">1:2</t>
    </r>
    <r>
      <rPr>
        <sz val="10"/>
        <color rgb="FF000000"/>
        <rFont val="Noto Sans"/>
        <family val="2"/>
      </rPr>
      <t xml:space="preserve">水泥粉刷</t>
    </r>
    <r>
      <rPr>
        <sz val="10"/>
        <color rgb="FF000000"/>
        <rFont val="Times New Roman"/>
        <family val="1"/>
      </rPr>
      <t xml:space="preserve">+</t>
    </r>
    <r>
      <rPr>
        <sz val="10"/>
        <color rgb="FF000000"/>
        <rFont val="Noto Sans"/>
        <family val="2"/>
      </rPr>
      <t xml:space="preserve">防震型高架地板</t>
    </r>
  </si>
  <si>
    <r>
      <rPr>
        <sz val="10"/>
        <color rgb="FF000000"/>
        <rFont val="Times New Roman"/>
        <family val="1"/>
      </rPr>
      <t xml:space="preserve">F14</t>
    </r>
    <r>
      <rPr>
        <sz val="10"/>
        <color rgb="FF000000"/>
        <rFont val="Noto Sans"/>
        <family val="2"/>
      </rPr>
      <t xml:space="preserve">地坪</t>
    </r>
    <r>
      <rPr>
        <sz val="10"/>
        <color rgb="FF000000"/>
        <rFont val="Times New Roman"/>
        <family val="1"/>
      </rPr>
      <t xml:space="preserve">1:2</t>
    </r>
    <r>
      <rPr>
        <sz val="10"/>
        <color rgb="FF000000"/>
        <rFont val="Noto Sans"/>
        <family val="2"/>
      </rPr>
      <t xml:space="preserve">水泥粉刷</t>
    </r>
    <r>
      <rPr>
        <sz val="10"/>
        <color rgb="FF000000"/>
        <rFont val="Times New Roman"/>
        <family val="1"/>
      </rPr>
      <t xml:space="preserve">+</t>
    </r>
    <r>
      <rPr>
        <sz val="10"/>
        <color rgb="FF000000"/>
        <rFont val="Noto Sans"/>
        <family val="2"/>
      </rPr>
      <t xml:space="preserve">高架網路地板</t>
    </r>
  </si>
  <si>
    <r>
      <rPr>
        <sz val="10"/>
        <color rgb="FF000000"/>
        <rFont val="Times New Roman"/>
        <family val="1"/>
      </rPr>
      <t xml:space="preserve">F17</t>
    </r>
    <r>
      <rPr>
        <sz val="10"/>
        <color rgb="FF000000"/>
        <rFont val="Noto Sans"/>
        <family val="2"/>
      </rPr>
      <t xml:space="preserve">地坪抿二分石子</t>
    </r>
  </si>
  <si>
    <r>
      <rPr>
        <sz val="10"/>
        <color rgb="FF000000"/>
        <rFont val="Times New Roman"/>
        <family val="1"/>
      </rPr>
      <t xml:space="preserve">F18</t>
    </r>
    <r>
      <rPr>
        <sz val="10"/>
        <color rgb="FF000000"/>
        <rFont val="Noto Sans"/>
        <family val="2"/>
      </rPr>
      <t xml:space="preserve">地坪</t>
    </r>
    <r>
      <rPr>
        <sz val="10"/>
        <color rgb="FF000000"/>
        <rFont val="Times New Roman"/>
        <family val="1"/>
      </rPr>
      <t xml:space="preserve">1:2</t>
    </r>
    <r>
      <rPr>
        <sz val="10"/>
        <color rgb="FF000000"/>
        <rFont val="Noto Sans"/>
        <family val="2"/>
      </rPr>
      <t xml:space="preserve">防水粉刷</t>
    </r>
    <r>
      <rPr>
        <sz val="10"/>
        <color rgb="FF000000"/>
        <rFont val="Times New Roman"/>
        <family val="1"/>
      </rPr>
      <t xml:space="preserve">+10*10</t>
    </r>
    <r>
      <rPr>
        <sz val="10"/>
        <color rgb="FF000000"/>
        <rFont val="Noto Sans"/>
        <family val="2"/>
      </rPr>
      <t xml:space="preserve">方塊磚</t>
    </r>
  </si>
  <si>
    <r>
      <rPr>
        <sz val="10"/>
        <color rgb="FF000000"/>
        <rFont val="Times New Roman"/>
        <family val="1"/>
      </rPr>
      <t xml:space="preserve">F19</t>
    </r>
    <r>
      <rPr>
        <sz val="10"/>
        <color rgb="FF000000"/>
        <rFont val="Noto Sans"/>
        <family val="2"/>
      </rPr>
      <t xml:space="preserve">地坪舖環保</t>
    </r>
    <r>
      <rPr>
        <sz val="10"/>
        <color rgb="FF000000"/>
        <rFont val="Times New Roman"/>
        <family val="1"/>
      </rPr>
      <t xml:space="preserve">PS</t>
    </r>
    <r>
      <rPr>
        <sz val="10"/>
        <color rgb="FF000000"/>
        <rFont val="Noto Sans"/>
        <family val="2"/>
      </rPr>
      <t xml:space="preserve">版</t>
    </r>
    <r>
      <rPr>
        <sz val="10"/>
        <color rgb="FF000000"/>
        <rFont val="Times New Roman"/>
        <family val="1"/>
      </rPr>
      <t xml:space="preserve">+30*30*4cm</t>
    </r>
    <r>
      <rPr>
        <sz val="10"/>
        <color rgb="FF000000"/>
        <rFont val="Noto Sans"/>
        <family val="2"/>
      </rPr>
      <t xml:space="preserve">隔熱地磚</t>
    </r>
  </si>
  <si>
    <r>
      <rPr>
        <sz val="10"/>
        <color rgb="FF000000"/>
        <rFont val="Times New Roman"/>
        <family val="1"/>
      </rPr>
      <t xml:space="preserve">F20</t>
    </r>
    <r>
      <rPr>
        <sz val="10"/>
        <color rgb="FF000000"/>
        <rFont val="Noto Sans"/>
        <family val="2"/>
      </rPr>
      <t xml:space="preserve">地坪五樓屋頂花園防水隔熱</t>
    </r>
  </si>
  <si>
    <r>
      <rPr>
        <sz val="10"/>
        <color rgb="FF000000"/>
        <rFont val="Times New Roman"/>
        <family val="1"/>
      </rPr>
      <t xml:space="preserve">5F</t>
    </r>
    <r>
      <rPr>
        <sz val="10"/>
        <color rgb="FF000000"/>
        <rFont val="Noto Sans"/>
        <family val="2"/>
      </rPr>
      <t xml:space="preserve">樹海平台角隅補強防水收邊</t>
    </r>
  </si>
  <si>
    <r>
      <rPr>
        <sz val="10"/>
        <color rgb="FF000000"/>
        <rFont val="Noto Sans"/>
        <family val="2"/>
      </rPr>
      <t xml:space="preserve">地坪貼</t>
    </r>
    <r>
      <rPr>
        <sz val="10"/>
        <color rgb="FF000000"/>
        <rFont val="Times New Roman"/>
        <family val="1"/>
      </rPr>
      <t xml:space="preserve">60*60</t>
    </r>
    <r>
      <rPr>
        <sz val="10"/>
        <color rgb="FF000000"/>
        <rFont val="Noto Sans"/>
        <family val="2"/>
      </rPr>
      <t xml:space="preserve">石英磚</t>
    </r>
    <r>
      <rPr>
        <sz val="10"/>
        <color rgb="FF000000"/>
        <rFont val="Times New Roman"/>
        <family val="1"/>
      </rPr>
      <t xml:space="preserve">(</t>
    </r>
    <r>
      <rPr>
        <sz val="10"/>
        <color rgb="FF000000"/>
        <rFont val="Noto Sans"/>
        <family val="2"/>
      </rPr>
      <t xml:space="preserve">軟拋面</t>
    </r>
    <r>
      <rPr>
        <sz val="10"/>
        <color rgb="FF000000"/>
        <rFont val="Times New Roman"/>
        <family val="1"/>
      </rPr>
      <t xml:space="preserve">)</t>
    </r>
  </si>
  <si>
    <r>
      <rPr>
        <sz val="10"/>
        <color rgb="FF000000"/>
        <rFont val="Noto Sans"/>
        <family val="2"/>
      </rPr>
      <t xml:space="preserve">地坪舖晶綠色萊姆石</t>
    </r>
    <r>
      <rPr>
        <sz val="10"/>
        <color rgb="FF000000"/>
        <rFont val="Times New Roman"/>
        <family val="1"/>
      </rPr>
      <t xml:space="preserve">(</t>
    </r>
    <r>
      <rPr>
        <sz val="10"/>
        <color rgb="FF000000"/>
        <rFont val="Noto Sans"/>
        <family val="2"/>
      </rPr>
      <t xml:space="preserve">噴砂面</t>
    </r>
    <r>
      <rPr>
        <sz val="10"/>
        <color rgb="FF000000"/>
        <rFont val="Times New Roman"/>
        <family val="1"/>
      </rPr>
      <t xml:space="preserve">)15*15*4-5cnTH</t>
    </r>
  </si>
  <si>
    <r>
      <rPr>
        <sz val="10"/>
        <color rgb="FF000000"/>
        <rFont val="Noto Sans"/>
        <family val="2"/>
      </rPr>
      <t xml:space="preserve">地坪舖高壓水泥板</t>
    </r>
    <r>
      <rPr>
        <sz val="10"/>
        <color rgb="FF000000"/>
        <rFont val="Times New Roman"/>
        <family val="1"/>
      </rPr>
      <t xml:space="preserve">20*20cm</t>
    </r>
  </si>
  <si>
    <r>
      <rPr>
        <sz val="10"/>
        <color rgb="FF000000"/>
        <rFont val="Noto Sans"/>
        <family val="2"/>
      </rPr>
      <t xml:space="preserve">地坪舖高壓水泥板</t>
    </r>
    <r>
      <rPr>
        <sz val="10"/>
        <color rgb="FF000000"/>
        <rFont val="Times New Roman"/>
        <family val="1"/>
      </rPr>
      <t xml:space="preserve">40*40/60*60cm</t>
    </r>
  </si>
  <si>
    <r>
      <rPr>
        <sz val="10"/>
        <color rgb="FF000000"/>
        <rFont val="Noto Sans"/>
        <family val="2"/>
      </rPr>
      <t xml:space="preserve">地坪舖金橘色萊姆石</t>
    </r>
    <r>
      <rPr>
        <sz val="10"/>
        <color rgb="FF000000"/>
        <rFont val="Times New Roman"/>
        <family val="1"/>
      </rPr>
      <t xml:space="preserve">(</t>
    </r>
    <r>
      <rPr>
        <sz val="10"/>
        <color rgb="FF000000"/>
        <rFont val="Noto Sans"/>
        <family val="2"/>
      </rPr>
      <t xml:space="preserve">自然面</t>
    </r>
    <r>
      <rPr>
        <sz val="10"/>
        <color rgb="FF000000"/>
        <rFont val="Times New Roman"/>
        <family val="1"/>
      </rPr>
      <t xml:space="preserve">)20*40*10-12cnTH</t>
    </r>
  </si>
  <si>
    <t xml:space="preserve">地坪抿二分石子</t>
  </si>
  <si>
    <r>
      <rPr>
        <sz val="10"/>
        <color rgb="FF000000"/>
        <rFont val="Noto Sans"/>
        <family val="2"/>
      </rPr>
      <t xml:space="preserve">地坪舖</t>
    </r>
    <r>
      <rPr>
        <sz val="10"/>
        <color rgb="FF000000"/>
        <rFont val="Times New Roman"/>
        <family val="1"/>
      </rPr>
      <t xml:space="preserve">AC</t>
    </r>
  </si>
  <si>
    <t xml:space="preserve">地坪密舖卵石</t>
  </si>
  <si>
    <t xml:space="preserve">地坪舖碎石子</t>
  </si>
  <si>
    <r>
      <rPr>
        <sz val="10"/>
        <color rgb="FF000000"/>
        <rFont val="Noto Sans"/>
        <family val="2"/>
      </rPr>
      <t xml:space="preserve">地坪砌陶磚</t>
    </r>
    <r>
      <rPr>
        <sz val="10"/>
        <color rgb="FF000000"/>
        <rFont val="Times New Roman"/>
        <family val="1"/>
      </rPr>
      <t xml:space="preserve">+</t>
    </r>
    <r>
      <rPr>
        <sz val="10"/>
        <color rgb="FF000000"/>
        <rFont val="Noto Sans"/>
        <family val="2"/>
      </rPr>
      <t xml:space="preserve">岩面透水陶磚</t>
    </r>
  </si>
  <si>
    <r>
      <rPr>
        <sz val="10"/>
        <color rgb="FF000000"/>
        <rFont val="Noto Sans"/>
        <family val="2"/>
      </rPr>
      <t xml:space="preserve">地坪舖辛巴威黑</t>
    </r>
    <r>
      <rPr>
        <sz val="10"/>
        <color rgb="FF000000"/>
        <rFont val="Times New Roman"/>
        <family val="1"/>
      </rPr>
      <t xml:space="preserve">(</t>
    </r>
    <r>
      <rPr>
        <sz val="10"/>
        <color rgb="FF000000"/>
        <rFont val="Noto Sans"/>
        <family val="2"/>
      </rPr>
      <t xml:space="preserve">細鑿面</t>
    </r>
    <r>
      <rPr>
        <sz val="10"/>
        <color rgb="FF000000"/>
        <rFont val="Times New Roman"/>
        <family val="1"/>
      </rPr>
      <t xml:space="preserve">)+</t>
    </r>
    <r>
      <rPr>
        <sz val="10"/>
        <color rgb="FF000000"/>
        <rFont val="Noto Sans"/>
        <family val="2"/>
      </rPr>
      <t xml:space="preserve">花崗石</t>
    </r>
    <r>
      <rPr>
        <sz val="10"/>
        <color rgb="FF000000"/>
        <rFont val="Times New Roman"/>
        <family val="1"/>
      </rPr>
      <t xml:space="preserve">(</t>
    </r>
    <r>
      <rPr>
        <sz val="10"/>
        <color rgb="FF000000"/>
        <rFont val="Noto Sans"/>
        <family val="2"/>
      </rPr>
      <t xml:space="preserve">細鑿面</t>
    </r>
    <r>
      <rPr>
        <sz val="10"/>
        <color rgb="FF000000"/>
        <rFont val="Times New Roman"/>
        <family val="1"/>
      </rPr>
      <t xml:space="preserve">)</t>
    </r>
  </si>
  <si>
    <r>
      <rPr>
        <sz val="10"/>
        <color rgb="FF000000"/>
        <rFont val="Noto Sans"/>
        <family val="2"/>
      </rPr>
      <t xml:space="preserve">地坪整體粉光</t>
    </r>
    <r>
      <rPr>
        <sz val="10"/>
        <color rgb="FF000000"/>
        <rFont val="Times New Roman"/>
        <family val="1"/>
      </rPr>
      <t xml:space="preserve">(</t>
    </r>
    <r>
      <rPr>
        <sz val="10"/>
        <color rgb="FF000000"/>
        <rFont val="Noto Sans"/>
        <family val="2"/>
      </rPr>
      <t xml:space="preserve">空調主機區</t>
    </r>
    <r>
      <rPr>
        <sz val="10"/>
        <color rgb="FF000000"/>
        <rFont val="Times New Roman"/>
        <family val="1"/>
      </rPr>
      <t xml:space="preserve">)</t>
    </r>
  </si>
  <si>
    <r>
      <rPr>
        <sz val="10"/>
        <color rgb="FF000000"/>
        <rFont val="Noto Sans"/>
        <family val="2"/>
      </rPr>
      <t xml:space="preserve">地坪舖設</t>
    </r>
    <r>
      <rPr>
        <sz val="10"/>
        <color rgb="FF000000"/>
        <rFont val="Times New Roman"/>
        <family val="1"/>
      </rPr>
      <t xml:space="preserve">8cmTH 2500psi PC+</t>
    </r>
    <r>
      <rPr>
        <sz val="10"/>
        <color rgb="FF000000"/>
        <rFont val="Noto Sans"/>
        <family val="2"/>
      </rPr>
      <t xml:space="preserve">點焊鋼絲網</t>
    </r>
    <r>
      <rPr>
        <sz val="10"/>
        <color rgb="FF000000"/>
        <rFont val="Times New Roman"/>
        <family val="1"/>
      </rPr>
      <t xml:space="preserve">20*20*0.4cm</t>
    </r>
  </si>
  <si>
    <r>
      <rPr>
        <sz val="10"/>
        <color rgb="FF000000"/>
        <rFont val="Noto Sans"/>
        <family val="2"/>
      </rPr>
      <t xml:space="preserve">地坪抿</t>
    </r>
    <r>
      <rPr>
        <sz val="10"/>
        <color rgb="FF000000"/>
        <rFont val="Times New Roman"/>
        <family val="1"/>
      </rPr>
      <t xml:space="preserve">2</t>
    </r>
    <r>
      <rPr>
        <sz val="10"/>
        <color rgb="FF000000"/>
        <rFont val="Noto Sans"/>
        <family val="2"/>
      </rPr>
      <t xml:space="preserve">分黑膽石</t>
    </r>
  </si>
  <si>
    <r>
      <rPr>
        <sz val="10"/>
        <color rgb="FF000000"/>
        <rFont val="Noto Sans"/>
        <family val="2"/>
      </rPr>
      <t xml:space="preserve">地坪貼</t>
    </r>
    <r>
      <rPr>
        <sz val="10"/>
        <color rgb="FF000000"/>
        <rFont val="Times New Roman"/>
        <family val="1"/>
      </rPr>
      <t xml:space="preserve">30*30/60*30</t>
    </r>
    <r>
      <rPr>
        <sz val="10"/>
        <color rgb="FF000000"/>
        <rFont val="Noto Sans"/>
        <family val="2"/>
      </rPr>
      <t xml:space="preserve">石英磚</t>
    </r>
    <r>
      <rPr>
        <sz val="10"/>
        <color rgb="FF000000"/>
        <rFont val="Times New Roman"/>
        <family val="1"/>
      </rPr>
      <t xml:space="preserve">(</t>
    </r>
    <r>
      <rPr>
        <sz val="10"/>
        <color rgb="FF000000"/>
        <rFont val="Noto Sans"/>
        <family val="2"/>
      </rPr>
      <t xml:space="preserve">軟拋面</t>
    </r>
    <r>
      <rPr>
        <sz val="10"/>
        <color rgb="FF000000"/>
        <rFont val="Times New Roman"/>
        <family val="1"/>
      </rPr>
      <t xml:space="preserve">)</t>
    </r>
  </si>
  <si>
    <r>
      <rPr>
        <sz val="10"/>
        <color rgb="FF000000"/>
        <rFont val="Noto Sans"/>
        <family val="2"/>
      </rPr>
      <t xml:space="preserve">地坪貼</t>
    </r>
    <r>
      <rPr>
        <sz val="10"/>
        <color rgb="FF000000"/>
        <rFont val="Times New Roman"/>
        <family val="1"/>
      </rPr>
      <t xml:space="preserve">30*30/60*30</t>
    </r>
    <r>
      <rPr>
        <sz val="10"/>
        <color rgb="FF000000"/>
        <rFont val="Noto Sans"/>
        <family val="2"/>
      </rPr>
      <t xml:space="preserve">石英磚</t>
    </r>
    <r>
      <rPr>
        <sz val="10"/>
        <color rgb="FF000000"/>
        <rFont val="Times New Roman"/>
        <family val="1"/>
      </rPr>
      <t xml:space="preserve">(</t>
    </r>
    <r>
      <rPr>
        <sz val="10"/>
        <color rgb="FF000000"/>
        <rFont val="Noto Sans"/>
        <family val="2"/>
      </rPr>
      <t xml:space="preserve">軟拋面</t>
    </r>
    <r>
      <rPr>
        <sz val="10"/>
        <color rgb="FF000000"/>
        <rFont val="Times New Roman"/>
        <family val="1"/>
      </rPr>
      <t xml:space="preserve">)-</t>
    </r>
    <r>
      <rPr>
        <sz val="10"/>
        <color rgb="FF000000"/>
        <rFont val="Noto Sans"/>
        <family val="2"/>
      </rPr>
      <t xml:space="preserve">色另訂</t>
    </r>
  </si>
  <si>
    <r>
      <rPr>
        <sz val="10"/>
        <color rgb="FF000000"/>
        <rFont val="Noto Sans"/>
        <family val="2"/>
      </rPr>
      <t xml:space="preserve">地坪貼</t>
    </r>
    <r>
      <rPr>
        <sz val="10"/>
        <color rgb="FF000000"/>
        <rFont val="Times New Roman"/>
        <family val="1"/>
      </rPr>
      <t xml:space="preserve">30*30</t>
    </r>
    <r>
      <rPr>
        <sz val="10"/>
        <color rgb="FF000000"/>
        <rFont val="Noto Sans"/>
        <family val="2"/>
      </rPr>
      <t xml:space="preserve">石英磚</t>
    </r>
    <r>
      <rPr>
        <sz val="10"/>
        <color rgb="FF000000"/>
        <rFont val="Times New Roman"/>
        <family val="1"/>
      </rPr>
      <t xml:space="preserve">(</t>
    </r>
    <r>
      <rPr>
        <sz val="10"/>
        <color rgb="FF000000"/>
        <rFont val="Noto Sans"/>
        <family val="2"/>
      </rPr>
      <t xml:space="preserve">軟拋面</t>
    </r>
    <r>
      <rPr>
        <sz val="10"/>
        <color rgb="FF000000"/>
        <rFont val="Times New Roman"/>
        <family val="1"/>
      </rPr>
      <t xml:space="preserve">)</t>
    </r>
  </si>
  <si>
    <r>
      <rPr>
        <sz val="10"/>
        <color rgb="FF000000"/>
        <rFont val="Noto Sans"/>
        <family val="2"/>
      </rPr>
      <t xml:space="preserve">地坪貼</t>
    </r>
    <r>
      <rPr>
        <sz val="10"/>
        <color rgb="FF000000"/>
        <rFont val="Times New Roman"/>
        <family val="1"/>
      </rPr>
      <t xml:space="preserve">60*30</t>
    </r>
    <r>
      <rPr>
        <sz val="10"/>
        <color rgb="FF000000"/>
        <rFont val="Noto Sans"/>
        <family val="2"/>
      </rPr>
      <t xml:space="preserve">石英磚</t>
    </r>
    <r>
      <rPr>
        <sz val="10"/>
        <color rgb="FF000000"/>
        <rFont val="Times New Roman"/>
        <family val="1"/>
      </rPr>
      <t xml:space="preserve">(</t>
    </r>
    <r>
      <rPr>
        <sz val="10"/>
        <color rgb="FF000000"/>
        <rFont val="Noto Sans"/>
        <family val="2"/>
      </rPr>
      <t xml:space="preserve">軟拋面</t>
    </r>
    <r>
      <rPr>
        <sz val="10"/>
        <color rgb="FF000000"/>
        <rFont val="Times New Roman"/>
        <family val="1"/>
      </rPr>
      <t xml:space="preserve">)</t>
    </r>
  </si>
  <si>
    <t xml:space="preserve">地坪舖高架柚木平台</t>
  </si>
  <si>
    <r>
      <rPr>
        <sz val="10"/>
        <color rgb="FF000000"/>
        <rFont val="Noto Sans"/>
        <family val="2"/>
      </rPr>
      <t xml:space="preserve">地坪舖碎石排水層</t>
    </r>
    <r>
      <rPr>
        <sz val="10"/>
        <color rgb="FF000000"/>
        <rFont val="Times New Roman"/>
        <family val="1"/>
      </rPr>
      <t xml:space="preserve">t=40mm(</t>
    </r>
    <r>
      <rPr>
        <sz val="10"/>
        <color rgb="FF000000"/>
        <rFont val="Noto Sans"/>
        <family val="2"/>
      </rPr>
      <t xml:space="preserve">含不織布，排水版</t>
    </r>
    <r>
      <rPr>
        <sz val="10"/>
        <color rgb="FF000000"/>
        <rFont val="Times New Roman"/>
        <family val="1"/>
      </rPr>
      <t xml:space="preserve">)</t>
    </r>
  </si>
  <si>
    <r>
      <rPr>
        <sz val="10"/>
        <color rgb="FF000000"/>
        <rFont val="Noto Sans"/>
        <family val="2"/>
      </rPr>
      <t xml:space="preserve">地坪貼卵石面陶版</t>
    </r>
    <r>
      <rPr>
        <sz val="10"/>
        <color rgb="FF000000"/>
        <rFont val="Times New Roman"/>
        <family val="1"/>
      </rPr>
      <t xml:space="preserve">(</t>
    </r>
    <r>
      <rPr>
        <sz val="10"/>
        <color rgb="FF000000"/>
        <rFont val="Noto Sans"/>
        <family val="2"/>
      </rPr>
      <t xml:space="preserve">深色</t>
    </r>
    <r>
      <rPr>
        <sz val="10"/>
        <color rgb="FF000000"/>
        <rFont val="Times New Roman"/>
        <family val="1"/>
      </rPr>
      <t xml:space="preserve">) 24*24*1.4</t>
    </r>
  </si>
  <si>
    <r>
      <rPr>
        <sz val="10"/>
        <color rgb="FF000000"/>
        <rFont val="Noto Sans"/>
        <family val="2"/>
      </rPr>
      <t xml:space="preserve">地坪貼復古地磚 </t>
    </r>
    <r>
      <rPr>
        <sz val="10"/>
        <color rgb="FF000000"/>
        <rFont val="Times New Roman"/>
        <family val="1"/>
      </rPr>
      <t xml:space="preserve">16.5*16.5*0.7</t>
    </r>
  </si>
  <si>
    <r>
      <rPr>
        <sz val="10"/>
        <color rgb="FF000000"/>
        <rFont val="Noto Sans"/>
        <family val="2"/>
      </rPr>
      <t xml:space="preserve">地坪貼卵石面陶版</t>
    </r>
    <r>
      <rPr>
        <sz val="10"/>
        <color rgb="FF000000"/>
        <rFont val="Times New Roman"/>
        <family val="1"/>
      </rPr>
      <t xml:space="preserve">(</t>
    </r>
    <r>
      <rPr>
        <sz val="10"/>
        <color rgb="FF000000"/>
        <rFont val="Noto Sans"/>
        <family val="2"/>
      </rPr>
      <t xml:space="preserve">淺色</t>
    </r>
    <r>
      <rPr>
        <sz val="10"/>
        <color rgb="FF000000"/>
        <rFont val="Times New Roman"/>
        <family val="1"/>
      </rPr>
      <t xml:space="preserve">) 24*24*1.4</t>
    </r>
  </si>
  <si>
    <r>
      <rPr>
        <sz val="10"/>
        <color rgb="FF000000"/>
        <rFont val="Times New Roman"/>
        <family val="1"/>
      </rPr>
      <t xml:space="preserve">C1</t>
    </r>
    <r>
      <rPr>
        <sz val="10"/>
        <color rgb="FF000000"/>
        <rFont val="Noto Sans"/>
        <family val="2"/>
      </rPr>
      <t xml:space="preserve">平頂批土刷防霉塗料</t>
    </r>
  </si>
  <si>
    <r>
      <rPr>
        <sz val="10"/>
        <color rgb="FF000000"/>
        <rFont val="Times New Roman"/>
        <family val="1"/>
      </rPr>
      <t xml:space="preserve">(</t>
    </r>
    <r>
      <rPr>
        <sz val="10"/>
        <color rgb="FF000000"/>
        <rFont val="Noto Sans"/>
        <family val="2"/>
      </rPr>
      <t xml:space="preserve">五十六</t>
    </r>
    <r>
      <rPr>
        <sz val="10"/>
        <color rgb="FF000000"/>
        <rFont val="Times New Roman"/>
        <family val="1"/>
      </rPr>
      <t xml:space="preserve">)</t>
    </r>
  </si>
  <si>
    <r>
      <rPr>
        <sz val="10"/>
        <color rgb="FF000000"/>
        <rFont val="Times New Roman"/>
        <family val="1"/>
      </rPr>
      <t xml:space="preserve">C1A</t>
    </r>
    <r>
      <rPr>
        <sz val="10"/>
        <color rgb="FF000000"/>
        <rFont val="Noto Sans"/>
        <family val="2"/>
      </rPr>
      <t xml:space="preserve">過樑</t>
    </r>
    <r>
      <rPr>
        <sz val="10"/>
        <color rgb="FF000000"/>
        <rFont val="Times New Roman"/>
        <family val="1"/>
      </rPr>
      <t xml:space="preserve">1:3</t>
    </r>
    <r>
      <rPr>
        <sz val="10"/>
        <color rgb="FF000000"/>
        <rFont val="Noto Sans"/>
        <family val="2"/>
      </rPr>
      <t xml:space="preserve">水泥粉光刷防霉塗料</t>
    </r>
  </si>
  <si>
    <r>
      <rPr>
        <sz val="10"/>
        <color rgb="FF000000"/>
        <rFont val="Times New Roman"/>
        <family val="1"/>
      </rPr>
      <t xml:space="preserve">C2</t>
    </r>
    <r>
      <rPr>
        <sz val="10"/>
        <color rgb="FF000000"/>
        <rFont val="Noto Sans"/>
        <family val="2"/>
      </rPr>
      <t xml:space="preserve">平頂批土刷晴雨漆</t>
    </r>
  </si>
  <si>
    <r>
      <rPr>
        <sz val="10"/>
        <color rgb="FF000000"/>
        <rFont val="Times New Roman"/>
        <family val="1"/>
      </rPr>
      <t xml:space="preserve">C2A</t>
    </r>
    <r>
      <rPr>
        <sz val="10"/>
        <color rgb="FF000000"/>
        <rFont val="Noto Sans"/>
        <family val="2"/>
      </rPr>
      <t xml:space="preserve">過樑</t>
    </r>
    <r>
      <rPr>
        <sz val="10"/>
        <color rgb="FF000000"/>
        <rFont val="Times New Roman"/>
        <family val="1"/>
      </rPr>
      <t xml:space="preserve">1:3</t>
    </r>
    <r>
      <rPr>
        <sz val="10"/>
        <color rgb="FF000000"/>
        <rFont val="Noto Sans"/>
        <family val="2"/>
      </rPr>
      <t xml:space="preserve">水泥粉光刷晴雨漆</t>
    </r>
  </si>
  <si>
    <r>
      <rPr>
        <sz val="10"/>
        <color rgb="FF000000"/>
        <rFont val="Times New Roman"/>
        <family val="1"/>
      </rPr>
      <t xml:space="preserve">C3</t>
    </r>
    <r>
      <rPr>
        <sz val="10"/>
        <color rgb="FF000000"/>
        <rFont val="Noto Sans"/>
        <family val="2"/>
      </rPr>
      <t xml:space="preserve">平頂</t>
    </r>
    <r>
      <rPr>
        <sz val="10"/>
        <color rgb="FF000000"/>
        <rFont val="Times New Roman"/>
        <family val="1"/>
      </rPr>
      <t xml:space="preserve">1:3</t>
    </r>
    <r>
      <rPr>
        <sz val="10"/>
        <color rgb="FF000000"/>
        <rFont val="Noto Sans"/>
        <family val="2"/>
      </rPr>
      <t xml:space="preserve">水泥粉光刷晴雨漆</t>
    </r>
    <r>
      <rPr>
        <sz val="10"/>
        <color rgb="FF000000"/>
        <rFont val="Times New Roman"/>
        <family val="1"/>
      </rPr>
      <t xml:space="preserve">(</t>
    </r>
    <r>
      <rPr>
        <sz val="10"/>
        <color rgb="FF000000"/>
        <rFont val="Noto Sans"/>
        <family val="2"/>
      </rPr>
      <t xml:space="preserve">踢背</t>
    </r>
    <r>
      <rPr>
        <sz val="10"/>
        <color rgb="FF000000"/>
        <rFont val="Times New Roman"/>
        <family val="1"/>
      </rPr>
      <t xml:space="preserve">)</t>
    </r>
  </si>
  <si>
    <r>
      <rPr>
        <sz val="10"/>
        <color rgb="FF000000"/>
        <rFont val="Times New Roman"/>
        <family val="1"/>
      </rPr>
      <t xml:space="preserve">C4</t>
    </r>
    <r>
      <rPr>
        <sz val="10"/>
        <color rgb="FF000000"/>
        <rFont val="Noto Sans"/>
        <family val="2"/>
      </rPr>
      <t xml:space="preserve">平頂</t>
    </r>
    <r>
      <rPr>
        <sz val="10"/>
        <color rgb="FF000000"/>
        <rFont val="Times New Roman"/>
        <family val="1"/>
      </rPr>
      <t xml:space="preserve">1:2</t>
    </r>
    <r>
      <rPr>
        <sz val="10"/>
        <color rgb="FF000000"/>
        <rFont val="Noto Sans"/>
        <family val="2"/>
      </rPr>
      <t xml:space="preserve">防水粉光</t>
    </r>
  </si>
  <si>
    <r>
      <rPr>
        <sz val="10"/>
        <color rgb="FF000000"/>
        <rFont val="Times New Roman"/>
        <family val="1"/>
      </rPr>
      <t xml:space="preserve">(</t>
    </r>
    <r>
      <rPr>
        <sz val="10"/>
        <color rgb="FF000000"/>
        <rFont val="Noto Sans"/>
        <family val="2"/>
      </rPr>
      <t xml:space="preserve">六十一</t>
    </r>
    <r>
      <rPr>
        <sz val="10"/>
        <color rgb="FF000000"/>
        <rFont val="Times New Roman"/>
        <family val="1"/>
      </rPr>
      <t xml:space="preserve">)</t>
    </r>
  </si>
  <si>
    <r>
      <rPr>
        <sz val="10"/>
        <color rgb="FF000000"/>
        <rFont val="Times New Roman"/>
        <family val="1"/>
      </rPr>
      <t xml:space="preserve">C5</t>
    </r>
    <r>
      <rPr>
        <sz val="10"/>
        <color rgb="FF000000"/>
        <rFont val="Noto Sans"/>
        <family val="2"/>
      </rPr>
      <t xml:space="preserve">平頂岩棉吸音板</t>
    </r>
    <r>
      <rPr>
        <sz val="10"/>
        <color rgb="FF000000"/>
        <rFont val="Times New Roman"/>
        <family val="1"/>
      </rPr>
      <t xml:space="preserve">(15mm)(</t>
    </r>
    <r>
      <rPr>
        <sz val="10"/>
        <color rgb="FF000000"/>
        <rFont val="Noto Sans"/>
        <family val="2"/>
      </rPr>
      <t xml:space="preserve">明架礦纖天花板</t>
    </r>
    <r>
      <rPr>
        <sz val="10"/>
        <color rgb="FF000000"/>
        <rFont val="Times New Roman"/>
        <family val="1"/>
      </rPr>
      <t xml:space="preserve">)</t>
    </r>
  </si>
  <si>
    <r>
      <rPr>
        <sz val="10"/>
        <color rgb="FF000000"/>
        <rFont val="Times New Roman"/>
        <family val="1"/>
      </rPr>
      <t xml:space="preserve">C6</t>
    </r>
    <r>
      <rPr>
        <sz val="10"/>
        <color rgb="FF000000"/>
        <rFont val="Noto Sans"/>
        <family val="2"/>
      </rPr>
      <t xml:space="preserve">平頂鋁金屬天花</t>
    </r>
    <r>
      <rPr>
        <sz val="10"/>
        <color rgb="FF000000"/>
        <rFont val="Times New Roman"/>
        <family val="1"/>
      </rPr>
      <t xml:space="preserve">(</t>
    </r>
    <r>
      <rPr>
        <sz val="10"/>
        <color rgb="FF000000"/>
        <rFont val="Noto Sans"/>
        <family val="2"/>
      </rPr>
      <t xml:space="preserve">長條木紋金屬天花板</t>
    </r>
    <r>
      <rPr>
        <sz val="10"/>
        <color rgb="FF000000"/>
        <rFont val="Times New Roman"/>
        <family val="1"/>
      </rPr>
      <t xml:space="preserve">)</t>
    </r>
  </si>
  <si>
    <r>
      <rPr>
        <sz val="10"/>
        <color rgb="FF000000"/>
        <rFont val="Times New Roman"/>
        <family val="1"/>
      </rPr>
      <t xml:space="preserve">(</t>
    </r>
    <r>
      <rPr>
        <sz val="10"/>
        <color rgb="FF000000"/>
        <rFont val="Noto Sans"/>
        <family val="2"/>
      </rPr>
      <t xml:space="preserve">六十三</t>
    </r>
    <r>
      <rPr>
        <sz val="10"/>
        <color rgb="FF000000"/>
        <rFont val="Times New Roman"/>
        <family val="1"/>
      </rPr>
      <t xml:space="preserve">)</t>
    </r>
  </si>
  <si>
    <r>
      <rPr>
        <sz val="10"/>
        <color rgb="FF000000"/>
        <rFont val="Times New Roman"/>
        <family val="1"/>
      </rPr>
      <t xml:space="preserve">C7</t>
    </r>
    <r>
      <rPr>
        <sz val="10"/>
        <color rgb="FF000000"/>
        <rFont val="Noto Sans"/>
        <family val="2"/>
      </rPr>
      <t xml:space="preserve">平頂石膏板</t>
    </r>
    <r>
      <rPr>
        <sz val="10"/>
        <color rgb="FF000000"/>
        <rFont val="Times New Roman"/>
        <family val="1"/>
      </rPr>
      <t xml:space="preserve">(12mm)(</t>
    </r>
    <r>
      <rPr>
        <sz val="10"/>
        <color rgb="FF000000"/>
        <rFont val="Noto Sans"/>
        <family val="2"/>
      </rPr>
      <t xml:space="preserve">半明架沖孔吸音天花板</t>
    </r>
    <r>
      <rPr>
        <sz val="10"/>
        <color rgb="FF000000"/>
        <rFont val="Times New Roman"/>
        <family val="1"/>
      </rPr>
      <t xml:space="preserve">)</t>
    </r>
  </si>
  <si>
    <r>
      <rPr>
        <sz val="10"/>
        <color rgb="FF000000"/>
        <rFont val="Times New Roman"/>
        <family val="1"/>
      </rPr>
      <t xml:space="preserve">(</t>
    </r>
    <r>
      <rPr>
        <sz val="10"/>
        <color rgb="FF000000"/>
        <rFont val="Noto Sans"/>
        <family val="2"/>
      </rPr>
      <t xml:space="preserve">六十四</t>
    </r>
    <r>
      <rPr>
        <sz val="10"/>
        <color rgb="FF000000"/>
        <rFont val="Times New Roman"/>
        <family val="1"/>
      </rPr>
      <t xml:space="preserve">)</t>
    </r>
  </si>
  <si>
    <r>
      <rPr>
        <sz val="10"/>
        <color rgb="FF000000"/>
        <rFont val="Times New Roman"/>
        <family val="1"/>
      </rPr>
      <t xml:space="preserve">C8</t>
    </r>
    <r>
      <rPr>
        <sz val="10"/>
        <color rgb="FF000000"/>
        <rFont val="Noto Sans"/>
        <family val="2"/>
      </rPr>
      <t xml:space="preserve">平頂岩棉裝飾吸音板</t>
    </r>
    <r>
      <rPr>
        <sz val="10"/>
        <color rgb="FF000000"/>
        <rFont val="Times New Roman"/>
        <family val="1"/>
      </rPr>
      <t xml:space="preserve">(15mm)(</t>
    </r>
    <r>
      <rPr>
        <sz val="10"/>
        <color rgb="FF000000"/>
        <rFont val="Noto Sans"/>
        <family val="2"/>
      </rPr>
      <t xml:space="preserve">明架輕質岩棉吸音天花板</t>
    </r>
    <r>
      <rPr>
        <sz val="10"/>
        <color rgb="FF000000"/>
        <rFont val="Times New Roman"/>
        <family val="1"/>
      </rPr>
      <t xml:space="preserve">)</t>
    </r>
  </si>
  <si>
    <r>
      <rPr>
        <sz val="10"/>
        <color rgb="FF000000"/>
        <rFont val="Times New Roman"/>
        <family val="1"/>
      </rPr>
      <t xml:space="preserve">(</t>
    </r>
    <r>
      <rPr>
        <sz val="10"/>
        <color rgb="FF000000"/>
        <rFont val="Noto Sans"/>
        <family val="2"/>
      </rPr>
      <t xml:space="preserve">六十五</t>
    </r>
    <r>
      <rPr>
        <sz val="10"/>
        <color rgb="FF000000"/>
        <rFont val="Times New Roman"/>
        <family val="1"/>
      </rPr>
      <t xml:space="preserve">)</t>
    </r>
  </si>
  <si>
    <r>
      <rPr>
        <sz val="10"/>
        <color rgb="FF000000"/>
        <rFont val="Times New Roman"/>
        <family val="1"/>
      </rPr>
      <t xml:space="preserve">C9</t>
    </r>
    <r>
      <rPr>
        <sz val="10"/>
        <color rgb="FF000000"/>
        <rFont val="Noto Sans"/>
        <family val="2"/>
      </rPr>
      <t xml:space="preserve">平頂暗架鋁板天花</t>
    </r>
    <r>
      <rPr>
        <sz val="10"/>
        <color rgb="FF000000"/>
        <rFont val="Times New Roman"/>
        <family val="1"/>
      </rPr>
      <t xml:space="preserve">(</t>
    </r>
    <r>
      <rPr>
        <sz val="10"/>
        <color rgb="FF000000"/>
        <rFont val="Noto Sans"/>
        <family val="2"/>
      </rPr>
      <t xml:space="preserve">暗架卡夾式超微孔吸音鋁板天花</t>
    </r>
    <r>
      <rPr>
        <sz val="10"/>
        <color rgb="FF000000"/>
        <rFont val="Times New Roman"/>
        <family val="1"/>
      </rPr>
      <t xml:space="preserve">)</t>
    </r>
  </si>
  <si>
    <r>
      <rPr>
        <sz val="10"/>
        <color rgb="FF000000"/>
        <rFont val="Times New Roman"/>
        <family val="1"/>
      </rPr>
      <t xml:space="preserve">(</t>
    </r>
    <r>
      <rPr>
        <sz val="10"/>
        <color rgb="FF000000"/>
        <rFont val="Noto Sans"/>
        <family val="2"/>
      </rPr>
      <t xml:space="preserve">六十六</t>
    </r>
    <r>
      <rPr>
        <sz val="10"/>
        <color rgb="FF000000"/>
        <rFont val="Times New Roman"/>
        <family val="1"/>
      </rPr>
      <t xml:space="preserve">)</t>
    </r>
  </si>
  <si>
    <r>
      <rPr>
        <sz val="10"/>
        <color rgb="FF000000"/>
        <rFont val="Times New Roman"/>
        <family val="1"/>
      </rPr>
      <t xml:space="preserve">C10</t>
    </r>
    <r>
      <rPr>
        <sz val="10"/>
        <color rgb="FF000000"/>
        <rFont val="Noto Sans"/>
        <family val="2"/>
      </rPr>
      <t xml:space="preserve">平頂矽酸鈣板</t>
    </r>
    <r>
      <rPr>
        <sz val="10"/>
        <color rgb="FF000000"/>
        <rFont val="Times New Roman"/>
        <family val="1"/>
      </rPr>
      <t xml:space="preserve">+</t>
    </r>
    <r>
      <rPr>
        <sz val="10"/>
        <color rgb="FF000000"/>
        <rFont val="Noto Sans"/>
        <family val="2"/>
      </rPr>
      <t xml:space="preserve">岩棉裝飾吸音板</t>
    </r>
    <r>
      <rPr>
        <sz val="10"/>
        <color rgb="FF000000"/>
        <rFont val="Times New Roman"/>
        <family val="1"/>
      </rPr>
      <t xml:space="preserve">(</t>
    </r>
    <r>
      <rPr>
        <sz val="10"/>
        <color rgb="FF000000"/>
        <rFont val="Noto Sans"/>
        <family val="2"/>
      </rPr>
      <t xml:space="preserve">半明架方格礦纖天花板</t>
    </r>
    <r>
      <rPr>
        <sz val="10"/>
        <color rgb="FF000000"/>
        <rFont val="Times New Roman"/>
        <family val="1"/>
      </rPr>
      <t xml:space="preserve">+</t>
    </r>
    <r>
      <rPr>
        <sz val="10"/>
        <color rgb="FF000000"/>
        <rFont val="Noto Sans"/>
        <family val="2"/>
      </rPr>
      <t xml:space="preserve">暗架收邊</t>
    </r>
    <r>
      <rPr>
        <sz val="10"/>
        <color rgb="FF000000"/>
        <rFont val="Times New Roman"/>
        <family val="1"/>
      </rPr>
      <t xml:space="preserve">)</t>
    </r>
  </si>
  <si>
    <r>
      <rPr>
        <sz val="10"/>
        <color rgb="FF000000"/>
        <rFont val="Times New Roman"/>
        <family val="1"/>
      </rPr>
      <t xml:space="preserve">(</t>
    </r>
    <r>
      <rPr>
        <sz val="10"/>
        <color rgb="FF000000"/>
        <rFont val="Noto Sans"/>
        <family val="2"/>
      </rPr>
      <t xml:space="preserve">六十七</t>
    </r>
    <r>
      <rPr>
        <sz val="10"/>
        <color rgb="FF000000"/>
        <rFont val="Times New Roman"/>
        <family val="1"/>
      </rPr>
      <t xml:space="preserve">)</t>
    </r>
  </si>
  <si>
    <r>
      <rPr>
        <sz val="10"/>
        <color rgb="FF000000"/>
        <rFont val="Times New Roman"/>
        <family val="1"/>
      </rPr>
      <t xml:space="preserve">C11</t>
    </r>
    <r>
      <rPr>
        <sz val="10"/>
        <color rgb="FF000000"/>
        <rFont val="Noto Sans"/>
        <family val="2"/>
      </rPr>
      <t xml:space="preserve">平頂石膏板</t>
    </r>
    <r>
      <rPr>
        <sz val="10"/>
        <color rgb="FF000000"/>
        <rFont val="Times New Roman"/>
        <family val="1"/>
      </rPr>
      <t xml:space="preserve">+</t>
    </r>
    <r>
      <rPr>
        <sz val="10"/>
        <color rgb="FF000000"/>
        <rFont val="Noto Sans"/>
        <family val="2"/>
      </rPr>
      <t xml:space="preserve">岩棉裝飾吸音板</t>
    </r>
    <r>
      <rPr>
        <sz val="10"/>
        <color rgb="FF000000"/>
        <rFont val="Times New Roman"/>
        <family val="1"/>
      </rPr>
      <t xml:space="preserve">+</t>
    </r>
    <r>
      <rPr>
        <sz val="10"/>
        <color rgb="FF000000"/>
        <rFont val="Noto Sans"/>
        <family val="2"/>
      </rPr>
      <t xml:space="preserve">岩棉吸音板</t>
    </r>
    <r>
      <rPr>
        <sz val="10"/>
        <color rgb="FF000000"/>
        <rFont val="Times New Roman"/>
        <family val="1"/>
      </rPr>
      <t xml:space="preserve">(</t>
    </r>
    <r>
      <rPr>
        <sz val="10"/>
        <color rgb="FF000000"/>
        <rFont val="Noto Sans"/>
        <family val="2"/>
      </rPr>
      <t xml:space="preserve">暗架立體造型礦纖天花板</t>
    </r>
    <r>
      <rPr>
        <sz val="10"/>
        <color rgb="FF000000"/>
        <rFont val="Times New Roman"/>
        <family val="1"/>
      </rPr>
      <t xml:space="preserve">)</t>
    </r>
  </si>
  <si>
    <r>
      <rPr>
        <sz val="10"/>
        <color rgb="FF000000"/>
        <rFont val="Times New Roman"/>
        <family val="1"/>
      </rPr>
      <t xml:space="preserve">(</t>
    </r>
    <r>
      <rPr>
        <sz val="10"/>
        <color rgb="FF000000"/>
        <rFont val="Noto Sans"/>
        <family val="2"/>
      </rPr>
      <t xml:space="preserve">六十八</t>
    </r>
    <r>
      <rPr>
        <sz val="10"/>
        <color rgb="FF000000"/>
        <rFont val="Times New Roman"/>
        <family val="1"/>
      </rPr>
      <t xml:space="preserve">)</t>
    </r>
  </si>
  <si>
    <r>
      <rPr>
        <sz val="10"/>
        <color rgb="FF000000"/>
        <rFont val="Times New Roman"/>
        <family val="1"/>
      </rPr>
      <t xml:space="preserve">C12</t>
    </r>
    <r>
      <rPr>
        <sz val="10"/>
        <color rgb="FF000000"/>
        <rFont val="Noto Sans"/>
        <family val="2"/>
      </rPr>
      <t xml:space="preserve">平頂石膏板</t>
    </r>
    <r>
      <rPr>
        <sz val="10"/>
        <color rgb="FF000000"/>
        <rFont val="Times New Roman"/>
        <family val="1"/>
      </rPr>
      <t xml:space="preserve">+</t>
    </r>
    <r>
      <rPr>
        <sz val="10"/>
        <color rgb="FF000000"/>
        <rFont val="Noto Sans"/>
        <family val="2"/>
      </rPr>
      <t xml:space="preserve">岩棉裝飾吸音板</t>
    </r>
    <r>
      <rPr>
        <sz val="10"/>
        <color rgb="FF000000"/>
        <rFont val="Times New Roman"/>
        <family val="1"/>
      </rPr>
      <t xml:space="preserve">+</t>
    </r>
    <r>
      <rPr>
        <sz val="10"/>
        <color rgb="FF000000"/>
        <rFont val="Noto Sans"/>
        <family val="2"/>
      </rPr>
      <t xml:space="preserve">岩棉吸音板</t>
    </r>
    <r>
      <rPr>
        <sz val="10"/>
        <color rgb="FF000000"/>
        <rFont val="Times New Roman"/>
        <family val="1"/>
      </rPr>
      <t xml:space="preserve">(</t>
    </r>
    <r>
      <rPr>
        <sz val="10"/>
        <color rgb="FF000000"/>
        <rFont val="Noto Sans"/>
        <family val="2"/>
      </rPr>
      <t xml:space="preserve">暗架立體造型礦纖天花板</t>
    </r>
    <r>
      <rPr>
        <sz val="10"/>
        <color rgb="FF000000"/>
        <rFont val="Times New Roman"/>
        <family val="1"/>
      </rPr>
      <t xml:space="preserve">+</t>
    </r>
    <r>
      <rPr>
        <sz val="10"/>
        <color rgb="FF000000"/>
        <rFont val="Noto Sans"/>
        <family val="2"/>
      </rPr>
      <t xml:space="preserve">間接照明</t>
    </r>
    <r>
      <rPr>
        <sz val="10"/>
        <color rgb="FF000000"/>
        <rFont val="Times New Roman"/>
        <family val="1"/>
      </rPr>
      <t xml:space="preserve">)</t>
    </r>
  </si>
  <si>
    <r>
      <rPr>
        <sz val="10"/>
        <color rgb="FF000000"/>
        <rFont val="Times New Roman"/>
        <family val="1"/>
      </rPr>
      <t xml:space="preserve">(</t>
    </r>
    <r>
      <rPr>
        <sz val="10"/>
        <color rgb="FF000000"/>
        <rFont val="Noto Sans"/>
        <family val="2"/>
      </rPr>
      <t xml:space="preserve">六十九</t>
    </r>
    <r>
      <rPr>
        <sz val="10"/>
        <color rgb="FF000000"/>
        <rFont val="Times New Roman"/>
        <family val="1"/>
      </rPr>
      <t xml:space="preserve">)</t>
    </r>
  </si>
  <si>
    <r>
      <rPr>
        <sz val="10"/>
        <color rgb="FF000000"/>
        <rFont val="Times New Roman"/>
        <family val="1"/>
      </rPr>
      <t xml:space="preserve">C13</t>
    </r>
    <r>
      <rPr>
        <sz val="10"/>
        <color rgb="FF000000"/>
        <rFont val="Noto Sans"/>
        <family val="2"/>
      </rPr>
      <t xml:space="preserve">平頂石膏板</t>
    </r>
    <r>
      <rPr>
        <sz val="10"/>
        <color rgb="FF000000"/>
        <rFont val="Times New Roman"/>
        <family val="1"/>
      </rPr>
      <t xml:space="preserve">+</t>
    </r>
    <r>
      <rPr>
        <sz val="10"/>
        <color rgb="FF000000"/>
        <rFont val="Noto Sans"/>
        <family val="2"/>
      </rPr>
      <t xml:space="preserve">纖維強化石膏板</t>
    </r>
    <r>
      <rPr>
        <sz val="10"/>
        <color rgb="FF000000"/>
        <rFont val="Times New Roman"/>
        <family val="1"/>
      </rPr>
      <t xml:space="preserve">(</t>
    </r>
    <r>
      <rPr>
        <sz val="10"/>
        <color rgb="FF000000"/>
        <rFont val="Noto Sans"/>
        <family val="2"/>
      </rPr>
      <t xml:space="preserve">暗架流明吸音天花板</t>
    </r>
    <r>
      <rPr>
        <sz val="10"/>
        <color rgb="FF000000"/>
        <rFont val="Times New Roman"/>
        <family val="1"/>
      </rPr>
      <t xml:space="preserve">+</t>
    </r>
    <r>
      <rPr>
        <sz val="10"/>
        <color rgb="FF000000"/>
        <rFont val="Noto Sans"/>
        <family val="2"/>
      </rPr>
      <t xml:space="preserve">間接照明</t>
    </r>
    <r>
      <rPr>
        <sz val="10"/>
        <color rgb="FF000000"/>
        <rFont val="Times New Roman"/>
        <family val="1"/>
      </rPr>
      <t xml:space="preserve">)</t>
    </r>
  </si>
  <si>
    <r>
      <rPr>
        <sz val="10"/>
        <color rgb="FF000000"/>
        <rFont val="Times New Roman"/>
        <family val="1"/>
      </rPr>
      <t xml:space="preserve">(</t>
    </r>
    <r>
      <rPr>
        <sz val="10"/>
        <color rgb="FF000000"/>
        <rFont val="Noto Sans"/>
        <family val="2"/>
      </rPr>
      <t xml:space="preserve">七十</t>
    </r>
    <r>
      <rPr>
        <sz val="10"/>
        <color rgb="FF000000"/>
        <rFont val="Times New Roman"/>
        <family val="1"/>
      </rPr>
      <t xml:space="preserve">)</t>
    </r>
  </si>
  <si>
    <r>
      <rPr>
        <sz val="10"/>
        <color rgb="FF000000"/>
        <rFont val="Times New Roman"/>
        <family val="1"/>
      </rPr>
      <t xml:space="preserve">C14</t>
    </r>
    <r>
      <rPr>
        <sz val="10"/>
        <color rgb="FF000000"/>
        <rFont val="Noto Sans"/>
        <family val="2"/>
      </rPr>
      <t xml:space="preserve">平頂石膏板</t>
    </r>
    <r>
      <rPr>
        <sz val="10"/>
        <color rgb="FF000000"/>
        <rFont val="Times New Roman"/>
        <family val="1"/>
      </rPr>
      <t xml:space="preserve">(12mm)(</t>
    </r>
    <r>
      <rPr>
        <sz val="10"/>
        <color rgb="FF000000"/>
        <rFont val="Noto Sans"/>
        <family val="2"/>
      </rPr>
      <t xml:space="preserve">暗架沖孔吸音天花板</t>
    </r>
    <r>
      <rPr>
        <sz val="10"/>
        <color rgb="FF000000"/>
        <rFont val="Times New Roman"/>
        <family val="1"/>
      </rPr>
      <t xml:space="preserve">)</t>
    </r>
  </si>
  <si>
    <r>
      <rPr>
        <sz val="10"/>
        <color rgb="FF000000"/>
        <rFont val="Times New Roman"/>
        <family val="1"/>
      </rPr>
      <t xml:space="preserve">(</t>
    </r>
    <r>
      <rPr>
        <sz val="10"/>
        <color rgb="FF000000"/>
        <rFont val="Noto Sans"/>
        <family val="2"/>
      </rPr>
      <t xml:space="preserve">七十一</t>
    </r>
    <r>
      <rPr>
        <sz val="10"/>
        <color rgb="FF000000"/>
        <rFont val="Times New Roman"/>
        <family val="1"/>
      </rPr>
      <t xml:space="preserve">)</t>
    </r>
  </si>
  <si>
    <r>
      <rPr>
        <sz val="10"/>
        <color rgb="FF000000"/>
        <rFont val="Times New Roman"/>
        <family val="1"/>
      </rPr>
      <t xml:space="preserve">C15</t>
    </r>
    <r>
      <rPr>
        <sz val="10"/>
        <color rgb="FF000000"/>
        <rFont val="Noto Sans"/>
        <family val="2"/>
      </rPr>
      <t xml:space="preserve">平頂鋁金屬天花</t>
    </r>
    <r>
      <rPr>
        <sz val="10"/>
        <color rgb="FF000000"/>
        <rFont val="Times New Roman"/>
        <family val="1"/>
      </rPr>
      <t xml:space="preserve">(</t>
    </r>
    <r>
      <rPr>
        <sz val="10"/>
        <color rgb="FF000000"/>
        <rFont val="Noto Sans"/>
        <family val="2"/>
      </rPr>
      <t xml:space="preserve">暗架懸掛式金屬天花板</t>
    </r>
    <r>
      <rPr>
        <sz val="10"/>
        <color rgb="FF000000"/>
        <rFont val="Times New Roman"/>
        <family val="1"/>
      </rPr>
      <t xml:space="preserve">)</t>
    </r>
  </si>
  <si>
    <r>
      <rPr>
        <sz val="10"/>
        <color rgb="FF000000"/>
        <rFont val="Times New Roman"/>
        <family val="1"/>
      </rPr>
      <t xml:space="preserve">(</t>
    </r>
    <r>
      <rPr>
        <sz val="10"/>
        <color rgb="FF000000"/>
        <rFont val="Noto Sans"/>
        <family val="2"/>
      </rPr>
      <t xml:space="preserve">七十二</t>
    </r>
    <r>
      <rPr>
        <sz val="10"/>
        <color rgb="FF000000"/>
        <rFont val="Times New Roman"/>
        <family val="1"/>
      </rPr>
      <t xml:space="preserve">)</t>
    </r>
  </si>
  <si>
    <r>
      <rPr>
        <sz val="10"/>
        <color rgb="FF000000"/>
        <rFont val="Times New Roman"/>
        <family val="1"/>
      </rPr>
      <t xml:space="preserve">C16</t>
    </r>
    <r>
      <rPr>
        <sz val="10"/>
        <color rgb="FF000000"/>
        <rFont val="Noto Sans"/>
        <family val="2"/>
      </rPr>
      <t xml:space="preserve">平頂石膏板</t>
    </r>
    <r>
      <rPr>
        <sz val="10"/>
        <color rgb="FF000000"/>
        <rFont val="Times New Roman"/>
        <family val="1"/>
      </rPr>
      <t xml:space="preserve">(12mm)(</t>
    </r>
    <r>
      <rPr>
        <sz val="10"/>
        <color rgb="FF000000"/>
        <rFont val="Noto Sans"/>
        <family val="2"/>
      </rPr>
      <t xml:space="preserve">暗架防潮石膏板天花</t>
    </r>
    <r>
      <rPr>
        <sz val="10"/>
        <color rgb="FF000000"/>
        <rFont val="Times New Roman"/>
        <family val="1"/>
      </rPr>
      <t xml:space="preserve">)</t>
    </r>
  </si>
  <si>
    <r>
      <rPr>
        <sz val="10"/>
        <color rgb="FF000000"/>
        <rFont val="Times New Roman"/>
        <family val="1"/>
      </rPr>
      <t xml:space="preserve">(</t>
    </r>
    <r>
      <rPr>
        <sz val="10"/>
        <color rgb="FF000000"/>
        <rFont val="Noto Sans"/>
        <family val="2"/>
      </rPr>
      <t xml:space="preserve">七十三</t>
    </r>
    <r>
      <rPr>
        <sz val="10"/>
        <color rgb="FF000000"/>
        <rFont val="Times New Roman"/>
        <family val="1"/>
      </rPr>
      <t xml:space="preserve">)</t>
    </r>
  </si>
  <si>
    <r>
      <rPr>
        <sz val="10"/>
        <color rgb="FF000000"/>
        <rFont val="Times New Roman"/>
        <family val="1"/>
      </rPr>
      <t xml:space="preserve">C17</t>
    </r>
    <r>
      <rPr>
        <sz val="10"/>
        <color rgb="FF000000"/>
        <rFont val="Noto Sans"/>
        <family val="2"/>
      </rPr>
      <t xml:space="preserve">平頂鋁金屬天花</t>
    </r>
    <r>
      <rPr>
        <sz val="10"/>
        <color rgb="FF000000"/>
        <rFont val="Times New Roman"/>
        <family val="1"/>
      </rPr>
      <t xml:space="preserve">(</t>
    </r>
    <r>
      <rPr>
        <sz val="10"/>
        <color rgb="FF000000"/>
        <rFont val="Noto Sans"/>
        <family val="2"/>
      </rPr>
      <t xml:space="preserve">暗架懸掛式金屬天花板</t>
    </r>
    <r>
      <rPr>
        <sz val="10"/>
        <color rgb="FF000000"/>
        <rFont val="Times New Roman"/>
        <family val="1"/>
      </rPr>
      <t xml:space="preserve">)</t>
    </r>
  </si>
  <si>
    <r>
      <rPr>
        <sz val="10"/>
        <color rgb="FF000000"/>
        <rFont val="Times New Roman"/>
        <family val="1"/>
      </rPr>
      <t xml:space="preserve">(</t>
    </r>
    <r>
      <rPr>
        <sz val="10"/>
        <color rgb="FF000000"/>
        <rFont val="Noto Sans"/>
        <family val="2"/>
      </rPr>
      <t xml:space="preserve">七十四</t>
    </r>
    <r>
      <rPr>
        <sz val="10"/>
        <color rgb="FF000000"/>
        <rFont val="Times New Roman"/>
        <family val="1"/>
      </rPr>
      <t xml:space="preserve">)</t>
    </r>
  </si>
  <si>
    <r>
      <rPr>
        <sz val="10"/>
        <color rgb="FF000000"/>
        <rFont val="Times New Roman"/>
        <family val="1"/>
      </rPr>
      <t xml:space="preserve">C18</t>
    </r>
    <r>
      <rPr>
        <sz val="10"/>
        <color rgb="FF000000"/>
        <rFont val="Noto Sans"/>
        <family val="2"/>
      </rPr>
      <t xml:space="preserve">平頂</t>
    </r>
    <r>
      <rPr>
        <sz val="10"/>
        <color rgb="FF000000"/>
        <rFont val="Times New Roman"/>
        <family val="1"/>
      </rPr>
      <t xml:space="preserve">1:2</t>
    </r>
    <r>
      <rPr>
        <sz val="10"/>
        <color rgb="FF000000"/>
        <rFont val="Noto Sans"/>
        <family val="2"/>
      </rPr>
      <t xml:space="preserve">防水粉刷</t>
    </r>
    <r>
      <rPr>
        <sz val="10"/>
        <color rgb="FF000000"/>
        <rFont val="Times New Roman"/>
        <family val="1"/>
      </rPr>
      <t xml:space="preserve">+10*10</t>
    </r>
    <r>
      <rPr>
        <sz val="10"/>
        <color rgb="FF000000"/>
        <rFont val="Noto Sans"/>
        <family val="2"/>
      </rPr>
      <t xml:space="preserve">方塊磚</t>
    </r>
  </si>
  <si>
    <r>
      <rPr>
        <sz val="10"/>
        <color rgb="FF000000"/>
        <rFont val="Times New Roman"/>
        <family val="1"/>
      </rPr>
      <t xml:space="preserve">(</t>
    </r>
    <r>
      <rPr>
        <sz val="10"/>
        <color rgb="FF000000"/>
        <rFont val="Noto Sans"/>
        <family val="2"/>
      </rPr>
      <t xml:space="preserve">七十五</t>
    </r>
    <r>
      <rPr>
        <sz val="10"/>
        <color rgb="FF000000"/>
        <rFont val="Times New Roman"/>
        <family val="1"/>
      </rPr>
      <t xml:space="preserve">)</t>
    </r>
  </si>
  <si>
    <r>
      <rPr>
        <sz val="10"/>
        <color rgb="FF000000"/>
        <rFont val="Times New Roman"/>
        <family val="1"/>
      </rPr>
      <t xml:space="preserve">C19</t>
    </r>
    <r>
      <rPr>
        <sz val="10"/>
        <color rgb="FF000000"/>
        <rFont val="Noto Sans"/>
        <family val="2"/>
      </rPr>
      <t xml:space="preserve">平頂鑽泥板</t>
    </r>
    <r>
      <rPr>
        <sz val="10"/>
        <color rgb="FF000000"/>
        <rFont val="Times New Roman"/>
        <family val="1"/>
      </rPr>
      <t xml:space="preserve">(</t>
    </r>
    <r>
      <rPr>
        <sz val="10"/>
        <color rgb="FF000000"/>
        <rFont val="Noto Sans"/>
        <family val="2"/>
      </rPr>
      <t xml:space="preserve">明架懸掛式木絲纖維隔熱吸音板天花</t>
    </r>
    <r>
      <rPr>
        <sz val="10"/>
        <color rgb="FF000000"/>
        <rFont val="Times New Roman"/>
        <family val="1"/>
      </rPr>
      <t xml:space="preserve">)</t>
    </r>
  </si>
  <si>
    <r>
      <rPr>
        <sz val="10"/>
        <color rgb="FF000000"/>
        <rFont val="Times New Roman"/>
        <family val="1"/>
      </rPr>
      <t xml:space="preserve">(</t>
    </r>
    <r>
      <rPr>
        <sz val="10"/>
        <color rgb="FF000000"/>
        <rFont val="Noto Sans"/>
        <family val="2"/>
      </rPr>
      <t xml:space="preserve">七十六</t>
    </r>
    <r>
      <rPr>
        <sz val="10"/>
        <color rgb="FF000000"/>
        <rFont val="Times New Roman"/>
        <family val="1"/>
      </rPr>
      <t xml:space="preserve">)</t>
    </r>
  </si>
  <si>
    <r>
      <rPr>
        <sz val="10"/>
        <color rgb="FF000000"/>
        <rFont val="Times New Roman"/>
        <family val="1"/>
      </rPr>
      <t xml:space="preserve">W1</t>
    </r>
    <r>
      <rPr>
        <sz val="10"/>
        <color rgb="FF000000"/>
        <rFont val="Noto Sans"/>
        <family val="2"/>
      </rPr>
      <t xml:space="preserve">牆面</t>
    </r>
    <r>
      <rPr>
        <sz val="10"/>
        <color rgb="FF000000"/>
        <rFont val="Times New Roman"/>
        <family val="1"/>
      </rPr>
      <t xml:space="preserve">1:3</t>
    </r>
    <r>
      <rPr>
        <sz val="10"/>
        <color rgb="FF000000"/>
        <rFont val="Noto Sans"/>
        <family val="2"/>
      </rPr>
      <t xml:space="preserve">水泥粉光刷防霉塗料</t>
    </r>
  </si>
  <si>
    <r>
      <rPr>
        <sz val="10"/>
        <color rgb="FF000000"/>
        <rFont val="Times New Roman"/>
        <family val="1"/>
      </rPr>
      <t xml:space="preserve">(</t>
    </r>
    <r>
      <rPr>
        <sz val="10"/>
        <color rgb="FF000000"/>
        <rFont val="Noto Sans"/>
        <family val="2"/>
      </rPr>
      <t xml:space="preserve">七十七</t>
    </r>
    <r>
      <rPr>
        <sz val="10"/>
        <color rgb="FF000000"/>
        <rFont val="Times New Roman"/>
        <family val="1"/>
      </rPr>
      <t xml:space="preserve">)</t>
    </r>
  </si>
  <si>
    <r>
      <rPr>
        <sz val="10"/>
        <color rgb="FF000000"/>
        <rFont val="Times New Roman"/>
        <family val="1"/>
      </rPr>
      <t xml:space="preserve">W2</t>
    </r>
    <r>
      <rPr>
        <sz val="10"/>
        <color rgb="FF000000"/>
        <rFont val="Noto Sans"/>
        <family val="2"/>
      </rPr>
      <t xml:space="preserve">牆面</t>
    </r>
    <r>
      <rPr>
        <sz val="10"/>
        <color rgb="FF000000"/>
        <rFont val="Times New Roman"/>
        <family val="1"/>
      </rPr>
      <t xml:space="preserve">1:3</t>
    </r>
    <r>
      <rPr>
        <sz val="10"/>
        <color rgb="FF000000"/>
        <rFont val="Noto Sans"/>
        <family val="2"/>
      </rPr>
      <t xml:space="preserve">水泥粉光刷晴雨漆</t>
    </r>
  </si>
  <si>
    <r>
      <rPr>
        <sz val="10"/>
        <color rgb="FF000000"/>
        <rFont val="Times New Roman"/>
        <family val="1"/>
      </rPr>
      <t xml:space="preserve">(</t>
    </r>
    <r>
      <rPr>
        <sz val="10"/>
        <color rgb="FF000000"/>
        <rFont val="Noto Sans"/>
        <family val="2"/>
      </rPr>
      <t xml:space="preserve">七十八</t>
    </r>
    <r>
      <rPr>
        <sz val="10"/>
        <color rgb="FF000000"/>
        <rFont val="Times New Roman"/>
        <family val="1"/>
      </rPr>
      <t xml:space="preserve">)</t>
    </r>
  </si>
  <si>
    <r>
      <rPr>
        <sz val="10"/>
        <color rgb="FF000000"/>
        <rFont val="Times New Roman"/>
        <family val="1"/>
      </rPr>
      <t xml:space="preserve">W4</t>
    </r>
    <r>
      <rPr>
        <sz val="10"/>
        <color rgb="FF000000"/>
        <rFont val="Noto Sans"/>
        <family val="2"/>
      </rPr>
      <t xml:space="preserve">牆面</t>
    </r>
    <r>
      <rPr>
        <sz val="10"/>
        <color rgb="FF000000"/>
        <rFont val="Times New Roman"/>
        <family val="1"/>
      </rPr>
      <t xml:space="preserve">1:2</t>
    </r>
    <r>
      <rPr>
        <sz val="10"/>
        <color rgb="FF000000"/>
        <rFont val="Noto Sans"/>
        <family val="2"/>
      </rPr>
      <t xml:space="preserve">防水粉光</t>
    </r>
  </si>
  <si>
    <r>
      <rPr>
        <sz val="10"/>
        <color rgb="FF000000"/>
        <rFont val="Times New Roman"/>
        <family val="1"/>
      </rPr>
      <t xml:space="preserve">(</t>
    </r>
    <r>
      <rPr>
        <sz val="10"/>
        <color rgb="FF000000"/>
        <rFont val="Noto Sans"/>
        <family val="2"/>
      </rPr>
      <t xml:space="preserve">七十九</t>
    </r>
    <r>
      <rPr>
        <sz val="10"/>
        <color rgb="FF000000"/>
        <rFont val="Times New Roman"/>
        <family val="1"/>
      </rPr>
      <t xml:space="preserve">)</t>
    </r>
  </si>
  <si>
    <r>
      <rPr>
        <sz val="10"/>
        <color rgb="FF000000"/>
        <rFont val="Times New Roman"/>
        <family val="1"/>
      </rPr>
      <t xml:space="preserve">W5</t>
    </r>
    <r>
      <rPr>
        <sz val="10"/>
        <color rgb="FF000000"/>
        <rFont val="Noto Sans"/>
        <family val="2"/>
      </rPr>
      <t xml:space="preserve">內牆貼</t>
    </r>
    <r>
      <rPr>
        <sz val="10"/>
        <color rgb="FF000000"/>
        <rFont val="Times New Roman"/>
        <family val="1"/>
      </rPr>
      <t xml:space="preserve">30*30cm</t>
    </r>
    <r>
      <rPr>
        <sz val="10"/>
        <color rgb="FF000000"/>
        <rFont val="Noto Sans"/>
        <family val="2"/>
      </rPr>
      <t xml:space="preserve">石英磚</t>
    </r>
  </si>
  <si>
    <r>
      <rPr>
        <sz val="10"/>
        <color rgb="FF000000"/>
        <rFont val="Times New Roman"/>
        <family val="1"/>
      </rPr>
      <t xml:space="preserve">(</t>
    </r>
    <r>
      <rPr>
        <sz val="10"/>
        <color rgb="FF000000"/>
        <rFont val="Noto Sans"/>
        <family val="2"/>
      </rPr>
      <t xml:space="preserve">八十</t>
    </r>
    <r>
      <rPr>
        <sz val="10"/>
        <color rgb="FF000000"/>
        <rFont val="Times New Roman"/>
        <family val="1"/>
      </rPr>
      <t xml:space="preserve">)</t>
    </r>
  </si>
  <si>
    <r>
      <rPr>
        <sz val="10"/>
        <color rgb="FF000000"/>
        <rFont val="Times New Roman"/>
        <family val="1"/>
      </rPr>
      <t xml:space="preserve">W6</t>
    </r>
    <r>
      <rPr>
        <sz val="10"/>
        <color rgb="FF000000"/>
        <rFont val="Noto Sans"/>
        <family val="2"/>
      </rPr>
      <t xml:space="preserve">牆面</t>
    </r>
    <r>
      <rPr>
        <sz val="10"/>
        <color rgb="FF000000"/>
        <rFont val="Times New Roman"/>
        <family val="1"/>
      </rPr>
      <t xml:space="preserve">1:2</t>
    </r>
    <r>
      <rPr>
        <sz val="10"/>
        <color rgb="FF000000"/>
        <rFont val="Noto Sans"/>
        <family val="2"/>
      </rPr>
      <t xml:space="preserve">防水粉刷</t>
    </r>
    <r>
      <rPr>
        <sz val="10"/>
        <color rgb="FF000000"/>
        <rFont val="Times New Roman"/>
        <family val="1"/>
      </rPr>
      <t xml:space="preserve">+10*10</t>
    </r>
    <r>
      <rPr>
        <sz val="10"/>
        <color rgb="FF000000"/>
        <rFont val="Noto Sans"/>
        <family val="2"/>
      </rPr>
      <t xml:space="preserve">方塊磚</t>
    </r>
  </si>
  <si>
    <r>
      <rPr>
        <sz val="10"/>
        <color rgb="FF000000"/>
        <rFont val="Times New Roman"/>
        <family val="1"/>
      </rPr>
      <t xml:space="preserve">(</t>
    </r>
    <r>
      <rPr>
        <sz val="10"/>
        <color rgb="FF000000"/>
        <rFont val="Noto Sans"/>
        <family val="2"/>
      </rPr>
      <t xml:space="preserve">八十一</t>
    </r>
    <r>
      <rPr>
        <sz val="10"/>
        <color rgb="FF000000"/>
        <rFont val="Times New Roman"/>
        <family val="1"/>
      </rPr>
      <t xml:space="preserve">)</t>
    </r>
  </si>
  <si>
    <r>
      <rPr>
        <sz val="10"/>
        <color rgb="FF000000"/>
        <rFont val="Times New Roman"/>
        <family val="1"/>
      </rPr>
      <t xml:space="preserve">W7</t>
    </r>
    <r>
      <rPr>
        <sz val="10"/>
        <color rgb="FF000000"/>
        <rFont val="Noto Sans"/>
        <family val="2"/>
      </rPr>
      <t xml:space="preserve">牆面抿二分石子</t>
    </r>
  </si>
  <si>
    <r>
      <rPr>
        <sz val="10"/>
        <color rgb="FF000000"/>
        <rFont val="Times New Roman"/>
        <family val="1"/>
      </rPr>
      <t xml:space="preserve">(</t>
    </r>
    <r>
      <rPr>
        <sz val="10"/>
        <color rgb="FF000000"/>
        <rFont val="Noto Sans"/>
        <family val="2"/>
      </rPr>
      <t xml:space="preserve">八十二</t>
    </r>
    <r>
      <rPr>
        <sz val="10"/>
        <color rgb="FF000000"/>
        <rFont val="Times New Roman"/>
        <family val="1"/>
      </rPr>
      <t xml:space="preserve">)</t>
    </r>
  </si>
  <si>
    <r>
      <rPr>
        <sz val="10"/>
        <color rgb="FF000000"/>
        <rFont val="Times New Roman"/>
        <family val="1"/>
      </rPr>
      <t xml:space="preserve">W8</t>
    </r>
    <r>
      <rPr>
        <sz val="10"/>
        <color rgb="FF000000"/>
        <rFont val="Noto Sans"/>
        <family val="2"/>
      </rPr>
      <t xml:space="preserve">牆面貼花崗石</t>
    </r>
    <r>
      <rPr>
        <sz val="10"/>
        <color rgb="FF000000"/>
        <rFont val="Times New Roman"/>
        <family val="1"/>
      </rPr>
      <t xml:space="preserve">H=110cm(T=2cm)</t>
    </r>
  </si>
  <si>
    <r>
      <rPr>
        <sz val="10"/>
        <color rgb="FF000000"/>
        <rFont val="Times New Roman"/>
        <family val="1"/>
      </rPr>
      <t xml:space="preserve">(</t>
    </r>
    <r>
      <rPr>
        <sz val="10"/>
        <color rgb="FF000000"/>
        <rFont val="Noto Sans"/>
        <family val="2"/>
      </rPr>
      <t xml:space="preserve">八十三</t>
    </r>
    <r>
      <rPr>
        <sz val="10"/>
        <color rgb="FF000000"/>
        <rFont val="Times New Roman"/>
        <family val="1"/>
      </rPr>
      <t xml:space="preserve">)</t>
    </r>
  </si>
  <si>
    <r>
      <rPr>
        <sz val="10"/>
        <color rgb="FF000000"/>
        <rFont val="Times New Roman"/>
        <family val="1"/>
      </rPr>
      <t xml:space="preserve">W9</t>
    </r>
    <r>
      <rPr>
        <sz val="10"/>
        <color rgb="FF000000"/>
        <rFont val="Noto Sans"/>
        <family val="2"/>
      </rPr>
      <t xml:space="preserve">牆面貼花崗石</t>
    </r>
    <r>
      <rPr>
        <sz val="10"/>
        <color rgb="FF000000"/>
        <rFont val="Times New Roman"/>
        <family val="1"/>
      </rPr>
      <t xml:space="preserve">(T=2cm)(</t>
    </r>
    <r>
      <rPr>
        <sz val="10"/>
        <color rgb="FF000000"/>
        <rFont val="Noto Sans"/>
        <family val="2"/>
      </rPr>
      <t xml:space="preserve">拋光</t>
    </r>
    <r>
      <rPr>
        <sz val="10"/>
        <color rgb="FF000000"/>
        <rFont val="Times New Roman"/>
        <family val="1"/>
      </rPr>
      <t xml:space="preserve">.</t>
    </r>
    <r>
      <rPr>
        <sz val="10"/>
        <color rgb="FF000000"/>
        <rFont val="Noto Sans"/>
        <family val="2"/>
      </rPr>
      <t xml:space="preserve">岩石紋及色另定</t>
    </r>
    <r>
      <rPr>
        <sz val="10"/>
        <color rgb="FF000000"/>
        <rFont val="Times New Roman"/>
        <family val="1"/>
      </rPr>
      <t xml:space="preserve">)</t>
    </r>
  </si>
  <si>
    <r>
      <rPr>
        <sz val="10"/>
        <color rgb="FF000000"/>
        <rFont val="Times New Roman"/>
        <family val="1"/>
      </rPr>
      <t xml:space="preserve">(</t>
    </r>
    <r>
      <rPr>
        <sz val="10"/>
        <color rgb="FF000000"/>
        <rFont val="Noto Sans"/>
        <family val="2"/>
      </rPr>
      <t xml:space="preserve">八十四</t>
    </r>
    <r>
      <rPr>
        <sz val="10"/>
        <color rgb="FF000000"/>
        <rFont val="Times New Roman"/>
        <family val="1"/>
      </rPr>
      <t xml:space="preserve">)</t>
    </r>
  </si>
  <si>
    <r>
      <rPr>
        <sz val="10"/>
        <color rgb="FF000000"/>
        <rFont val="Times New Roman"/>
        <family val="1"/>
      </rPr>
      <t xml:space="preserve">W11</t>
    </r>
    <r>
      <rPr>
        <sz val="10"/>
        <color rgb="FF000000"/>
        <rFont val="Noto Sans"/>
        <family val="2"/>
      </rPr>
      <t xml:space="preserve">牆面抿一分二石子</t>
    </r>
  </si>
  <si>
    <r>
      <rPr>
        <sz val="10"/>
        <color rgb="FF000000"/>
        <rFont val="Times New Roman"/>
        <family val="1"/>
      </rPr>
      <t xml:space="preserve">(</t>
    </r>
    <r>
      <rPr>
        <sz val="10"/>
        <color rgb="FF000000"/>
        <rFont val="Noto Sans"/>
        <family val="2"/>
      </rPr>
      <t xml:space="preserve">八十五</t>
    </r>
    <r>
      <rPr>
        <sz val="10"/>
        <color rgb="FF000000"/>
        <rFont val="Times New Roman"/>
        <family val="1"/>
      </rPr>
      <t xml:space="preserve">)</t>
    </r>
  </si>
  <si>
    <r>
      <rPr>
        <sz val="10"/>
        <color rgb="FF000000"/>
        <rFont val="Times New Roman"/>
        <family val="1"/>
      </rPr>
      <t xml:space="preserve">W12</t>
    </r>
    <r>
      <rPr>
        <sz val="10"/>
        <color rgb="FF000000"/>
        <rFont val="Noto Sans"/>
        <family val="2"/>
      </rPr>
      <t xml:space="preserve">牆面</t>
    </r>
    <r>
      <rPr>
        <sz val="10"/>
        <color rgb="FF000000"/>
        <rFont val="Times New Roman"/>
        <family val="1"/>
      </rPr>
      <t xml:space="preserve">1:3</t>
    </r>
    <r>
      <rPr>
        <sz val="10"/>
        <color rgb="FF000000"/>
        <rFont val="Noto Sans"/>
        <family val="2"/>
      </rPr>
      <t xml:space="preserve">水泥粉光</t>
    </r>
    <r>
      <rPr>
        <sz val="10"/>
        <color rgb="FF000000"/>
        <rFont val="Times New Roman"/>
        <family val="1"/>
      </rPr>
      <t xml:space="preserve">+</t>
    </r>
    <r>
      <rPr>
        <sz val="10"/>
        <color rgb="FF000000"/>
        <rFont val="Noto Sans"/>
        <family val="2"/>
      </rPr>
      <t xml:space="preserve">木心水泥板吸音牆</t>
    </r>
    <r>
      <rPr>
        <sz val="10"/>
        <color rgb="FF000000"/>
        <rFont val="Times New Roman"/>
        <family val="1"/>
      </rPr>
      <t xml:space="preserve">(</t>
    </r>
    <r>
      <rPr>
        <sz val="10"/>
        <color rgb="FF000000"/>
        <rFont val="Noto Sans"/>
        <family val="2"/>
      </rPr>
      <t xml:space="preserve">面刷防霉水泥漆</t>
    </r>
    <r>
      <rPr>
        <sz val="10"/>
        <color rgb="FF000000"/>
        <rFont val="Times New Roman"/>
        <family val="1"/>
      </rPr>
      <t xml:space="preserve">)+</t>
    </r>
    <r>
      <rPr>
        <sz val="10"/>
        <color rgb="FF000000"/>
        <rFont val="Noto Sans"/>
        <family val="2"/>
      </rPr>
      <t xml:space="preserve">吊畫軌道</t>
    </r>
  </si>
  <si>
    <r>
      <rPr>
        <sz val="10"/>
        <color rgb="FF000000"/>
        <rFont val="Times New Roman"/>
        <family val="1"/>
      </rPr>
      <t xml:space="preserve">(</t>
    </r>
    <r>
      <rPr>
        <sz val="10"/>
        <color rgb="FF000000"/>
        <rFont val="Noto Sans"/>
        <family val="2"/>
      </rPr>
      <t xml:space="preserve">八十六</t>
    </r>
    <r>
      <rPr>
        <sz val="10"/>
        <color rgb="FF000000"/>
        <rFont val="Times New Roman"/>
        <family val="1"/>
      </rPr>
      <t xml:space="preserve">)</t>
    </r>
  </si>
  <si>
    <r>
      <rPr>
        <sz val="10"/>
        <color rgb="FF000000"/>
        <rFont val="Noto Sans"/>
        <family val="2"/>
      </rPr>
      <t xml:space="preserve">內牆</t>
    </r>
    <r>
      <rPr>
        <sz val="10"/>
        <color rgb="FF000000"/>
        <rFont val="Times New Roman"/>
        <family val="1"/>
      </rPr>
      <t xml:space="preserve">1:3</t>
    </r>
    <r>
      <rPr>
        <sz val="10"/>
        <color rgb="FF000000"/>
        <rFont val="Noto Sans"/>
        <family val="2"/>
      </rPr>
      <t xml:space="preserve">水泥砂漿打底抿一分黑膽石</t>
    </r>
  </si>
  <si>
    <r>
      <rPr>
        <sz val="10"/>
        <color rgb="FF000000"/>
        <rFont val="Times New Roman"/>
        <family val="1"/>
      </rPr>
      <t xml:space="preserve">(</t>
    </r>
    <r>
      <rPr>
        <sz val="10"/>
        <color rgb="FF000000"/>
        <rFont val="Noto Sans"/>
        <family val="2"/>
      </rPr>
      <t xml:space="preserve">八十七</t>
    </r>
    <r>
      <rPr>
        <sz val="10"/>
        <color rgb="FF000000"/>
        <rFont val="Times New Roman"/>
        <family val="1"/>
      </rPr>
      <t xml:space="preserve">)</t>
    </r>
  </si>
  <si>
    <r>
      <rPr>
        <sz val="10"/>
        <color rgb="FF000000"/>
        <rFont val="Noto Sans"/>
        <family val="2"/>
      </rPr>
      <t xml:space="preserve">內牆</t>
    </r>
    <r>
      <rPr>
        <sz val="10"/>
        <color rgb="FF000000"/>
        <rFont val="Times New Roman"/>
        <family val="1"/>
      </rPr>
      <t xml:space="preserve">1:3</t>
    </r>
    <r>
      <rPr>
        <sz val="10"/>
        <color rgb="FF000000"/>
        <rFont val="Noto Sans"/>
        <family val="2"/>
      </rPr>
      <t xml:space="preserve">水泥砂漿打底貼</t>
    </r>
    <r>
      <rPr>
        <sz val="10"/>
        <color rgb="FF000000"/>
        <rFont val="Times New Roman"/>
        <family val="1"/>
      </rPr>
      <t xml:space="preserve">15*15cm</t>
    </r>
    <r>
      <rPr>
        <sz val="10"/>
        <color rgb="FF000000"/>
        <rFont val="Noto Sans"/>
        <family val="2"/>
      </rPr>
      <t xml:space="preserve">石英磚</t>
    </r>
    <r>
      <rPr>
        <sz val="10"/>
        <color rgb="FF000000"/>
        <rFont val="Times New Roman"/>
        <family val="1"/>
      </rPr>
      <t xml:space="preserve">--</t>
    </r>
    <r>
      <rPr>
        <sz val="10"/>
        <color rgb="FF000000"/>
        <rFont val="Noto Sans"/>
        <family val="2"/>
      </rPr>
      <t xml:space="preserve">白色</t>
    </r>
  </si>
  <si>
    <r>
      <rPr>
        <sz val="10"/>
        <color rgb="FF000000"/>
        <rFont val="Times New Roman"/>
        <family val="1"/>
      </rPr>
      <t xml:space="preserve">(</t>
    </r>
    <r>
      <rPr>
        <sz val="10"/>
        <color rgb="FF000000"/>
        <rFont val="Noto Sans"/>
        <family val="2"/>
      </rPr>
      <t xml:space="preserve">八十八</t>
    </r>
    <r>
      <rPr>
        <sz val="10"/>
        <color rgb="FF000000"/>
        <rFont val="Times New Roman"/>
        <family val="1"/>
      </rPr>
      <t xml:space="preserve">)</t>
    </r>
  </si>
  <si>
    <r>
      <rPr>
        <sz val="10"/>
        <color rgb="FF000000"/>
        <rFont val="Noto Sans"/>
        <family val="2"/>
      </rPr>
      <t xml:space="preserve">內牆</t>
    </r>
    <r>
      <rPr>
        <sz val="10"/>
        <color rgb="FF000000"/>
        <rFont val="Times New Roman"/>
        <family val="1"/>
      </rPr>
      <t xml:space="preserve">1:3</t>
    </r>
    <r>
      <rPr>
        <sz val="10"/>
        <color rgb="FF000000"/>
        <rFont val="Noto Sans"/>
        <family val="2"/>
      </rPr>
      <t xml:space="preserve">水泥砂漿打底貼</t>
    </r>
    <r>
      <rPr>
        <sz val="10"/>
        <color rgb="FF000000"/>
        <rFont val="Times New Roman"/>
        <family val="1"/>
      </rPr>
      <t xml:space="preserve">30*60cm</t>
    </r>
    <r>
      <rPr>
        <sz val="10"/>
        <color rgb="FF000000"/>
        <rFont val="Noto Sans"/>
        <family val="2"/>
      </rPr>
      <t xml:space="preserve">石英磚</t>
    </r>
  </si>
  <si>
    <r>
      <rPr>
        <sz val="10"/>
        <color rgb="FF000000"/>
        <rFont val="Times New Roman"/>
        <family val="1"/>
      </rPr>
      <t xml:space="preserve">(</t>
    </r>
    <r>
      <rPr>
        <sz val="10"/>
        <color rgb="FF000000"/>
        <rFont val="Noto Sans"/>
        <family val="2"/>
      </rPr>
      <t xml:space="preserve">八十九</t>
    </r>
    <r>
      <rPr>
        <sz val="10"/>
        <color rgb="FF000000"/>
        <rFont val="Times New Roman"/>
        <family val="1"/>
      </rPr>
      <t xml:space="preserve">)</t>
    </r>
  </si>
  <si>
    <r>
      <rPr>
        <sz val="10"/>
        <color rgb="FF000000"/>
        <rFont val="Noto Sans"/>
        <family val="2"/>
      </rPr>
      <t xml:space="preserve">內牆</t>
    </r>
    <r>
      <rPr>
        <sz val="10"/>
        <color rgb="FF000000"/>
        <rFont val="Times New Roman"/>
        <family val="1"/>
      </rPr>
      <t xml:space="preserve">1:3</t>
    </r>
    <r>
      <rPr>
        <sz val="10"/>
        <color rgb="FF000000"/>
        <rFont val="Noto Sans"/>
        <family val="2"/>
      </rPr>
      <t xml:space="preserve">水泥砂漿打底貼 </t>
    </r>
    <r>
      <rPr>
        <sz val="10"/>
        <color rgb="FF000000"/>
        <rFont val="Times New Roman"/>
        <family val="1"/>
      </rPr>
      <t xml:space="preserve">30*30/60*30</t>
    </r>
    <r>
      <rPr>
        <sz val="10"/>
        <color rgb="FF000000"/>
        <rFont val="Noto Sans"/>
        <family val="2"/>
      </rPr>
      <t xml:space="preserve">石英磚</t>
    </r>
    <r>
      <rPr>
        <sz val="10"/>
        <color rgb="FF000000"/>
        <rFont val="Times New Roman"/>
        <family val="1"/>
      </rPr>
      <t xml:space="preserve">--</t>
    </r>
    <r>
      <rPr>
        <sz val="10"/>
        <color rgb="FF000000"/>
        <rFont val="Noto Sans"/>
        <family val="2"/>
      </rPr>
      <t xml:space="preserve">白色</t>
    </r>
    <r>
      <rPr>
        <sz val="10"/>
        <color rgb="FF000000"/>
        <rFont val="Times New Roman"/>
        <family val="1"/>
      </rPr>
      <t xml:space="preserve">.</t>
    </r>
    <r>
      <rPr>
        <sz val="10"/>
        <color rgb="FF000000"/>
        <rFont val="Noto Sans"/>
        <family val="2"/>
      </rPr>
      <t xml:space="preserve">紫色</t>
    </r>
    <r>
      <rPr>
        <sz val="10"/>
        <color rgb="FF000000"/>
        <rFont val="Times New Roman"/>
        <family val="1"/>
      </rPr>
      <t xml:space="preserve">/</t>
    </r>
    <r>
      <rPr>
        <sz val="10"/>
        <color rgb="FF000000"/>
        <rFont val="Noto Sans"/>
        <family val="2"/>
      </rPr>
      <t xml:space="preserve">淡紫色</t>
    </r>
    <r>
      <rPr>
        <sz val="10"/>
        <color rgb="FF000000"/>
        <rFont val="Times New Roman"/>
        <family val="1"/>
      </rPr>
      <t xml:space="preserve">.</t>
    </r>
    <r>
      <rPr>
        <sz val="10"/>
        <color rgb="FF000000"/>
        <rFont val="Noto Sans"/>
        <family val="2"/>
      </rPr>
      <t xml:space="preserve">藍色</t>
    </r>
    <r>
      <rPr>
        <sz val="10"/>
        <color rgb="FF000000"/>
        <rFont val="Times New Roman"/>
        <family val="1"/>
      </rPr>
      <t xml:space="preserve">/</t>
    </r>
    <r>
      <rPr>
        <sz val="10"/>
        <color rgb="FF000000"/>
        <rFont val="Noto Sans"/>
        <family val="2"/>
      </rPr>
      <t xml:space="preserve">淡藍色</t>
    </r>
  </si>
  <si>
    <r>
      <rPr>
        <sz val="10"/>
        <color rgb="FF000000"/>
        <rFont val="Times New Roman"/>
        <family val="1"/>
      </rPr>
      <t xml:space="preserve">(</t>
    </r>
    <r>
      <rPr>
        <sz val="10"/>
        <color rgb="FF000000"/>
        <rFont val="Noto Sans"/>
        <family val="2"/>
      </rPr>
      <t xml:space="preserve">九十</t>
    </r>
    <r>
      <rPr>
        <sz val="10"/>
        <color rgb="FF000000"/>
        <rFont val="Times New Roman"/>
        <family val="1"/>
      </rPr>
      <t xml:space="preserve">)</t>
    </r>
  </si>
  <si>
    <r>
      <rPr>
        <sz val="10"/>
        <color rgb="FF000000"/>
        <rFont val="Noto Sans"/>
        <family val="2"/>
      </rPr>
      <t xml:space="preserve">內牆</t>
    </r>
    <r>
      <rPr>
        <sz val="10"/>
        <color rgb="FF000000"/>
        <rFont val="Times New Roman"/>
        <family val="1"/>
      </rPr>
      <t xml:space="preserve">1:3</t>
    </r>
    <r>
      <rPr>
        <sz val="10"/>
        <color rgb="FF000000"/>
        <rFont val="Noto Sans"/>
        <family val="2"/>
      </rPr>
      <t xml:space="preserve">水泥砂漿打底貼</t>
    </r>
    <r>
      <rPr>
        <sz val="10"/>
        <color rgb="FF000000"/>
        <rFont val="Times New Roman"/>
        <family val="1"/>
      </rPr>
      <t xml:space="preserve">60*30cm</t>
    </r>
    <r>
      <rPr>
        <sz val="10"/>
        <color rgb="FF000000"/>
        <rFont val="Noto Sans"/>
        <family val="2"/>
      </rPr>
      <t xml:space="preserve">石英磚</t>
    </r>
    <r>
      <rPr>
        <sz val="10"/>
        <color rgb="FF000000"/>
        <rFont val="Times New Roman"/>
        <family val="1"/>
      </rPr>
      <t xml:space="preserve">(</t>
    </r>
    <r>
      <rPr>
        <sz val="10"/>
        <color rgb="FF000000"/>
        <rFont val="Noto Sans"/>
        <family val="2"/>
      </rPr>
      <t xml:space="preserve">滿天星</t>
    </r>
    <r>
      <rPr>
        <sz val="10"/>
        <color rgb="FF000000"/>
        <rFont val="Times New Roman"/>
        <family val="1"/>
      </rPr>
      <t xml:space="preserve">)</t>
    </r>
  </si>
  <si>
    <r>
      <rPr>
        <sz val="10"/>
        <color rgb="FF000000"/>
        <rFont val="Times New Roman"/>
        <family val="1"/>
      </rPr>
      <t xml:space="preserve">(</t>
    </r>
    <r>
      <rPr>
        <sz val="10"/>
        <color rgb="FF000000"/>
        <rFont val="Noto Sans"/>
        <family val="2"/>
      </rPr>
      <t xml:space="preserve">九十一</t>
    </r>
    <r>
      <rPr>
        <sz val="10"/>
        <color rgb="FF000000"/>
        <rFont val="Times New Roman"/>
        <family val="1"/>
      </rPr>
      <t xml:space="preserve">)</t>
    </r>
  </si>
  <si>
    <r>
      <rPr>
        <sz val="10"/>
        <color rgb="FF000000"/>
        <rFont val="Noto Sans"/>
        <family val="2"/>
      </rPr>
      <t xml:space="preserve">內牆</t>
    </r>
    <r>
      <rPr>
        <sz val="10"/>
        <color rgb="FF000000"/>
        <rFont val="Times New Roman"/>
        <family val="1"/>
      </rPr>
      <t xml:space="preserve">1:3</t>
    </r>
    <r>
      <rPr>
        <sz val="10"/>
        <color rgb="FF000000"/>
        <rFont val="Noto Sans"/>
        <family val="2"/>
      </rPr>
      <t xml:space="preserve">水泥砂漿打底貼</t>
    </r>
    <r>
      <rPr>
        <sz val="10"/>
        <color rgb="FF000000"/>
        <rFont val="Times New Roman"/>
        <family val="1"/>
      </rPr>
      <t xml:space="preserve">60*60cm</t>
    </r>
    <r>
      <rPr>
        <sz val="10"/>
        <color rgb="FF000000"/>
        <rFont val="Noto Sans"/>
        <family val="2"/>
      </rPr>
      <t xml:space="preserve">石英磚</t>
    </r>
    <r>
      <rPr>
        <sz val="10"/>
        <color rgb="FF000000"/>
        <rFont val="Times New Roman"/>
        <family val="1"/>
      </rPr>
      <t xml:space="preserve">(</t>
    </r>
    <r>
      <rPr>
        <sz val="10"/>
        <color rgb="FF000000"/>
        <rFont val="Noto Sans"/>
        <family val="2"/>
      </rPr>
      <t xml:space="preserve">滿天星</t>
    </r>
    <r>
      <rPr>
        <sz val="10"/>
        <color rgb="FF000000"/>
        <rFont val="Times New Roman"/>
        <family val="1"/>
      </rPr>
      <t xml:space="preserve">)</t>
    </r>
  </si>
  <si>
    <r>
      <rPr>
        <sz val="10"/>
        <color rgb="FF000000"/>
        <rFont val="Times New Roman"/>
        <family val="1"/>
      </rPr>
      <t xml:space="preserve">(</t>
    </r>
    <r>
      <rPr>
        <sz val="10"/>
        <color rgb="FF000000"/>
        <rFont val="Noto Sans"/>
        <family val="2"/>
      </rPr>
      <t xml:space="preserve">九十二</t>
    </r>
    <r>
      <rPr>
        <sz val="10"/>
        <color rgb="FF000000"/>
        <rFont val="Times New Roman"/>
        <family val="1"/>
      </rPr>
      <t xml:space="preserve">)</t>
    </r>
  </si>
  <si>
    <r>
      <rPr>
        <sz val="10"/>
        <color rgb="FF000000"/>
        <rFont val="Noto Sans"/>
        <family val="2"/>
      </rPr>
      <t xml:space="preserve">內牆</t>
    </r>
    <r>
      <rPr>
        <sz val="10"/>
        <color rgb="FF000000"/>
        <rFont val="Times New Roman"/>
        <family val="1"/>
      </rPr>
      <t xml:space="preserve">1:3</t>
    </r>
    <r>
      <rPr>
        <sz val="10"/>
        <color rgb="FF000000"/>
        <rFont val="Noto Sans"/>
        <family val="2"/>
      </rPr>
      <t xml:space="preserve">水泥砂漿打底貼</t>
    </r>
    <r>
      <rPr>
        <sz val="10"/>
        <color rgb="FF000000"/>
        <rFont val="Times New Roman"/>
        <family val="1"/>
      </rPr>
      <t xml:space="preserve">3*3cm</t>
    </r>
    <r>
      <rPr>
        <sz val="10"/>
        <color rgb="FF000000"/>
        <rFont val="Noto Sans"/>
        <family val="2"/>
      </rPr>
      <t xml:space="preserve">馬賽克</t>
    </r>
    <r>
      <rPr>
        <sz val="10"/>
        <color rgb="FF000000"/>
        <rFont val="Times New Roman"/>
        <family val="1"/>
      </rPr>
      <t xml:space="preserve">--</t>
    </r>
    <r>
      <rPr>
        <sz val="10"/>
        <color rgb="FF000000"/>
        <rFont val="Noto Sans"/>
        <family val="2"/>
      </rPr>
      <t xml:space="preserve">黑色</t>
    </r>
  </si>
  <si>
    <r>
      <rPr>
        <sz val="10"/>
        <color rgb="FF000000"/>
        <rFont val="Times New Roman"/>
        <family val="1"/>
      </rPr>
      <t xml:space="preserve">(</t>
    </r>
    <r>
      <rPr>
        <sz val="10"/>
        <color rgb="FF000000"/>
        <rFont val="Noto Sans"/>
        <family val="2"/>
      </rPr>
      <t xml:space="preserve">九十三</t>
    </r>
    <r>
      <rPr>
        <sz val="10"/>
        <color rgb="FF000000"/>
        <rFont val="Times New Roman"/>
        <family val="1"/>
      </rPr>
      <t xml:space="preserve">)</t>
    </r>
  </si>
  <si>
    <r>
      <rPr>
        <sz val="10"/>
        <color rgb="FF000000"/>
        <rFont val="Noto Sans"/>
        <family val="2"/>
      </rPr>
      <t xml:space="preserve">內牆</t>
    </r>
    <r>
      <rPr>
        <sz val="10"/>
        <color rgb="FF000000"/>
        <rFont val="Times New Roman"/>
        <family val="1"/>
      </rPr>
      <t xml:space="preserve">1:3</t>
    </r>
    <r>
      <rPr>
        <sz val="10"/>
        <color rgb="FF000000"/>
        <rFont val="Noto Sans"/>
        <family val="2"/>
      </rPr>
      <t xml:space="preserve">水泥砂漿打底貼</t>
    </r>
    <r>
      <rPr>
        <sz val="10"/>
        <color rgb="FF000000"/>
        <rFont val="Times New Roman"/>
        <family val="1"/>
      </rPr>
      <t xml:space="preserve">2.5*2.5cm</t>
    </r>
    <r>
      <rPr>
        <sz val="10"/>
        <color rgb="FF000000"/>
        <rFont val="Noto Sans"/>
        <family val="2"/>
      </rPr>
      <t xml:space="preserve">馬賽克</t>
    </r>
  </si>
  <si>
    <r>
      <rPr>
        <sz val="10"/>
        <color rgb="FF000000"/>
        <rFont val="Times New Roman"/>
        <family val="1"/>
      </rPr>
      <t xml:space="preserve">(</t>
    </r>
    <r>
      <rPr>
        <sz val="10"/>
        <color rgb="FF000000"/>
        <rFont val="Noto Sans"/>
        <family val="2"/>
      </rPr>
      <t xml:space="preserve">九十四</t>
    </r>
    <r>
      <rPr>
        <sz val="10"/>
        <color rgb="FF000000"/>
        <rFont val="Times New Roman"/>
        <family val="1"/>
      </rPr>
      <t xml:space="preserve">)</t>
    </r>
  </si>
  <si>
    <r>
      <rPr>
        <sz val="10"/>
        <color rgb="FF000000"/>
        <rFont val="Noto Sans"/>
        <family val="2"/>
      </rPr>
      <t xml:space="preserve">內牆</t>
    </r>
    <r>
      <rPr>
        <sz val="10"/>
        <color rgb="FF000000"/>
        <rFont val="Times New Roman"/>
        <family val="1"/>
      </rPr>
      <t xml:space="preserve">1:3</t>
    </r>
    <r>
      <rPr>
        <sz val="10"/>
        <color rgb="FF000000"/>
        <rFont val="Noto Sans"/>
        <family val="2"/>
      </rPr>
      <t xml:space="preserve">水泥砂漿打底貼馬賽克拼貼圖案</t>
    </r>
    <r>
      <rPr>
        <sz val="10"/>
        <color rgb="FF000000"/>
        <rFont val="Times New Roman"/>
        <family val="1"/>
      </rPr>
      <t xml:space="preserve">H180cm*W180cm</t>
    </r>
  </si>
  <si>
    <t xml:space="preserve">面</t>
  </si>
  <si>
    <r>
      <rPr>
        <sz val="10"/>
        <color rgb="FF000000"/>
        <rFont val="Times New Roman"/>
        <family val="1"/>
      </rPr>
      <t xml:space="preserve">(</t>
    </r>
    <r>
      <rPr>
        <sz val="10"/>
        <color rgb="FF000000"/>
        <rFont val="Noto Sans"/>
        <family val="2"/>
      </rPr>
      <t xml:space="preserve">九十五</t>
    </r>
    <r>
      <rPr>
        <sz val="10"/>
        <color rgb="FF000000"/>
        <rFont val="Times New Roman"/>
        <family val="1"/>
      </rPr>
      <t xml:space="preserve">)</t>
    </r>
  </si>
  <si>
    <r>
      <rPr>
        <sz val="10"/>
        <color rgb="FF000000"/>
        <rFont val="Noto Sans"/>
        <family val="2"/>
      </rPr>
      <t xml:space="preserve">內牆</t>
    </r>
    <r>
      <rPr>
        <sz val="10"/>
        <color rgb="FF000000"/>
        <rFont val="Times New Roman"/>
        <family val="1"/>
      </rPr>
      <t xml:space="preserve">1:3</t>
    </r>
    <r>
      <rPr>
        <sz val="10"/>
        <color rgb="FF000000"/>
        <rFont val="Noto Sans"/>
        <family val="2"/>
      </rPr>
      <t xml:space="preserve">水泥砂漿打底貼藝術圖騰陶版</t>
    </r>
    <r>
      <rPr>
        <sz val="10"/>
        <color rgb="FF000000"/>
        <rFont val="Times New Roman"/>
        <family val="1"/>
      </rPr>
      <t xml:space="preserve">(32*32*1.4)</t>
    </r>
  </si>
  <si>
    <t xml:space="preserve">塊</t>
  </si>
  <si>
    <r>
      <rPr>
        <sz val="10"/>
        <color rgb="FF000000"/>
        <rFont val="Times New Roman"/>
        <family val="1"/>
      </rPr>
      <t xml:space="preserve">(</t>
    </r>
    <r>
      <rPr>
        <sz val="10"/>
        <color rgb="FF000000"/>
        <rFont val="Noto Sans"/>
        <family val="2"/>
      </rPr>
      <t xml:space="preserve">九十六</t>
    </r>
    <r>
      <rPr>
        <sz val="10"/>
        <color rgb="FF000000"/>
        <rFont val="Times New Roman"/>
        <family val="1"/>
      </rPr>
      <t xml:space="preserve">)</t>
    </r>
  </si>
  <si>
    <r>
      <rPr>
        <sz val="10"/>
        <color rgb="FF000000"/>
        <rFont val="Noto Sans"/>
        <family val="2"/>
      </rPr>
      <t xml:space="preserve">內牆</t>
    </r>
    <r>
      <rPr>
        <sz val="10"/>
        <color rgb="FF000000"/>
        <rFont val="Times New Roman"/>
        <family val="1"/>
      </rPr>
      <t xml:space="preserve">1:3</t>
    </r>
    <r>
      <rPr>
        <sz val="10"/>
        <color rgb="FF000000"/>
        <rFont val="Noto Sans"/>
        <family val="2"/>
      </rPr>
      <t xml:space="preserve">水泥砂漿打底抿陶石</t>
    </r>
  </si>
  <si>
    <r>
      <rPr>
        <sz val="10"/>
        <color rgb="FF000000"/>
        <rFont val="Times New Roman"/>
        <family val="1"/>
      </rPr>
      <t xml:space="preserve">(</t>
    </r>
    <r>
      <rPr>
        <sz val="10"/>
        <color rgb="FF000000"/>
        <rFont val="Noto Sans"/>
        <family val="2"/>
      </rPr>
      <t xml:space="preserve">九十七</t>
    </r>
    <r>
      <rPr>
        <sz val="10"/>
        <color rgb="FF000000"/>
        <rFont val="Times New Roman"/>
        <family val="1"/>
      </rPr>
      <t xml:space="preserve">)</t>
    </r>
  </si>
  <si>
    <r>
      <rPr>
        <sz val="10"/>
        <color rgb="FF000000"/>
        <rFont val="Noto Sans"/>
        <family val="2"/>
      </rPr>
      <t xml:space="preserve">內牆</t>
    </r>
    <r>
      <rPr>
        <sz val="10"/>
        <color rgb="FF000000"/>
        <rFont val="Times New Roman"/>
        <family val="1"/>
      </rPr>
      <t xml:space="preserve">1:3</t>
    </r>
    <r>
      <rPr>
        <sz val="10"/>
        <color rgb="FF000000"/>
        <rFont val="Noto Sans"/>
        <family val="2"/>
      </rPr>
      <t xml:space="preserve">水泥砂漿打底抿一分宜蘭石</t>
    </r>
  </si>
  <si>
    <r>
      <rPr>
        <sz val="10"/>
        <color rgb="FF000000"/>
        <rFont val="Times New Roman"/>
        <family val="1"/>
      </rPr>
      <t xml:space="preserve">(</t>
    </r>
    <r>
      <rPr>
        <sz val="10"/>
        <color rgb="FF000000"/>
        <rFont val="Noto Sans"/>
        <family val="2"/>
      </rPr>
      <t xml:space="preserve">九十八</t>
    </r>
    <r>
      <rPr>
        <sz val="10"/>
        <color rgb="FF000000"/>
        <rFont val="Times New Roman"/>
        <family val="1"/>
      </rPr>
      <t xml:space="preserve">)</t>
    </r>
  </si>
  <si>
    <r>
      <rPr>
        <sz val="10"/>
        <color rgb="FF000000"/>
        <rFont val="Noto Sans"/>
        <family val="2"/>
      </rPr>
      <t xml:space="preserve">內牆</t>
    </r>
    <r>
      <rPr>
        <sz val="10"/>
        <color rgb="FF000000"/>
        <rFont val="Times New Roman"/>
        <family val="1"/>
      </rPr>
      <t xml:space="preserve">1:3</t>
    </r>
    <r>
      <rPr>
        <sz val="10"/>
        <color rgb="FF000000"/>
        <rFont val="Noto Sans"/>
        <family val="2"/>
      </rPr>
      <t xml:space="preserve">水泥砂漿打底貼</t>
    </r>
    <r>
      <rPr>
        <sz val="10"/>
        <color rgb="FF000000"/>
        <rFont val="Times New Roman"/>
        <family val="1"/>
      </rPr>
      <t xml:space="preserve">7.5*10</t>
    </r>
    <r>
      <rPr>
        <sz val="10"/>
        <color rgb="FF000000"/>
        <rFont val="Noto Sans"/>
        <family val="2"/>
      </rPr>
      <t xml:space="preserve">造型浮雕花磚</t>
    </r>
  </si>
  <si>
    <r>
      <rPr>
        <sz val="10"/>
        <color rgb="FF000000"/>
        <rFont val="Times New Roman"/>
        <family val="1"/>
      </rPr>
      <t xml:space="preserve">(</t>
    </r>
    <r>
      <rPr>
        <sz val="10"/>
        <color rgb="FF000000"/>
        <rFont val="Noto Sans"/>
        <family val="2"/>
      </rPr>
      <t xml:space="preserve">九十九</t>
    </r>
    <r>
      <rPr>
        <sz val="10"/>
        <color rgb="FF000000"/>
        <rFont val="Times New Roman"/>
        <family val="1"/>
      </rPr>
      <t xml:space="preserve">)</t>
    </r>
  </si>
  <si>
    <r>
      <rPr>
        <sz val="10"/>
        <color rgb="FF000000"/>
        <rFont val="Noto Sans"/>
        <family val="2"/>
      </rPr>
      <t xml:space="preserve">內牆</t>
    </r>
    <r>
      <rPr>
        <sz val="10"/>
        <color rgb="FF000000"/>
        <rFont val="Times New Roman"/>
        <family val="1"/>
      </rPr>
      <t xml:space="preserve">1:3</t>
    </r>
    <r>
      <rPr>
        <sz val="10"/>
        <color rgb="FF000000"/>
        <rFont val="Noto Sans"/>
        <family val="2"/>
      </rPr>
      <t xml:space="preserve">水泥砂漿打底貼</t>
    </r>
    <r>
      <rPr>
        <sz val="10"/>
        <color rgb="FF000000"/>
        <rFont val="Times New Roman"/>
        <family val="1"/>
      </rPr>
      <t xml:space="preserve">16*32*1.4</t>
    </r>
    <r>
      <rPr>
        <sz val="10"/>
        <color rgb="FF000000"/>
        <rFont val="Noto Sans"/>
        <family val="2"/>
      </rPr>
      <t xml:space="preserve">復古陶版</t>
    </r>
  </si>
  <si>
    <r>
      <rPr>
        <sz val="10"/>
        <color rgb="FF000000"/>
        <rFont val="Times New Roman"/>
        <family val="1"/>
      </rPr>
      <t xml:space="preserve">(</t>
    </r>
    <r>
      <rPr>
        <sz val="10"/>
        <color rgb="FF000000"/>
        <rFont val="Noto Sans"/>
        <family val="2"/>
      </rPr>
      <t xml:space="preserve">一百</t>
    </r>
    <r>
      <rPr>
        <sz val="10"/>
        <color rgb="FF000000"/>
        <rFont val="Times New Roman"/>
        <family val="1"/>
      </rPr>
      <t xml:space="preserve">)</t>
    </r>
  </si>
  <si>
    <r>
      <rPr>
        <sz val="10"/>
        <color rgb="FF000000"/>
        <rFont val="Noto Sans"/>
        <family val="2"/>
      </rPr>
      <t xml:space="preserve">內牆六分木心板貼木皮</t>
    </r>
    <r>
      <rPr>
        <sz val="10"/>
        <color rgb="FF000000"/>
        <rFont val="Times New Roman"/>
        <family val="1"/>
      </rPr>
      <t xml:space="preserve">+</t>
    </r>
    <r>
      <rPr>
        <sz val="10"/>
        <color rgb="FF000000"/>
        <rFont val="Noto Sans"/>
        <family val="2"/>
      </rPr>
      <t xml:space="preserve">上亮漆</t>
    </r>
  </si>
  <si>
    <r>
      <rPr>
        <sz val="10"/>
        <color rgb="FF000000"/>
        <rFont val="Times New Roman"/>
        <family val="1"/>
      </rPr>
      <t xml:space="preserve">(</t>
    </r>
    <r>
      <rPr>
        <sz val="10"/>
        <color rgb="FF000000"/>
        <rFont val="Noto Sans"/>
        <family val="2"/>
      </rPr>
      <t xml:space="preserve">一百○一</t>
    </r>
    <r>
      <rPr>
        <sz val="10"/>
        <color rgb="FF000000"/>
        <rFont val="Times New Roman"/>
        <family val="1"/>
      </rPr>
      <t xml:space="preserve">)</t>
    </r>
  </si>
  <si>
    <r>
      <rPr>
        <sz val="10"/>
        <color rgb="FF000000"/>
        <rFont val="Noto Sans"/>
        <family val="2"/>
      </rPr>
      <t xml:space="preserve">筏基坑</t>
    </r>
    <r>
      <rPr>
        <sz val="10"/>
        <color rgb="FF000000"/>
        <rFont val="Times New Roman"/>
        <family val="1"/>
      </rPr>
      <t xml:space="preserve">1:2</t>
    </r>
    <r>
      <rPr>
        <sz val="10"/>
        <color rgb="FF000000"/>
        <rFont val="Noto Sans"/>
        <family val="2"/>
      </rPr>
      <t xml:space="preserve">防水粉刷</t>
    </r>
  </si>
  <si>
    <r>
      <rPr>
        <sz val="10"/>
        <color rgb="FF000000"/>
        <rFont val="Times New Roman"/>
        <family val="1"/>
      </rPr>
      <t xml:space="preserve">(</t>
    </r>
    <r>
      <rPr>
        <sz val="10"/>
        <color rgb="FF000000"/>
        <rFont val="Noto Sans"/>
        <family val="2"/>
      </rPr>
      <t xml:space="preserve">一百○二</t>
    </r>
    <r>
      <rPr>
        <sz val="10"/>
        <color rgb="FF000000"/>
        <rFont val="Times New Roman"/>
        <family val="1"/>
      </rPr>
      <t xml:space="preserve">)</t>
    </r>
  </si>
  <si>
    <r>
      <rPr>
        <sz val="10"/>
        <color rgb="FF000000"/>
        <rFont val="Noto Sans"/>
        <family val="2"/>
      </rPr>
      <t xml:space="preserve">電梯機坑</t>
    </r>
    <r>
      <rPr>
        <sz val="10"/>
        <color rgb="FF000000"/>
        <rFont val="Times New Roman"/>
        <family val="1"/>
      </rPr>
      <t xml:space="preserve">1:2+</t>
    </r>
    <r>
      <rPr>
        <sz val="10"/>
        <color rgb="FF000000"/>
        <rFont val="Noto Sans"/>
        <family val="2"/>
      </rPr>
      <t xml:space="preserve">結晶逆滲透防水層</t>
    </r>
  </si>
  <si>
    <r>
      <rPr>
        <sz val="10"/>
        <color rgb="FF000000"/>
        <rFont val="Times New Roman"/>
        <family val="1"/>
      </rPr>
      <t xml:space="preserve">(</t>
    </r>
    <r>
      <rPr>
        <sz val="10"/>
        <color rgb="FF000000"/>
        <rFont val="Noto Sans"/>
        <family val="2"/>
      </rPr>
      <t xml:space="preserve">一百○三</t>
    </r>
    <r>
      <rPr>
        <sz val="10"/>
        <color rgb="FF000000"/>
        <rFont val="Times New Roman"/>
        <family val="1"/>
      </rPr>
      <t xml:space="preserve">)</t>
    </r>
  </si>
  <si>
    <r>
      <rPr>
        <sz val="10"/>
        <color rgb="FF000000"/>
        <rFont val="Noto Sans"/>
        <family val="2"/>
      </rPr>
      <t xml:space="preserve">污水池</t>
    </r>
    <r>
      <rPr>
        <sz val="10"/>
        <color rgb="FF000000"/>
        <rFont val="Times New Roman"/>
        <family val="1"/>
      </rPr>
      <t xml:space="preserve">1:2+</t>
    </r>
    <r>
      <rPr>
        <sz val="10"/>
        <color rgb="FF000000"/>
        <rFont val="Noto Sans"/>
        <family val="2"/>
      </rPr>
      <t xml:space="preserve">結晶逆滲透防水層</t>
    </r>
  </si>
  <si>
    <r>
      <rPr>
        <sz val="10"/>
        <color rgb="FF000000"/>
        <rFont val="Times New Roman"/>
        <family val="1"/>
      </rPr>
      <t xml:space="preserve">(</t>
    </r>
    <r>
      <rPr>
        <sz val="10"/>
        <color rgb="FF000000"/>
        <rFont val="Noto Sans"/>
        <family val="2"/>
      </rPr>
      <t xml:space="preserve">一百○四</t>
    </r>
    <r>
      <rPr>
        <sz val="10"/>
        <color rgb="FF000000"/>
        <rFont val="Times New Roman"/>
        <family val="1"/>
      </rPr>
      <t xml:space="preserve">)</t>
    </r>
  </si>
  <si>
    <r>
      <rPr>
        <sz val="10"/>
        <color rgb="FF000000"/>
        <rFont val="Noto Sans"/>
        <family val="2"/>
      </rPr>
      <t xml:space="preserve">中水水池</t>
    </r>
    <r>
      <rPr>
        <sz val="10"/>
        <color rgb="FF000000"/>
        <rFont val="Times New Roman"/>
        <family val="1"/>
      </rPr>
      <t xml:space="preserve">1:2</t>
    </r>
    <r>
      <rPr>
        <sz val="10"/>
        <color rgb="FF000000"/>
        <rFont val="Noto Sans"/>
        <family val="2"/>
      </rPr>
      <t xml:space="preserve">防水粉刷</t>
    </r>
  </si>
  <si>
    <r>
      <rPr>
        <sz val="10"/>
        <color rgb="FF000000"/>
        <rFont val="Times New Roman"/>
        <family val="1"/>
      </rPr>
      <t xml:space="preserve">(</t>
    </r>
    <r>
      <rPr>
        <sz val="10"/>
        <color rgb="FF000000"/>
        <rFont val="Noto Sans"/>
        <family val="2"/>
      </rPr>
      <t xml:space="preserve">一百○五</t>
    </r>
    <r>
      <rPr>
        <sz val="10"/>
        <color rgb="FF000000"/>
        <rFont val="Times New Roman"/>
        <family val="1"/>
      </rPr>
      <t xml:space="preserve">)</t>
    </r>
  </si>
  <si>
    <r>
      <rPr>
        <sz val="10"/>
        <color rgb="FF000000"/>
        <rFont val="Noto Sans"/>
        <family val="2"/>
      </rPr>
      <t xml:space="preserve">消防水池</t>
    </r>
    <r>
      <rPr>
        <sz val="10"/>
        <color rgb="FF000000"/>
        <rFont val="Times New Roman"/>
        <family val="1"/>
      </rPr>
      <t xml:space="preserve">1:2</t>
    </r>
    <r>
      <rPr>
        <sz val="10"/>
        <color rgb="FF000000"/>
        <rFont val="Noto Sans"/>
        <family val="2"/>
      </rPr>
      <t xml:space="preserve">防水粉刷</t>
    </r>
  </si>
  <si>
    <r>
      <rPr>
        <sz val="10"/>
        <color rgb="FF000000"/>
        <rFont val="Times New Roman"/>
        <family val="1"/>
      </rPr>
      <t xml:space="preserve">(</t>
    </r>
    <r>
      <rPr>
        <sz val="10"/>
        <color rgb="FF000000"/>
        <rFont val="Noto Sans"/>
        <family val="2"/>
      </rPr>
      <t xml:space="preserve">一百○六</t>
    </r>
    <r>
      <rPr>
        <sz val="10"/>
        <color rgb="FF000000"/>
        <rFont val="Times New Roman"/>
        <family val="1"/>
      </rPr>
      <t xml:space="preserve">)</t>
    </r>
  </si>
  <si>
    <r>
      <rPr>
        <sz val="10"/>
        <color rgb="FF000000"/>
        <rFont val="Noto Sans"/>
        <family val="2"/>
      </rPr>
      <t xml:space="preserve">廢水池</t>
    </r>
    <r>
      <rPr>
        <sz val="10"/>
        <color rgb="FF000000"/>
        <rFont val="Times New Roman"/>
        <family val="1"/>
      </rPr>
      <t xml:space="preserve">1:2</t>
    </r>
    <r>
      <rPr>
        <sz val="10"/>
        <color rgb="FF000000"/>
        <rFont val="Noto Sans"/>
        <family val="2"/>
      </rPr>
      <t xml:space="preserve">防水粉刷</t>
    </r>
  </si>
  <si>
    <r>
      <rPr>
        <sz val="10"/>
        <color rgb="FF000000"/>
        <rFont val="Times New Roman"/>
        <family val="1"/>
      </rPr>
      <t xml:space="preserve">(</t>
    </r>
    <r>
      <rPr>
        <sz val="10"/>
        <color rgb="FF000000"/>
        <rFont val="Noto Sans"/>
        <family val="2"/>
      </rPr>
      <t xml:space="preserve">一百○七</t>
    </r>
    <r>
      <rPr>
        <sz val="10"/>
        <color rgb="FF000000"/>
        <rFont val="Times New Roman"/>
        <family val="1"/>
      </rPr>
      <t xml:space="preserve">)</t>
    </r>
  </si>
  <si>
    <t xml:space="preserve">水箱地坪防水層處理</t>
  </si>
  <si>
    <r>
      <rPr>
        <sz val="10"/>
        <color rgb="FF000000"/>
        <rFont val="Times New Roman"/>
        <family val="1"/>
      </rPr>
      <t xml:space="preserve">(</t>
    </r>
    <r>
      <rPr>
        <sz val="10"/>
        <color rgb="FF000000"/>
        <rFont val="Noto Sans"/>
        <family val="2"/>
      </rPr>
      <t xml:space="preserve">一百○八</t>
    </r>
    <r>
      <rPr>
        <sz val="10"/>
        <color rgb="FF000000"/>
        <rFont val="Times New Roman"/>
        <family val="1"/>
      </rPr>
      <t xml:space="preserve">)</t>
    </r>
  </si>
  <si>
    <t xml:space="preserve">地下室頂版防水處理</t>
  </si>
  <si>
    <r>
      <rPr>
        <sz val="10"/>
        <color rgb="FF000000"/>
        <rFont val="Times New Roman"/>
        <family val="1"/>
      </rPr>
      <t xml:space="preserve">(</t>
    </r>
    <r>
      <rPr>
        <sz val="10"/>
        <color rgb="FF000000"/>
        <rFont val="Noto Sans"/>
        <family val="2"/>
      </rPr>
      <t xml:space="preserve">一百○九</t>
    </r>
    <r>
      <rPr>
        <sz val="10"/>
        <color rgb="FF000000"/>
        <rFont val="Times New Roman"/>
        <family val="1"/>
      </rPr>
      <t xml:space="preserve">)</t>
    </r>
  </si>
  <si>
    <t xml:space="preserve">地下室複壁內防水處理</t>
  </si>
  <si>
    <r>
      <rPr>
        <sz val="10"/>
        <color rgb="FF000000"/>
        <rFont val="Times New Roman"/>
        <family val="1"/>
      </rPr>
      <t xml:space="preserve">(</t>
    </r>
    <r>
      <rPr>
        <sz val="10"/>
        <color rgb="FF000000"/>
        <rFont val="Noto Sans"/>
        <family val="2"/>
      </rPr>
      <t xml:space="preserve">一百一十</t>
    </r>
    <r>
      <rPr>
        <sz val="10"/>
        <color rgb="FF000000"/>
        <rFont val="Times New Roman"/>
        <family val="1"/>
      </rPr>
      <t xml:space="preserve">)</t>
    </r>
  </si>
  <si>
    <r>
      <rPr>
        <sz val="10"/>
        <color rgb="FF000000"/>
        <rFont val="Noto Sans"/>
        <family val="2"/>
      </rPr>
      <t xml:space="preserve">廁所牆面</t>
    </r>
    <r>
      <rPr>
        <sz val="10"/>
        <color rgb="FF000000"/>
        <rFont val="Times New Roman"/>
        <family val="1"/>
      </rPr>
      <t xml:space="preserve">2mm</t>
    </r>
    <r>
      <rPr>
        <sz val="10"/>
        <color rgb="FF000000"/>
        <rFont val="Noto Sans"/>
        <family val="2"/>
      </rPr>
      <t xml:space="preserve">高分子複合防水材</t>
    </r>
    <r>
      <rPr>
        <sz val="10"/>
        <color rgb="FF000000"/>
        <rFont val="Times New Roman"/>
        <family val="1"/>
      </rPr>
      <t xml:space="preserve">(H=150cm)</t>
    </r>
  </si>
  <si>
    <r>
      <rPr>
        <sz val="10"/>
        <color rgb="FF000000"/>
        <rFont val="Times New Roman"/>
        <family val="1"/>
      </rPr>
      <t xml:space="preserve">(</t>
    </r>
    <r>
      <rPr>
        <sz val="10"/>
        <color rgb="FF000000"/>
        <rFont val="Noto Sans"/>
        <family val="2"/>
      </rPr>
      <t xml:space="preserve">一百一十一</t>
    </r>
    <r>
      <rPr>
        <sz val="10"/>
        <color rgb="FF000000"/>
        <rFont val="Times New Roman"/>
        <family val="1"/>
      </rPr>
      <t xml:space="preserve">)</t>
    </r>
  </si>
  <si>
    <r>
      <rPr>
        <sz val="10"/>
        <color rgb="FF000000"/>
        <rFont val="Noto Sans"/>
        <family val="2"/>
      </rPr>
      <t xml:space="preserve">陽露台牆面</t>
    </r>
    <r>
      <rPr>
        <sz val="10"/>
        <color rgb="FF000000"/>
        <rFont val="Times New Roman"/>
        <family val="1"/>
      </rPr>
      <t xml:space="preserve">2mm</t>
    </r>
    <r>
      <rPr>
        <sz val="10"/>
        <color rgb="FF000000"/>
        <rFont val="Noto Sans"/>
        <family val="2"/>
      </rPr>
      <t xml:space="preserve">高分子複合防水材</t>
    </r>
    <r>
      <rPr>
        <sz val="10"/>
        <color rgb="FF000000"/>
        <rFont val="Times New Roman"/>
        <family val="1"/>
      </rPr>
      <t xml:space="preserve">(H=30cm)</t>
    </r>
  </si>
  <si>
    <r>
      <rPr>
        <sz val="10"/>
        <color rgb="FF000000"/>
        <rFont val="Times New Roman"/>
        <family val="1"/>
      </rPr>
      <t xml:space="preserve">(</t>
    </r>
    <r>
      <rPr>
        <sz val="10"/>
        <color rgb="FF000000"/>
        <rFont val="Noto Sans"/>
        <family val="2"/>
      </rPr>
      <t xml:space="preserve">一百一十二</t>
    </r>
    <r>
      <rPr>
        <sz val="10"/>
        <color rgb="FF000000"/>
        <rFont val="Times New Roman"/>
        <family val="1"/>
      </rPr>
      <t xml:space="preserve">)</t>
    </r>
  </si>
  <si>
    <t xml:space="preserve">水箱牆面防水層處理</t>
  </si>
  <si>
    <r>
      <rPr>
        <sz val="10"/>
        <color rgb="FF000000"/>
        <rFont val="Times New Roman"/>
        <family val="1"/>
      </rPr>
      <t xml:space="preserve">(</t>
    </r>
    <r>
      <rPr>
        <sz val="10"/>
        <color rgb="FF000000"/>
        <rFont val="Noto Sans"/>
        <family val="2"/>
      </rPr>
      <t xml:space="preserve">一百一十三</t>
    </r>
    <r>
      <rPr>
        <sz val="10"/>
        <color rgb="FF000000"/>
        <rFont val="Times New Roman"/>
        <family val="1"/>
      </rPr>
      <t xml:space="preserve">)</t>
    </r>
  </si>
  <si>
    <r>
      <rPr>
        <sz val="10"/>
        <color rgb="FF000000"/>
        <rFont val="Times New Roman"/>
        <family val="1"/>
      </rPr>
      <t xml:space="preserve">F11A</t>
    </r>
    <r>
      <rPr>
        <sz val="10"/>
        <color rgb="FF000000"/>
        <rFont val="Noto Sans"/>
        <family val="2"/>
      </rPr>
      <t xml:space="preserve">地坪</t>
    </r>
    <r>
      <rPr>
        <sz val="10"/>
        <color rgb="FF000000"/>
        <rFont val="Times New Roman"/>
        <family val="1"/>
      </rPr>
      <t xml:space="preserve">2mm</t>
    </r>
    <r>
      <rPr>
        <sz val="10"/>
        <color rgb="FF000000"/>
        <rFont val="Noto Sans"/>
        <family val="2"/>
      </rPr>
      <t xml:space="preserve">高分子複合防水材</t>
    </r>
  </si>
  <si>
    <r>
      <rPr>
        <sz val="10"/>
        <color rgb="FF000000"/>
        <rFont val="Times New Roman"/>
        <family val="1"/>
      </rPr>
      <t xml:space="preserve">(</t>
    </r>
    <r>
      <rPr>
        <sz val="10"/>
        <color rgb="FF000000"/>
        <rFont val="Noto Sans"/>
        <family val="2"/>
      </rPr>
      <t xml:space="preserve">一百一十四</t>
    </r>
    <r>
      <rPr>
        <sz val="10"/>
        <color rgb="FF000000"/>
        <rFont val="Times New Roman"/>
        <family val="1"/>
      </rPr>
      <t xml:space="preserve">)</t>
    </r>
  </si>
  <si>
    <r>
      <rPr>
        <sz val="10"/>
        <color rgb="FF000000"/>
        <rFont val="Times New Roman"/>
        <family val="1"/>
      </rPr>
      <t xml:space="preserve">F12A</t>
    </r>
    <r>
      <rPr>
        <sz val="10"/>
        <color rgb="FF000000"/>
        <rFont val="Noto Sans"/>
        <family val="2"/>
      </rPr>
      <t xml:space="preserve">地坪</t>
    </r>
    <r>
      <rPr>
        <sz val="10"/>
        <color rgb="FF000000"/>
        <rFont val="Times New Roman"/>
        <family val="1"/>
      </rPr>
      <t xml:space="preserve">2mm</t>
    </r>
    <r>
      <rPr>
        <sz val="10"/>
        <color rgb="FF000000"/>
        <rFont val="Noto Sans"/>
        <family val="2"/>
      </rPr>
      <t xml:space="preserve">高分子複合防水材</t>
    </r>
  </si>
  <si>
    <r>
      <rPr>
        <sz val="10"/>
        <color rgb="FF000000"/>
        <rFont val="Times New Roman"/>
        <family val="1"/>
      </rPr>
      <t xml:space="preserve">(</t>
    </r>
    <r>
      <rPr>
        <sz val="10"/>
        <color rgb="FF000000"/>
        <rFont val="Noto Sans"/>
        <family val="2"/>
      </rPr>
      <t xml:space="preserve">一百一十五</t>
    </r>
    <r>
      <rPr>
        <sz val="10"/>
        <color rgb="FF000000"/>
        <rFont val="Times New Roman"/>
        <family val="1"/>
      </rPr>
      <t xml:space="preserve">)</t>
    </r>
  </si>
  <si>
    <r>
      <rPr>
        <sz val="10"/>
        <color rgb="FF000000"/>
        <rFont val="Times New Roman"/>
        <family val="1"/>
      </rPr>
      <t xml:space="preserve">F19A</t>
    </r>
    <r>
      <rPr>
        <sz val="10"/>
        <color rgb="FF000000"/>
        <rFont val="Noto Sans"/>
        <family val="2"/>
      </rPr>
      <t xml:space="preserve">屋頂平台防水處理</t>
    </r>
  </si>
  <si>
    <r>
      <rPr>
        <sz val="10"/>
        <color rgb="FF000000"/>
        <rFont val="Times New Roman"/>
        <family val="1"/>
      </rPr>
      <t xml:space="preserve">(</t>
    </r>
    <r>
      <rPr>
        <sz val="10"/>
        <color rgb="FF000000"/>
        <rFont val="Noto Sans"/>
        <family val="2"/>
      </rPr>
      <t xml:space="preserve">一百一十六</t>
    </r>
    <r>
      <rPr>
        <sz val="10"/>
        <color rgb="FF000000"/>
        <rFont val="Times New Roman"/>
        <family val="1"/>
      </rPr>
      <t xml:space="preserve">)</t>
    </r>
  </si>
  <si>
    <t xml:space="preserve">地下室外牆防水處理</t>
  </si>
  <si>
    <r>
      <rPr>
        <sz val="10"/>
        <color rgb="FF000000"/>
        <rFont val="Times New Roman"/>
        <family val="1"/>
      </rPr>
      <t xml:space="preserve">(</t>
    </r>
    <r>
      <rPr>
        <sz val="10"/>
        <color rgb="FF000000"/>
        <rFont val="Noto Sans"/>
        <family val="2"/>
      </rPr>
      <t xml:space="preserve">一百一十七</t>
    </r>
    <r>
      <rPr>
        <sz val="10"/>
        <color rgb="FF000000"/>
        <rFont val="Times New Roman"/>
        <family val="1"/>
      </rPr>
      <t xml:space="preserve">)</t>
    </r>
  </si>
  <si>
    <t xml:space="preserve">九樓花台地坪防水處理</t>
  </si>
  <si>
    <r>
      <rPr>
        <sz val="10"/>
        <color rgb="FF000000"/>
        <rFont val="Times New Roman"/>
        <family val="1"/>
      </rPr>
      <t xml:space="preserve">(</t>
    </r>
    <r>
      <rPr>
        <sz val="10"/>
        <color rgb="FF000000"/>
        <rFont val="Noto Sans"/>
        <family val="2"/>
      </rPr>
      <t xml:space="preserve">一百一十八</t>
    </r>
    <r>
      <rPr>
        <sz val="10"/>
        <color rgb="FF000000"/>
        <rFont val="Times New Roman"/>
        <family val="1"/>
      </rPr>
      <t xml:space="preserve">)</t>
    </r>
  </si>
  <si>
    <r>
      <rPr>
        <sz val="10"/>
        <color rgb="FF000000"/>
        <rFont val="Times New Roman"/>
        <family val="1"/>
      </rPr>
      <t xml:space="preserve">RF</t>
    </r>
    <r>
      <rPr>
        <sz val="10"/>
        <color rgb="FF000000"/>
        <rFont val="Noto Sans"/>
        <family val="2"/>
      </rPr>
      <t xml:space="preserve">屋頂花台防水處理</t>
    </r>
  </si>
  <si>
    <r>
      <rPr>
        <sz val="10"/>
        <color rgb="FF000000"/>
        <rFont val="Times New Roman"/>
        <family val="1"/>
      </rPr>
      <t xml:space="preserve">(</t>
    </r>
    <r>
      <rPr>
        <sz val="10"/>
        <color rgb="FF000000"/>
        <rFont val="Noto Sans"/>
        <family val="2"/>
      </rPr>
      <t xml:space="preserve">一百一十九</t>
    </r>
    <r>
      <rPr>
        <sz val="10"/>
        <color rgb="FF000000"/>
        <rFont val="Times New Roman"/>
        <family val="1"/>
      </rPr>
      <t xml:space="preserve">)</t>
    </r>
  </si>
  <si>
    <t xml:space="preserve">筏基大底防水處理</t>
  </si>
  <si>
    <r>
      <rPr>
        <sz val="10"/>
        <color rgb="FF000000"/>
        <rFont val="Times New Roman"/>
        <family val="1"/>
      </rPr>
      <t xml:space="preserve">(</t>
    </r>
    <r>
      <rPr>
        <sz val="10"/>
        <color rgb="FF000000"/>
        <rFont val="Noto Sans"/>
        <family val="2"/>
      </rPr>
      <t xml:space="preserve">一百二十</t>
    </r>
    <r>
      <rPr>
        <sz val="10"/>
        <color rgb="FF000000"/>
        <rFont val="Times New Roman"/>
        <family val="1"/>
      </rPr>
      <t xml:space="preserve">)</t>
    </r>
  </si>
  <si>
    <r>
      <rPr>
        <sz val="10"/>
        <color rgb="FF000000"/>
        <rFont val="Times New Roman"/>
        <family val="1"/>
      </rPr>
      <t xml:space="preserve">1F</t>
    </r>
    <r>
      <rPr>
        <sz val="10"/>
        <color rgb="FF000000"/>
        <rFont val="Noto Sans"/>
        <family val="2"/>
      </rPr>
      <t xml:space="preserve">景觀水池防水處理</t>
    </r>
  </si>
  <si>
    <r>
      <rPr>
        <sz val="10"/>
        <color rgb="FF000000"/>
        <rFont val="Times New Roman"/>
        <family val="1"/>
      </rPr>
      <t xml:space="preserve">(</t>
    </r>
    <r>
      <rPr>
        <sz val="10"/>
        <color rgb="FF000000"/>
        <rFont val="Noto Sans"/>
        <family val="2"/>
      </rPr>
      <t xml:space="preserve">一百二十一</t>
    </r>
    <r>
      <rPr>
        <sz val="10"/>
        <color rgb="FF000000"/>
        <rFont val="Times New Roman"/>
        <family val="1"/>
      </rPr>
      <t xml:space="preserve">)</t>
    </r>
  </si>
  <si>
    <r>
      <rPr>
        <sz val="10"/>
        <color rgb="FF000000"/>
        <rFont val="Times New Roman"/>
        <family val="1"/>
      </rPr>
      <t xml:space="preserve">5F</t>
    </r>
    <r>
      <rPr>
        <sz val="10"/>
        <color rgb="FF000000"/>
        <rFont val="Noto Sans"/>
        <family val="2"/>
      </rPr>
      <t xml:space="preserve">景觀水池防水處理</t>
    </r>
  </si>
  <si>
    <r>
      <rPr>
        <sz val="10"/>
        <color rgb="FF000000"/>
        <rFont val="Times New Roman"/>
        <family val="1"/>
      </rPr>
      <t xml:space="preserve">(</t>
    </r>
    <r>
      <rPr>
        <sz val="10"/>
        <color rgb="FF000000"/>
        <rFont val="Noto Sans"/>
        <family val="2"/>
      </rPr>
      <t xml:space="preserve">一百二十二</t>
    </r>
    <r>
      <rPr>
        <sz val="10"/>
        <color rgb="FF000000"/>
        <rFont val="Times New Roman"/>
        <family val="1"/>
      </rPr>
      <t xml:space="preserve">)</t>
    </r>
  </si>
  <si>
    <t xml:space="preserve">泛水收頭</t>
  </si>
  <si>
    <r>
      <rPr>
        <sz val="10"/>
        <color rgb="FF000000"/>
        <rFont val="Times New Roman"/>
        <family val="1"/>
      </rPr>
      <t xml:space="preserve">(</t>
    </r>
    <r>
      <rPr>
        <sz val="10"/>
        <color rgb="FF000000"/>
        <rFont val="Noto Sans"/>
        <family val="2"/>
      </rPr>
      <t xml:space="preserve">一百二十三</t>
    </r>
    <r>
      <rPr>
        <sz val="10"/>
        <color rgb="FF000000"/>
        <rFont val="Times New Roman"/>
        <family val="1"/>
      </rPr>
      <t xml:space="preserve">)</t>
    </r>
  </si>
  <si>
    <r>
      <rPr>
        <sz val="10"/>
        <color rgb="FF000000"/>
        <rFont val="Times New Roman"/>
        <family val="1"/>
      </rPr>
      <t xml:space="preserve">B1</t>
    </r>
    <r>
      <rPr>
        <sz val="10"/>
        <color rgb="FF000000"/>
        <rFont val="Noto Sans"/>
        <family val="2"/>
      </rPr>
      <t xml:space="preserve">踢腳深色油漆踢腳 </t>
    </r>
    <r>
      <rPr>
        <sz val="10"/>
        <color rgb="FF000000"/>
        <rFont val="Times New Roman"/>
        <family val="1"/>
      </rPr>
      <t xml:space="preserve">H=10cm</t>
    </r>
  </si>
  <si>
    <r>
      <rPr>
        <sz val="10"/>
        <color rgb="FF000000"/>
        <rFont val="Times New Roman"/>
        <family val="1"/>
      </rPr>
      <t xml:space="preserve">(</t>
    </r>
    <r>
      <rPr>
        <sz val="10"/>
        <color rgb="FF000000"/>
        <rFont val="Noto Sans"/>
        <family val="2"/>
      </rPr>
      <t xml:space="preserve">一百二十四</t>
    </r>
    <r>
      <rPr>
        <sz val="10"/>
        <color rgb="FF000000"/>
        <rFont val="Times New Roman"/>
        <family val="1"/>
      </rPr>
      <t xml:space="preserve">)</t>
    </r>
  </si>
  <si>
    <r>
      <rPr>
        <sz val="10"/>
        <color rgb="FF000000"/>
        <rFont val="Times New Roman"/>
        <family val="1"/>
      </rPr>
      <t xml:space="preserve">B3</t>
    </r>
    <r>
      <rPr>
        <sz val="10"/>
        <color rgb="FF000000"/>
        <rFont val="Noto Sans"/>
        <family val="2"/>
      </rPr>
      <t xml:space="preserve">踢腳</t>
    </r>
    <r>
      <rPr>
        <sz val="10"/>
        <color rgb="FF000000"/>
        <rFont val="Times New Roman"/>
        <family val="1"/>
      </rPr>
      <t xml:space="preserve">PVC</t>
    </r>
    <r>
      <rPr>
        <sz val="10"/>
        <color rgb="FF000000"/>
        <rFont val="Noto Sans"/>
        <family val="2"/>
      </rPr>
      <t xml:space="preserve">踢腳 </t>
    </r>
    <r>
      <rPr>
        <sz val="10"/>
        <color rgb="FF000000"/>
        <rFont val="Times New Roman"/>
        <family val="1"/>
      </rPr>
      <t xml:space="preserve">H=10cm</t>
    </r>
  </si>
  <si>
    <r>
      <rPr>
        <sz val="10"/>
        <color rgb="FF000000"/>
        <rFont val="Times New Roman"/>
        <family val="1"/>
      </rPr>
      <t xml:space="preserve">(</t>
    </r>
    <r>
      <rPr>
        <sz val="10"/>
        <color rgb="FF000000"/>
        <rFont val="Noto Sans"/>
        <family val="2"/>
      </rPr>
      <t xml:space="preserve">一百二十五</t>
    </r>
    <r>
      <rPr>
        <sz val="10"/>
        <color rgb="FF000000"/>
        <rFont val="Times New Roman"/>
        <family val="1"/>
      </rPr>
      <t xml:space="preserve">)</t>
    </r>
  </si>
  <si>
    <r>
      <rPr>
        <sz val="10"/>
        <color rgb="FF000000"/>
        <rFont val="Times New Roman"/>
        <family val="1"/>
      </rPr>
      <t xml:space="preserve">B4</t>
    </r>
    <r>
      <rPr>
        <sz val="10"/>
        <color rgb="FF000000"/>
        <rFont val="Noto Sans"/>
        <family val="2"/>
      </rPr>
      <t xml:space="preserve">梯腳深色油漆台度 </t>
    </r>
    <r>
      <rPr>
        <sz val="10"/>
        <color rgb="FF000000"/>
        <rFont val="Times New Roman"/>
        <family val="1"/>
      </rPr>
      <t xml:space="preserve">H=110cm</t>
    </r>
  </si>
  <si>
    <r>
      <rPr>
        <sz val="10"/>
        <color rgb="FF000000"/>
        <rFont val="Times New Roman"/>
        <family val="1"/>
      </rPr>
      <t xml:space="preserve">(</t>
    </r>
    <r>
      <rPr>
        <sz val="10"/>
        <color rgb="FF000000"/>
        <rFont val="Noto Sans"/>
        <family val="2"/>
      </rPr>
      <t xml:space="preserve">一百二十六</t>
    </r>
    <r>
      <rPr>
        <sz val="10"/>
        <color rgb="FF000000"/>
        <rFont val="Times New Roman"/>
        <family val="1"/>
      </rPr>
      <t xml:space="preserve">)</t>
    </r>
  </si>
  <si>
    <t xml:space="preserve">木作電動銀幕盒</t>
  </si>
  <si>
    <r>
      <rPr>
        <sz val="10"/>
        <color rgb="FF000000"/>
        <rFont val="Times New Roman"/>
        <family val="1"/>
      </rPr>
      <t xml:space="preserve">(</t>
    </r>
    <r>
      <rPr>
        <sz val="10"/>
        <color rgb="FF000000"/>
        <rFont val="Noto Sans"/>
        <family val="2"/>
      </rPr>
      <t xml:space="preserve">一百二十七</t>
    </r>
    <r>
      <rPr>
        <sz val="10"/>
        <color rgb="FF000000"/>
        <rFont val="Times New Roman"/>
        <family val="1"/>
      </rPr>
      <t xml:space="preserve">)</t>
    </r>
  </si>
  <si>
    <r>
      <rPr>
        <sz val="10"/>
        <color rgb="FF000000"/>
        <rFont val="Noto Sans"/>
        <family val="2"/>
      </rPr>
      <t xml:space="preserve">砌</t>
    </r>
    <r>
      <rPr>
        <sz val="10"/>
        <color rgb="FF000000"/>
        <rFont val="Times New Roman"/>
        <family val="1"/>
      </rPr>
      <t xml:space="preserve">1B</t>
    </r>
    <r>
      <rPr>
        <sz val="10"/>
        <color rgb="FF000000"/>
        <rFont val="Noto Sans"/>
        <family val="2"/>
      </rPr>
      <t xml:space="preserve">磚牆</t>
    </r>
    <r>
      <rPr>
        <sz val="10"/>
        <color rgb="FF000000"/>
        <rFont val="Times New Roman"/>
        <family val="1"/>
      </rPr>
      <t xml:space="preserve">+</t>
    </r>
    <r>
      <rPr>
        <sz val="10"/>
        <color rgb="FF000000"/>
        <rFont val="Noto Sans"/>
        <family val="2"/>
      </rPr>
      <t xml:space="preserve">抿</t>
    </r>
    <r>
      <rPr>
        <sz val="10"/>
        <color rgb="FF000000"/>
        <rFont val="Times New Roman"/>
        <family val="1"/>
      </rPr>
      <t xml:space="preserve">2</t>
    </r>
    <r>
      <rPr>
        <sz val="10"/>
        <color rgb="FF000000"/>
        <rFont val="Noto Sans"/>
        <family val="2"/>
      </rPr>
      <t xml:space="preserve">分石子</t>
    </r>
    <r>
      <rPr>
        <sz val="10"/>
        <color rgb="FF000000"/>
        <rFont val="Times New Roman"/>
        <family val="1"/>
      </rPr>
      <t xml:space="preserve">+</t>
    </r>
    <r>
      <rPr>
        <sz val="10"/>
        <color rgb="FF000000"/>
        <rFont val="Noto Sans"/>
        <family val="2"/>
      </rPr>
      <t xml:space="preserve">防水劑</t>
    </r>
  </si>
  <si>
    <t xml:space="preserve">（一百二十八）</t>
  </si>
  <si>
    <r>
      <rPr>
        <sz val="10"/>
        <color rgb="FF000000"/>
        <rFont val="Noto Sans"/>
        <family val="2"/>
      </rPr>
      <t xml:space="preserve">外牆水性釉彩塗料</t>
    </r>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3</t>
    </r>
    <r>
      <rPr>
        <sz val="10"/>
        <color rgb="FF000000"/>
        <rFont val="Noto Sans"/>
        <family val="2"/>
      </rPr>
      <t xml:space="preserve">水泥砂漿打底</t>
    </r>
  </si>
  <si>
    <t xml:space="preserve">（一百二十九）</t>
  </si>
  <si>
    <t xml:space="preserve">室外階梯面抿二分石子（嵌止滑銅條）</t>
  </si>
  <si>
    <t xml:space="preserve">（一百三十）</t>
  </si>
  <si>
    <t xml:space="preserve">透明電梯內牆油漆</t>
  </si>
  <si>
    <r>
      <rPr>
        <sz val="10"/>
        <color rgb="FF000000"/>
        <rFont val="Times New Roman"/>
        <family val="1"/>
      </rPr>
      <t xml:space="preserve">(</t>
    </r>
    <r>
      <rPr>
        <sz val="10"/>
        <color rgb="FF000000"/>
        <rFont val="Noto Sans"/>
        <family val="2"/>
      </rPr>
      <t xml:space="preserve">一百三十一</t>
    </r>
    <r>
      <rPr>
        <sz val="10"/>
        <color rgb="FF000000"/>
        <rFont val="Times New Roman"/>
        <family val="1"/>
      </rPr>
      <t xml:space="preserve">)</t>
    </r>
  </si>
  <si>
    <r>
      <rPr>
        <sz val="10"/>
        <color rgb="FF000000"/>
        <rFont val="Noto Sans"/>
        <family val="2"/>
      </rPr>
      <t xml:space="preserve">花台埋設</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pvc</t>
    </r>
    <r>
      <rPr>
        <sz val="10"/>
        <color rgb="FF000000"/>
        <rFont val="Noto Sans"/>
        <family val="2"/>
      </rPr>
      <t xml:space="preserve">排水管</t>
    </r>
    <r>
      <rPr>
        <sz val="10"/>
        <color rgb="FF000000"/>
        <rFont val="Times New Roman"/>
        <family val="1"/>
      </rPr>
      <t xml:space="preserve">@2m</t>
    </r>
    <r>
      <rPr>
        <sz val="10"/>
        <color rgb="FF000000"/>
        <rFont val="Noto Sans"/>
        <family val="2"/>
      </rPr>
      <t xml:space="preserve">埋一支</t>
    </r>
  </si>
  <si>
    <r>
      <rPr>
        <sz val="10"/>
        <color rgb="FF000000"/>
        <rFont val="Times New Roman"/>
        <family val="1"/>
      </rPr>
      <t xml:space="preserve">(</t>
    </r>
    <r>
      <rPr>
        <sz val="10"/>
        <color rgb="FF000000"/>
        <rFont val="Noto Sans"/>
        <family val="2"/>
      </rPr>
      <t xml:space="preserve">一百三十二</t>
    </r>
    <r>
      <rPr>
        <sz val="10"/>
        <color rgb="FF000000"/>
        <rFont val="Times New Roman"/>
        <family val="1"/>
      </rPr>
      <t xml:space="preserve">)</t>
    </r>
  </si>
  <si>
    <t xml:space="preserve">外牆施作防水層</t>
  </si>
  <si>
    <t xml:space="preserve">M2  </t>
  </si>
  <si>
    <t xml:space="preserve">（一百三十三）</t>
  </si>
  <si>
    <t xml:space="preserve">內牆釉彩塗料</t>
  </si>
  <si>
    <t xml:space="preserve">（一百三十四）</t>
  </si>
  <si>
    <t xml:space="preserve">花崗石台度不鏽鋼方管收邊</t>
  </si>
  <si>
    <r>
      <rPr>
        <sz val="10"/>
        <color rgb="FF000000"/>
        <rFont val="Times New Roman"/>
        <family val="1"/>
      </rPr>
      <t xml:space="preserve">(</t>
    </r>
    <r>
      <rPr>
        <sz val="10"/>
        <color rgb="FF000000"/>
        <rFont val="Noto Sans"/>
        <family val="2"/>
      </rPr>
      <t xml:space="preserve">一百三十五</t>
    </r>
    <r>
      <rPr>
        <sz val="10"/>
        <color rgb="FF000000"/>
        <rFont val="Times New Roman"/>
        <family val="1"/>
      </rPr>
      <t xml:space="preserve">)</t>
    </r>
  </si>
  <si>
    <r>
      <rPr>
        <sz val="10"/>
        <color rgb="FF000000"/>
        <rFont val="Noto Sans"/>
        <family val="2"/>
      </rPr>
      <t xml:space="preserve">地坪舖</t>
    </r>
    <r>
      <rPr>
        <sz val="10"/>
        <color rgb="FF000000"/>
        <rFont val="Times New Roman"/>
        <family val="1"/>
      </rPr>
      <t xml:space="preserve">AC(</t>
    </r>
    <r>
      <rPr>
        <sz val="10"/>
        <color rgb="FF000000"/>
        <rFont val="Noto Sans"/>
        <family val="2"/>
      </rPr>
      <t xml:space="preserve">超過合約</t>
    </r>
    <r>
      <rPr>
        <sz val="10"/>
        <color rgb="FF000000"/>
        <rFont val="Times New Roman"/>
        <family val="1"/>
      </rPr>
      <t xml:space="preserve">30%)</t>
    </r>
  </si>
  <si>
    <t xml:space="preserve">第三次變更設計，新增項目</t>
  </si>
  <si>
    <r>
      <rPr>
        <sz val="10"/>
        <color rgb="FF000000"/>
        <rFont val="Times New Roman"/>
        <family val="1"/>
      </rPr>
      <t xml:space="preserve">(</t>
    </r>
    <r>
      <rPr>
        <sz val="10"/>
        <color rgb="FF000000"/>
        <rFont val="Noto Sans"/>
        <family val="2"/>
      </rPr>
      <t xml:space="preserve">一百三十六</t>
    </r>
    <r>
      <rPr>
        <sz val="10"/>
        <color rgb="FF000000"/>
        <rFont val="Times New Roman"/>
        <family val="1"/>
      </rPr>
      <t xml:space="preserve">)</t>
    </r>
  </si>
  <si>
    <t xml:space="preserve">天花板木作垂板</t>
  </si>
  <si>
    <r>
      <rPr>
        <sz val="10"/>
        <color rgb="FF000000"/>
        <rFont val="Times New Roman"/>
        <family val="1"/>
      </rPr>
      <t xml:space="preserve">(</t>
    </r>
    <r>
      <rPr>
        <sz val="10"/>
        <color rgb="FF000000"/>
        <rFont val="Noto Sans"/>
        <family val="2"/>
      </rPr>
      <t xml:space="preserve">一百三十七</t>
    </r>
    <r>
      <rPr>
        <sz val="10"/>
        <color rgb="FF000000"/>
        <rFont val="Times New Roman"/>
        <family val="1"/>
      </rPr>
      <t xml:space="preserve">)</t>
    </r>
  </si>
  <si>
    <t xml:space="preserve">天花板暗架維修孔開孔</t>
  </si>
  <si>
    <t xml:space="preserve">孔</t>
  </si>
  <si>
    <r>
      <rPr>
        <sz val="10"/>
        <color rgb="FF000000"/>
        <rFont val="Times New Roman"/>
        <family val="1"/>
      </rPr>
      <t xml:space="preserve">(</t>
    </r>
    <r>
      <rPr>
        <sz val="10"/>
        <color rgb="FF000000"/>
        <rFont val="Noto Sans"/>
        <family val="2"/>
      </rPr>
      <t xml:space="preserve">一百三十八</t>
    </r>
    <r>
      <rPr>
        <sz val="10"/>
        <color rgb="FF000000"/>
        <rFont val="Times New Roman"/>
        <family val="1"/>
      </rPr>
      <t xml:space="preserve">)</t>
    </r>
  </si>
  <si>
    <t xml:space="preserve">天花板暗架方型燈具開孔</t>
  </si>
  <si>
    <r>
      <rPr>
        <sz val="10"/>
        <color rgb="FF000000"/>
        <rFont val="Times New Roman"/>
        <family val="1"/>
      </rPr>
      <t xml:space="preserve">(</t>
    </r>
    <r>
      <rPr>
        <sz val="10"/>
        <color rgb="FF000000"/>
        <rFont val="Noto Sans"/>
        <family val="2"/>
      </rPr>
      <t xml:space="preserve">一百三十九</t>
    </r>
    <r>
      <rPr>
        <sz val="10"/>
        <color rgb="FF000000"/>
        <rFont val="Times New Roman"/>
        <family val="1"/>
      </rPr>
      <t xml:space="preserve">)</t>
    </r>
  </si>
  <si>
    <r>
      <rPr>
        <sz val="10"/>
        <color rgb="FF000000"/>
        <rFont val="新細明體"/>
        <family val="1"/>
        <charset val="136"/>
      </rPr>
      <t xml:space="preserve">8F  W34</t>
    </r>
    <r>
      <rPr>
        <sz val="10"/>
        <color rgb="FF000000"/>
        <rFont val="Noto Sans"/>
        <family val="2"/>
      </rPr>
      <t xml:space="preserve">窗包板</t>
    </r>
  </si>
  <si>
    <r>
      <rPr>
        <sz val="10"/>
        <color rgb="FF000000"/>
        <rFont val="Times New Roman"/>
        <family val="1"/>
      </rPr>
      <t xml:space="preserve">(</t>
    </r>
    <r>
      <rPr>
        <sz val="10"/>
        <color rgb="FF000000"/>
        <rFont val="Noto Sans"/>
        <family val="2"/>
      </rPr>
      <t xml:space="preserve">一百四十</t>
    </r>
    <r>
      <rPr>
        <sz val="10"/>
        <color rgb="FF000000"/>
        <rFont val="Times New Roman"/>
        <family val="1"/>
      </rPr>
      <t xml:space="preserve">)</t>
    </r>
  </si>
  <si>
    <r>
      <rPr>
        <sz val="10"/>
        <color rgb="FF000000"/>
        <rFont val="新細明體"/>
        <family val="1"/>
        <charset val="136"/>
      </rPr>
      <t xml:space="preserve">1F</t>
    </r>
    <r>
      <rPr>
        <sz val="10"/>
        <color rgb="FF000000"/>
        <rFont val="Noto Sans"/>
        <family val="2"/>
      </rPr>
      <t xml:space="preserve">劇場天花板骨架</t>
    </r>
  </si>
  <si>
    <t xml:space="preserve">裝修工程 小計</t>
  </si>
  <si>
    <r>
      <rPr>
        <sz val="10"/>
        <color rgb="FF000000"/>
        <rFont val="Times New Roman"/>
        <family val="1"/>
      </rPr>
      <t xml:space="preserve">D1(200*220)</t>
    </r>
    <r>
      <rPr>
        <sz val="10"/>
        <color rgb="FF000000"/>
        <rFont val="Noto Sans"/>
        <family val="2"/>
      </rPr>
      <t xml:space="preserve">玻纖防火門</t>
    </r>
  </si>
  <si>
    <r>
      <rPr>
        <sz val="10"/>
        <color rgb="FF000000"/>
        <rFont val="Times New Roman"/>
        <family val="1"/>
      </rPr>
      <t xml:space="preserve">D2(130*220)</t>
    </r>
    <r>
      <rPr>
        <sz val="10"/>
        <color rgb="FF000000"/>
        <rFont val="Noto Sans"/>
        <family val="2"/>
      </rPr>
      <t xml:space="preserve">玻纖防火門</t>
    </r>
  </si>
  <si>
    <r>
      <rPr>
        <sz val="10"/>
        <color rgb="FF000000"/>
        <rFont val="Times New Roman"/>
        <family val="1"/>
      </rPr>
      <t xml:space="preserve">D3(567.5*110)</t>
    </r>
    <r>
      <rPr>
        <sz val="10"/>
        <color rgb="FF000000"/>
        <rFont val="Noto Sans"/>
        <family val="2"/>
      </rPr>
      <t xml:space="preserve">不銹鋼防水閘門</t>
    </r>
  </si>
  <si>
    <r>
      <rPr>
        <sz val="10"/>
        <color rgb="FF000000"/>
        <rFont val="Times New Roman"/>
        <family val="1"/>
      </rPr>
      <t xml:space="preserve">D4(200*295)</t>
    </r>
    <r>
      <rPr>
        <sz val="10"/>
        <color rgb="FF000000"/>
        <rFont val="Noto Sans"/>
        <family val="2"/>
      </rPr>
      <t xml:space="preserve">玻纖木紋門</t>
    </r>
  </si>
  <si>
    <r>
      <rPr>
        <sz val="10"/>
        <color rgb="FF000000"/>
        <rFont val="Times New Roman"/>
        <family val="1"/>
      </rPr>
      <t xml:space="preserve">D5(200*295)</t>
    </r>
    <r>
      <rPr>
        <sz val="10"/>
        <color rgb="FF000000"/>
        <rFont val="Noto Sans"/>
        <family val="2"/>
      </rPr>
      <t xml:space="preserve">塑鋼門</t>
    </r>
  </si>
  <si>
    <r>
      <rPr>
        <sz val="10"/>
        <color rgb="FF000000"/>
        <rFont val="Times New Roman"/>
        <family val="1"/>
      </rPr>
      <t xml:space="preserve">D6(100*295)</t>
    </r>
    <r>
      <rPr>
        <sz val="10"/>
        <color rgb="FF000000"/>
        <rFont val="Noto Sans"/>
        <family val="2"/>
      </rPr>
      <t xml:space="preserve">玻纖木紋門</t>
    </r>
  </si>
  <si>
    <r>
      <rPr>
        <sz val="10"/>
        <color rgb="FF000000"/>
        <rFont val="Times New Roman"/>
        <family val="1"/>
      </rPr>
      <t xml:space="preserve">D6a(100*295)</t>
    </r>
    <r>
      <rPr>
        <sz val="10"/>
        <color rgb="FF000000"/>
        <rFont val="Noto Sans"/>
        <family val="2"/>
      </rPr>
      <t xml:space="preserve">玻纖木紋門</t>
    </r>
  </si>
  <si>
    <r>
      <rPr>
        <sz val="10"/>
        <color rgb="FF000000"/>
        <rFont val="Times New Roman"/>
        <family val="1"/>
      </rPr>
      <t xml:space="preserve">D7(90*210)</t>
    </r>
    <r>
      <rPr>
        <sz val="10"/>
        <color rgb="FF000000"/>
        <rFont val="Noto Sans"/>
        <family val="2"/>
      </rPr>
      <t xml:space="preserve">玻纖木紋門</t>
    </r>
  </si>
  <si>
    <r>
      <rPr>
        <sz val="10"/>
        <color rgb="FF000000"/>
        <rFont val="Times New Roman"/>
        <family val="1"/>
      </rPr>
      <t xml:space="preserve">D7a(90*160)</t>
    </r>
    <r>
      <rPr>
        <sz val="10"/>
        <color rgb="FF000000"/>
        <rFont val="Noto Sans"/>
        <family val="2"/>
      </rPr>
      <t xml:space="preserve">玻纖木紋門</t>
    </r>
  </si>
  <si>
    <r>
      <rPr>
        <sz val="10"/>
        <color rgb="FF000000"/>
        <rFont val="Times New Roman"/>
        <family val="1"/>
      </rPr>
      <t xml:space="preserve">D7b(120*210)</t>
    </r>
    <r>
      <rPr>
        <sz val="10"/>
        <color rgb="FF000000"/>
        <rFont val="Noto Sans"/>
        <family val="2"/>
      </rPr>
      <t xml:space="preserve">玻纖木紋門</t>
    </r>
  </si>
  <si>
    <r>
      <rPr>
        <sz val="10"/>
        <color rgb="FF000000"/>
        <rFont val="Times New Roman"/>
        <family val="1"/>
      </rPr>
      <t xml:space="preserve">D8(100*220)</t>
    </r>
    <r>
      <rPr>
        <sz val="10"/>
        <color rgb="FF000000"/>
        <rFont val="Noto Sans"/>
        <family val="2"/>
      </rPr>
      <t xml:space="preserve">烤漆鋼板橫拉門</t>
    </r>
  </si>
  <si>
    <r>
      <rPr>
        <sz val="10"/>
        <color rgb="FF000000"/>
        <rFont val="Times New Roman"/>
        <family val="1"/>
      </rPr>
      <t xml:space="preserve">D9(120*220)</t>
    </r>
    <r>
      <rPr>
        <sz val="10"/>
        <color rgb="FF000000"/>
        <rFont val="Noto Sans"/>
        <family val="2"/>
      </rPr>
      <t xml:space="preserve">玻纖防火門</t>
    </r>
  </si>
  <si>
    <r>
      <rPr>
        <sz val="10"/>
        <color rgb="FF000000"/>
        <rFont val="Times New Roman"/>
        <family val="1"/>
      </rPr>
      <t xml:space="preserve">D9a(120*220)</t>
    </r>
    <r>
      <rPr>
        <sz val="10"/>
        <color rgb="FF000000"/>
        <rFont val="Noto Sans"/>
        <family val="2"/>
      </rPr>
      <t xml:space="preserve">玻纖防火門</t>
    </r>
  </si>
  <si>
    <r>
      <rPr>
        <sz val="10"/>
        <color rgb="FF000000"/>
        <rFont val="Times New Roman"/>
        <family val="1"/>
      </rPr>
      <t xml:space="preserve">D10(420*415)</t>
    </r>
    <r>
      <rPr>
        <sz val="10"/>
        <color rgb="FF000000"/>
        <rFont val="Noto Sans"/>
        <family val="2"/>
      </rPr>
      <t xml:space="preserve">不銹鋼門</t>
    </r>
  </si>
  <si>
    <r>
      <rPr>
        <sz val="10"/>
        <color rgb="FF000000"/>
        <rFont val="Times New Roman"/>
        <family val="1"/>
      </rPr>
      <t xml:space="preserve">D11(420*415)</t>
    </r>
    <r>
      <rPr>
        <sz val="10"/>
        <color rgb="FF000000"/>
        <rFont val="Noto Sans"/>
        <family val="2"/>
      </rPr>
      <t xml:space="preserve">電動雙開不銹鋼玻璃門</t>
    </r>
  </si>
  <si>
    <r>
      <rPr>
        <sz val="10"/>
        <color rgb="FF000000"/>
        <rFont val="Times New Roman"/>
        <family val="1"/>
      </rPr>
      <t xml:space="preserve">D12(185*415)</t>
    </r>
    <r>
      <rPr>
        <sz val="10"/>
        <color rgb="FF000000"/>
        <rFont val="Noto Sans"/>
        <family val="2"/>
      </rPr>
      <t xml:space="preserve">不銹鋼門</t>
    </r>
    <r>
      <rPr>
        <sz val="10"/>
        <color rgb="FF000000"/>
        <rFont val="Times New Roman"/>
        <family val="1"/>
      </rPr>
      <t xml:space="preserve">(</t>
    </r>
    <r>
      <rPr>
        <sz val="10"/>
        <color rgb="FF000000"/>
        <rFont val="Noto Sans"/>
        <family val="2"/>
      </rPr>
      <t xml:space="preserve">排煙窗</t>
    </r>
    <r>
      <rPr>
        <sz val="10"/>
        <color rgb="FF000000"/>
        <rFont val="Times New Roman"/>
        <family val="1"/>
      </rPr>
      <t xml:space="preserve">)</t>
    </r>
  </si>
  <si>
    <t xml:space="preserve"> </t>
  </si>
  <si>
    <r>
      <rPr>
        <sz val="10"/>
        <color rgb="FF000000"/>
        <rFont val="Times New Roman"/>
        <family val="1"/>
      </rPr>
      <t xml:space="preserve">D13(200*220)</t>
    </r>
    <r>
      <rPr>
        <sz val="10"/>
        <color rgb="FF000000"/>
        <rFont val="Noto Sans"/>
        <family val="2"/>
      </rPr>
      <t xml:space="preserve">防火烤漆鋼板隔音門</t>
    </r>
  </si>
  <si>
    <r>
      <rPr>
        <sz val="10"/>
        <color rgb="FF000000"/>
        <rFont val="Times New Roman"/>
        <family val="1"/>
      </rPr>
      <t xml:space="preserve">D14(60*60)</t>
    </r>
    <r>
      <rPr>
        <sz val="10"/>
        <color rgb="FF000000"/>
        <rFont val="Noto Sans"/>
        <family val="2"/>
      </rPr>
      <t xml:space="preserve">不銹鋼防火門</t>
    </r>
  </si>
  <si>
    <r>
      <rPr>
        <sz val="10"/>
        <color rgb="FF000000"/>
        <rFont val="Times New Roman"/>
        <family val="1"/>
      </rPr>
      <t xml:space="preserve">D15(400*415)</t>
    </r>
    <r>
      <rPr>
        <sz val="10"/>
        <color rgb="FF000000"/>
        <rFont val="Noto Sans"/>
        <family val="2"/>
      </rPr>
      <t xml:space="preserve">不銹鋼門</t>
    </r>
  </si>
  <si>
    <r>
      <rPr>
        <sz val="10"/>
        <color rgb="FF000000"/>
        <rFont val="Times New Roman"/>
        <family val="1"/>
      </rPr>
      <t xml:space="preserve">D16(400*285)</t>
    </r>
    <r>
      <rPr>
        <sz val="10"/>
        <color rgb="FF000000"/>
        <rFont val="Noto Sans"/>
        <family val="2"/>
      </rPr>
      <t xml:space="preserve">塑鋼門</t>
    </r>
  </si>
  <si>
    <r>
      <rPr>
        <sz val="10"/>
        <color rgb="FF000000"/>
        <rFont val="Times New Roman"/>
        <family val="1"/>
      </rPr>
      <t xml:space="preserve">D17(185*285)</t>
    </r>
    <r>
      <rPr>
        <sz val="10"/>
        <color rgb="FF000000"/>
        <rFont val="Noto Sans"/>
        <family val="2"/>
      </rPr>
      <t xml:space="preserve">塑鋼門</t>
    </r>
  </si>
  <si>
    <r>
      <rPr>
        <sz val="10"/>
        <color rgb="FF000000"/>
        <rFont val="Times New Roman"/>
        <family val="1"/>
      </rPr>
      <t xml:space="preserve">D18(100*220)</t>
    </r>
    <r>
      <rPr>
        <sz val="10"/>
        <color rgb="FF000000"/>
        <rFont val="Noto Sans"/>
        <family val="2"/>
      </rPr>
      <t xml:space="preserve">玻纖防火門</t>
    </r>
  </si>
  <si>
    <r>
      <rPr>
        <sz val="10"/>
        <color rgb="FF000000"/>
        <rFont val="Times New Roman"/>
        <family val="1"/>
      </rPr>
      <t xml:space="preserve">D18a(100*220)</t>
    </r>
    <r>
      <rPr>
        <sz val="10"/>
        <color rgb="FF000000"/>
        <rFont val="Noto Sans"/>
        <family val="2"/>
      </rPr>
      <t xml:space="preserve">玻纖防火門</t>
    </r>
  </si>
  <si>
    <r>
      <rPr>
        <sz val="10"/>
        <color rgb="FF000000"/>
        <rFont val="Times New Roman"/>
        <family val="1"/>
      </rPr>
      <t xml:space="preserve">D18b(100*145)</t>
    </r>
    <r>
      <rPr>
        <sz val="10"/>
        <color rgb="FF000000"/>
        <rFont val="Noto Sans"/>
        <family val="2"/>
      </rPr>
      <t xml:space="preserve">玻纖防火門</t>
    </r>
  </si>
  <si>
    <r>
      <rPr>
        <sz val="10"/>
        <color rgb="FF000000"/>
        <rFont val="Times New Roman"/>
        <family val="1"/>
      </rPr>
      <t xml:space="preserve">D19(600*285)</t>
    </r>
    <r>
      <rPr>
        <sz val="10"/>
        <color rgb="FF000000"/>
        <rFont val="Noto Sans"/>
        <family val="2"/>
      </rPr>
      <t xml:space="preserve">塑鋼門</t>
    </r>
  </si>
  <si>
    <r>
      <rPr>
        <sz val="10"/>
        <color rgb="FF000000"/>
        <rFont val="Times New Roman"/>
        <family val="1"/>
      </rPr>
      <t xml:space="preserve">D20(480*285)</t>
    </r>
    <r>
      <rPr>
        <sz val="10"/>
        <color rgb="FF000000"/>
        <rFont val="Noto Sans"/>
        <family val="2"/>
      </rPr>
      <t xml:space="preserve">塑鋼門</t>
    </r>
  </si>
  <si>
    <r>
      <rPr>
        <sz val="10"/>
        <color rgb="FF000000"/>
        <rFont val="Times New Roman"/>
        <family val="1"/>
      </rPr>
      <t xml:space="preserve">D21(400*285)</t>
    </r>
    <r>
      <rPr>
        <sz val="10"/>
        <color rgb="FF000000"/>
        <rFont val="Noto Sans"/>
        <family val="2"/>
      </rPr>
      <t xml:space="preserve">塑鋼門</t>
    </r>
  </si>
  <si>
    <r>
      <rPr>
        <sz val="10"/>
        <color rgb="FF000000"/>
        <rFont val="Times New Roman"/>
        <family val="1"/>
      </rPr>
      <t xml:space="preserve">D22(560*295)</t>
    </r>
    <r>
      <rPr>
        <sz val="10"/>
        <color rgb="FF000000"/>
        <rFont val="Noto Sans"/>
        <family val="2"/>
      </rPr>
      <t xml:space="preserve">塑鋼門</t>
    </r>
  </si>
  <si>
    <r>
      <rPr>
        <sz val="10"/>
        <color rgb="FF000000"/>
        <rFont val="Times New Roman"/>
        <family val="1"/>
      </rPr>
      <t xml:space="preserve">D23(400*295)</t>
    </r>
    <r>
      <rPr>
        <sz val="10"/>
        <color rgb="FF000000"/>
        <rFont val="Noto Sans"/>
        <family val="2"/>
      </rPr>
      <t xml:space="preserve">玻纖木紋門</t>
    </r>
  </si>
  <si>
    <r>
      <rPr>
        <sz val="10"/>
        <color rgb="FF000000"/>
        <rFont val="Times New Roman"/>
        <family val="1"/>
      </rPr>
      <t xml:space="preserve">D24(200*220)</t>
    </r>
    <r>
      <rPr>
        <sz val="10"/>
        <color rgb="FF000000"/>
        <rFont val="Noto Sans"/>
        <family val="2"/>
      </rPr>
      <t xml:space="preserve">玻纖防火門</t>
    </r>
  </si>
  <si>
    <r>
      <rPr>
        <sz val="10"/>
        <color rgb="FF000000"/>
        <rFont val="Times New Roman"/>
        <family val="1"/>
      </rPr>
      <t xml:space="preserve">D24a(185*220)</t>
    </r>
    <r>
      <rPr>
        <sz val="10"/>
        <color rgb="FF000000"/>
        <rFont val="Noto Sans"/>
        <family val="2"/>
      </rPr>
      <t xml:space="preserve">玻纖防火門</t>
    </r>
  </si>
  <si>
    <r>
      <rPr>
        <sz val="10"/>
        <color rgb="FF000000"/>
        <rFont val="Times New Roman"/>
        <family val="1"/>
      </rPr>
      <t xml:space="preserve">D25(600*180)</t>
    </r>
    <r>
      <rPr>
        <sz val="10"/>
        <color rgb="FF000000"/>
        <rFont val="Noto Sans"/>
        <family val="2"/>
      </rPr>
      <t xml:space="preserve">不銹鋼橫拉門</t>
    </r>
  </si>
  <si>
    <r>
      <rPr>
        <sz val="10"/>
        <color rgb="FF000000"/>
        <rFont val="Times New Roman"/>
        <family val="1"/>
      </rPr>
      <t xml:space="preserve">D26(2380*246)</t>
    </r>
    <r>
      <rPr>
        <sz val="10"/>
        <color rgb="FF000000"/>
        <rFont val="Noto Sans"/>
        <family val="2"/>
      </rPr>
      <t xml:space="preserve">塑鋼格柵</t>
    </r>
    <r>
      <rPr>
        <sz val="10"/>
        <color rgb="FF000000"/>
        <rFont val="Times New Roman"/>
        <family val="1"/>
      </rPr>
      <t xml:space="preserve">(</t>
    </r>
    <r>
      <rPr>
        <sz val="10"/>
        <color rgb="FF000000"/>
        <rFont val="Noto Sans"/>
        <family val="2"/>
      </rPr>
      <t xml:space="preserve">含門扇</t>
    </r>
    <r>
      <rPr>
        <sz val="10"/>
        <color rgb="FF000000"/>
        <rFont val="Times New Roman"/>
        <family val="1"/>
      </rPr>
      <t xml:space="preserve">)</t>
    </r>
  </si>
  <si>
    <r>
      <rPr>
        <sz val="10"/>
        <color rgb="FF000000"/>
        <rFont val="Times New Roman"/>
        <family val="1"/>
      </rPr>
      <t xml:space="preserve">D27(270*228)</t>
    </r>
    <r>
      <rPr>
        <sz val="10"/>
        <color rgb="FF000000"/>
        <rFont val="Noto Sans"/>
        <family val="2"/>
      </rPr>
      <t xml:space="preserve">塑鋼格柵</t>
    </r>
    <r>
      <rPr>
        <sz val="10"/>
        <color rgb="FF000000"/>
        <rFont val="Times New Roman"/>
        <family val="1"/>
      </rPr>
      <t xml:space="preserve">(</t>
    </r>
    <r>
      <rPr>
        <sz val="10"/>
        <color rgb="FF000000"/>
        <rFont val="Noto Sans"/>
        <family val="2"/>
      </rPr>
      <t xml:space="preserve">含門扇</t>
    </r>
    <r>
      <rPr>
        <sz val="10"/>
        <color rgb="FF000000"/>
        <rFont val="Times New Roman"/>
        <family val="1"/>
      </rPr>
      <t xml:space="preserve">)</t>
    </r>
  </si>
  <si>
    <r>
      <rPr>
        <sz val="10"/>
        <color rgb="FF000000"/>
        <rFont val="Times New Roman"/>
        <family val="1"/>
      </rPr>
      <t xml:space="preserve">D28(30*30)</t>
    </r>
    <r>
      <rPr>
        <sz val="10"/>
        <color rgb="FF000000"/>
        <rFont val="Noto Sans"/>
        <family val="2"/>
      </rPr>
      <t xml:space="preserve">複壁不銹鋼清潔口</t>
    </r>
  </si>
  <si>
    <r>
      <rPr>
        <sz val="10"/>
        <color rgb="FF000000"/>
        <rFont val="Times New Roman"/>
        <family val="1"/>
      </rPr>
      <t xml:space="preserve">DW1(140*285)</t>
    </r>
    <r>
      <rPr>
        <sz val="10"/>
        <color rgb="FF000000"/>
        <rFont val="Noto Sans"/>
        <family val="2"/>
      </rPr>
      <t xml:space="preserve">塑鋼落地窗</t>
    </r>
  </si>
  <si>
    <r>
      <rPr>
        <sz val="10"/>
        <color rgb="FF000000"/>
        <rFont val="Times New Roman"/>
        <family val="1"/>
      </rPr>
      <t xml:space="preserve">DW2(400*285)</t>
    </r>
    <r>
      <rPr>
        <sz val="10"/>
        <color rgb="FF000000"/>
        <rFont val="Noto Sans"/>
        <family val="2"/>
      </rPr>
      <t xml:space="preserve">塑鋼落地窗</t>
    </r>
  </si>
  <si>
    <r>
      <rPr>
        <sz val="10"/>
        <color rgb="FF000000"/>
        <rFont val="Times New Roman"/>
        <family val="1"/>
      </rPr>
      <t xml:space="preserve">DW3(400*275)</t>
    </r>
    <r>
      <rPr>
        <sz val="10"/>
        <color rgb="FF000000"/>
        <rFont val="Noto Sans"/>
        <family val="2"/>
      </rPr>
      <t xml:space="preserve">塑鋼落地窗</t>
    </r>
  </si>
  <si>
    <r>
      <rPr>
        <sz val="10"/>
        <color rgb="FF000000"/>
        <rFont val="Times New Roman"/>
        <family val="1"/>
      </rPr>
      <t xml:space="preserve">SD1(400*345)</t>
    </r>
    <r>
      <rPr>
        <sz val="10"/>
        <color rgb="FF000000"/>
        <rFont val="Noto Sans"/>
        <family val="2"/>
      </rPr>
      <t xml:space="preserve">烤漆鐵捲門</t>
    </r>
  </si>
  <si>
    <r>
      <rPr>
        <sz val="10"/>
        <color rgb="FF000000"/>
        <rFont val="Times New Roman"/>
        <family val="1"/>
      </rPr>
      <t xml:space="preserve">SD2(120*345)</t>
    </r>
    <r>
      <rPr>
        <sz val="10"/>
        <color rgb="FF000000"/>
        <rFont val="Noto Sans"/>
        <family val="2"/>
      </rPr>
      <t xml:space="preserve">烤漆鐵捲門</t>
    </r>
  </si>
  <si>
    <r>
      <rPr>
        <sz val="10"/>
        <color rgb="FF000000"/>
        <rFont val="Times New Roman"/>
        <family val="1"/>
      </rPr>
      <t xml:space="preserve">SD3(380*225)</t>
    </r>
    <r>
      <rPr>
        <sz val="10"/>
        <color rgb="FF000000"/>
        <rFont val="Noto Sans"/>
        <family val="2"/>
      </rPr>
      <t xml:space="preserve">烤漆鐵捲門</t>
    </r>
  </si>
  <si>
    <r>
      <rPr>
        <sz val="10"/>
        <color rgb="FF000000"/>
        <rFont val="Times New Roman"/>
        <family val="1"/>
      </rPr>
      <t xml:space="preserve">SD4(560*345)</t>
    </r>
    <r>
      <rPr>
        <sz val="10"/>
        <color rgb="FF000000"/>
        <rFont val="Noto Sans"/>
        <family val="2"/>
      </rPr>
      <t xml:space="preserve">烤漆鐵捲門</t>
    </r>
  </si>
  <si>
    <r>
      <rPr>
        <sz val="10"/>
        <color rgb="FF000000"/>
        <rFont val="Times New Roman"/>
        <family val="1"/>
      </rPr>
      <t xml:space="preserve">SD5(550*345)</t>
    </r>
    <r>
      <rPr>
        <sz val="10"/>
        <color rgb="FF000000"/>
        <rFont val="Noto Sans"/>
        <family val="2"/>
      </rPr>
      <t xml:space="preserve">烤漆鐵捲門</t>
    </r>
  </si>
  <si>
    <r>
      <rPr>
        <sz val="10"/>
        <color rgb="FF000000"/>
        <rFont val="Times New Roman"/>
        <family val="1"/>
      </rPr>
      <t xml:space="preserve">SD6(200*345)</t>
    </r>
    <r>
      <rPr>
        <sz val="10"/>
        <color rgb="FF000000"/>
        <rFont val="Noto Sans"/>
        <family val="2"/>
      </rPr>
      <t xml:space="preserve">烤漆鐵捲門</t>
    </r>
  </si>
  <si>
    <r>
      <rPr>
        <sz val="10"/>
        <color rgb="FF000000"/>
        <rFont val="Times New Roman"/>
        <family val="1"/>
      </rPr>
      <t xml:space="preserve">SD7(250*345)</t>
    </r>
    <r>
      <rPr>
        <sz val="10"/>
        <color rgb="FF000000"/>
        <rFont val="Noto Sans"/>
        <family val="2"/>
      </rPr>
      <t xml:space="preserve">烤漆鐵捲門</t>
    </r>
  </si>
  <si>
    <r>
      <rPr>
        <sz val="10"/>
        <color rgb="FF000000"/>
        <rFont val="Times New Roman"/>
        <family val="1"/>
      </rPr>
      <t xml:space="preserve">SD8(330*345)</t>
    </r>
    <r>
      <rPr>
        <sz val="10"/>
        <color rgb="FF000000"/>
        <rFont val="Noto Sans"/>
        <family val="2"/>
      </rPr>
      <t xml:space="preserve">烤漆鐵捲門</t>
    </r>
  </si>
  <si>
    <r>
      <rPr>
        <sz val="10"/>
        <color rgb="FF000000"/>
        <rFont val="Times New Roman"/>
        <family val="1"/>
      </rPr>
      <t xml:space="preserve">SD9(200*345)</t>
    </r>
    <r>
      <rPr>
        <sz val="10"/>
        <color rgb="FF000000"/>
        <rFont val="Noto Sans"/>
        <family val="2"/>
      </rPr>
      <t xml:space="preserve">烤漆鐵捲門</t>
    </r>
  </si>
  <si>
    <r>
      <rPr>
        <sz val="10"/>
        <color rgb="FF000000"/>
        <rFont val="Times New Roman"/>
        <family val="1"/>
      </rPr>
      <t xml:space="preserve">W1(400*295)</t>
    </r>
    <r>
      <rPr>
        <sz val="10"/>
        <color rgb="FF000000"/>
        <rFont val="Noto Sans"/>
        <family val="2"/>
      </rPr>
      <t xml:space="preserve">塑鋼落地窗</t>
    </r>
  </si>
  <si>
    <r>
      <rPr>
        <sz val="10"/>
        <color rgb="FF000000"/>
        <rFont val="Times New Roman"/>
        <family val="1"/>
      </rPr>
      <t xml:space="preserve">W2(120*295)</t>
    </r>
    <r>
      <rPr>
        <sz val="10"/>
        <color rgb="FF000000"/>
        <rFont val="Noto Sans"/>
        <family val="2"/>
      </rPr>
      <t xml:space="preserve">塑鋼窗</t>
    </r>
    <r>
      <rPr>
        <sz val="10"/>
        <color rgb="FF000000"/>
        <rFont val="Times New Roman"/>
        <family val="1"/>
      </rPr>
      <t xml:space="preserve">+</t>
    </r>
    <r>
      <rPr>
        <sz val="10"/>
        <color rgb="FF000000"/>
        <rFont val="Noto Sans"/>
        <family val="2"/>
      </rPr>
      <t xml:space="preserve">塑鋼百葉窗</t>
    </r>
  </si>
  <si>
    <r>
      <rPr>
        <sz val="10"/>
        <color rgb="FF000000"/>
        <rFont val="Times New Roman"/>
        <family val="1"/>
      </rPr>
      <t xml:space="preserve">W2a(90*295)</t>
    </r>
    <r>
      <rPr>
        <sz val="10"/>
        <color rgb="FF000000"/>
        <rFont val="Noto Sans"/>
        <family val="2"/>
      </rPr>
      <t xml:space="preserve">塑鋼窗</t>
    </r>
    <r>
      <rPr>
        <sz val="10"/>
        <color rgb="FF000000"/>
        <rFont val="Times New Roman"/>
        <family val="1"/>
      </rPr>
      <t xml:space="preserve">+</t>
    </r>
    <r>
      <rPr>
        <sz val="10"/>
        <color rgb="FF000000"/>
        <rFont val="Noto Sans"/>
        <family val="2"/>
      </rPr>
      <t xml:space="preserve">塑鋼百葉窗</t>
    </r>
  </si>
  <si>
    <r>
      <rPr>
        <sz val="10"/>
        <color rgb="FF000000"/>
        <rFont val="Times New Roman"/>
        <family val="1"/>
      </rPr>
      <t xml:space="preserve">W3(380*175)</t>
    </r>
    <r>
      <rPr>
        <sz val="10"/>
        <color rgb="FF000000"/>
        <rFont val="Noto Sans"/>
        <family val="2"/>
      </rPr>
      <t xml:space="preserve">塑鋼窗</t>
    </r>
  </si>
  <si>
    <r>
      <rPr>
        <sz val="10"/>
        <color rgb="FF000000"/>
        <rFont val="Times New Roman"/>
        <family val="1"/>
      </rPr>
      <t xml:space="preserve">W4(230*185)</t>
    </r>
    <r>
      <rPr>
        <sz val="10"/>
        <color rgb="FF000000"/>
        <rFont val="Noto Sans"/>
        <family val="2"/>
      </rPr>
      <t xml:space="preserve">塑鋼窗</t>
    </r>
  </si>
  <si>
    <r>
      <rPr>
        <sz val="10"/>
        <color rgb="FF000000"/>
        <rFont val="Times New Roman"/>
        <family val="1"/>
      </rPr>
      <t xml:space="preserve">W5((80*65)+(80*65))</t>
    </r>
    <r>
      <rPr>
        <sz val="10"/>
        <color rgb="FF000000"/>
        <rFont val="Noto Sans"/>
        <family val="2"/>
      </rPr>
      <t xml:space="preserve">烤漆防火百葉窗</t>
    </r>
  </si>
  <si>
    <r>
      <rPr>
        <sz val="10"/>
        <color rgb="FF000000"/>
        <rFont val="Times New Roman"/>
        <family val="1"/>
      </rPr>
      <t xml:space="preserve">W6(260*415)</t>
    </r>
    <r>
      <rPr>
        <sz val="10"/>
        <color rgb="FF000000"/>
        <rFont val="Noto Sans"/>
        <family val="2"/>
      </rPr>
      <t xml:space="preserve">塑鋼帷幕落地固定窗</t>
    </r>
  </si>
  <si>
    <r>
      <rPr>
        <sz val="10"/>
        <color rgb="FF000000"/>
        <rFont val="Times New Roman"/>
        <family val="1"/>
      </rPr>
      <t xml:space="preserve">W6a(247.5*415)</t>
    </r>
    <r>
      <rPr>
        <sz val="10"/>
        <color rgb="FF000000"/>
        <rFont val="Noto Sans"/>
        <family val="2"/>
      </rPr>
      <t xml:space="preserve">塑鋼帷幕落地固定窗</t>
    </r>
  </si>
  <si>
    <r>
      <rPr>
        <sz val="10"/>
        <color rgb="FF000000"/>
        <rFont val="Times New Roman"/>
        <family val="1"/>
      </rPr>
      <t xml:space="preserve">W7(295.5*415)</t>
    </r>
    <r>
      <rPr>
        <sz val="10"/>
        <color rgb="FF000000"/>
        <rFont val="Noto Sans"/>
        <family val="2"/>
      </rPr>
      <t xml:space="preserve">塑鋼帷幕落地固定窗</t>
    </r>
  </si>
  <si>
    <r>
      <rPr>
        <sz val="10"/>
        <color rgb="FF000000"/>
        <rFont val="Times New Roman"/>
        <family val="1"/>
      </rPr>
      <t xml:space="preserve">W8(688*415)</t>
    </r>
    <r>
      <rPr>
        <sz val="10"/>
        <color rgb="FF000000"/>
        <rFont val="Noto Sans"/>
        <family val="2"/>
      </rPr>
      <t xml:space="preserve">塑鋼帷幕落地窗</t>
    </r>
  </si>
  <si>
    <r>
      <rPr>
        <sz val="10"/>
        <color rgb="FF000000"/>
        <rFont val="Times New Roman"/>
        <family val="1"/>
      </rPr>
      <t xml:space="preserve">W8a(770*415)</t>
    </r>
    <r>
      <rPr>
        <sz val="10"/>
        <color rgb="FF000000"/>
        <rFont val="Noto Sans"/>
        <family val="2"/>
      </rPr>
      <t xml:space="preserve">塑鋼帷幕落地窗</t>
    </r>
  </si>
  <si>
    <r>
      <rPr>
        <sz val="10"/>
        <color rgb="FF000000"/>
        <rFont val="Times New Roman"/>
        <family val="1"/>
      </rPr>
      <t xml:space="preserve">W8b(772.5*415)</t>
    </r>
    <r>
      <rPr>
        <sz val="10"/>
        <color rgb="FF000000"/>
        <rFont val="Noto Sans"/>
        <family val="2"/>
      </rPr>
      <t xml:space="preserve">塑鋼帷幕落地窗</t>
    </r>
  </si>
  <si>
    <r>
      <rPr>
        <sz val="10"/>
        <color rgb="FF000000"/>
        <rFont val="Times New Roman"/>
        <family val="1"/>
      </rPr>
      <t xml:space="preserve">W8c(765*415)</t>
    </r>
    <r>
      <rPr>
        <sz val="10"/>
        <color rgb="FF000000"/>
        <rFont val="Noto Sans"/>
        <family val="2"/>
      </rPr>
      <t xml:space="preserve">塑鋼帷幕落地窗</t>
    </r>
  </si>
  <si>
    <r>
      <rPr>
        <sz val="10"/>
        <color rgb="FF000000"/>
        <rFont val="Times New Roman"/>
        <family val="1"/>
      </rPr>
      <t xml:space="preserve">W8d(770*385)</t>
    </r>
    <r>
      <rPr>
        <sz val="10"/>
        <color rgb="FF000000"/>
        <rFont val="Noto Sans"/>
        <family val="2"/>
      </rPr>
      <t xml:space="preserve">塑鋼帷幕落地窗</t>
    </r>
  </si>
  <si>
    <r>
      <rPr>
        <sz val="10"/>
        <color rgb="FF000000"/>
        <rFont val="Times New Roman"/>
        <family val="1"/>
      </rPr>
      <t xml:space="preserve">W9(455*415)</t>
    </r>
    <r>
      <rPr>
        <sz val="10"/>
        <color rgb="FF000000"/>
        <rFont val="Noto Sans"/>
        <family val="2"/>
      </rPr>
      <t xml:space="preserve">塑鋼帷幕落地窗</t>
    </r>
  </si>
  <si>
    <r>
      <rPr>
        <sz val="10"/>
        <color rgb="FF000000"/>
        <rFont val="Times New Roman"/>
        <family val="1"/>
      </rPr>
      <t xml:space="preserve">W10(450*120)</t>
    </r>
    <r>
      <rPr>
        <sz val="10"/>
        <color rgb="FF000000"/>
        <rFont val="Noto Sans"/>
        <family val="2"/>
      </rPr>
      <t xml:space="preserve">塑鋼窗</t>
    </r>
  </si>
  <si>
    <r>
      <rPr>
        <sz val="10"/>
        <color rgb="FF000000"/>
        <rFont val="Times New Roman"/>
        <family val="1"/>
      </rPr>
      <t xml:space="preserve">W10a(320*120)</t>
    </r>
    <r>
      <rPr>
        <sz val="10"/>
        <color rgb="FF000000"/>
        <rFont val="Noto Sans"/>
        <family val="2"/>
      </rPr>
      <t xml:space="preserve">塑鋼窗</t>
    </r>
  </si>
  <si>
    <r>
      <rPr>
        <sz val="10"/>
        <color rgb="FF000000"/>
        <rFont val="Times New Roman"/>
        <family val="1"/>
      </rPr>
      <t xml:space="preserve">W11(890*385)</t>
    </r>
    <r>
      <rPr>
        <sz val="10"/>
        <color rgb="FF000000"/>
        <rFont val="Noto Sans"/>
        <family val="2"/>
      </rPr>
      <t xml:space="preserve">塑鋼帷幕落地固定窗</t>
    </r>
  </si>
  <si>
    <r>
      <rPr>
        <sz val="10"/>
        <color rgb="FF000000"/>
        <rFont val="Times New Roman"/>
        <family val="1"/>
      </rPr>
      <t xml:space="preserve">W12(900*415)</t>
    </r>
    <r>
      <rPr>
        <sz val="10"/>
        <color rgb="FF000000"/>
        <rFont val="Noto Sans"/>
        <family val="2"/>
      </rPr>
      <t xml:space="preserve">塑鋼帷幕落地固定窗</t>
    </r>
  </si>
  <si>
    <r>
      <rPr>
        <sz val="10"/>
        <color rgb="FF000000"/>
        <rFont val="Times New Roman"/>
        <family val="1"/>
      </rPr>
      <t xml:space="preserve">W13(140*305)</t>
    </r>
    <r>
      <rPr>
        <sz val="10"/>
        <color rgb="FF000000"/>
        <rFont val="Noto Sans"/>
        <family val="2"/>
      </rPr>
      <t xml:space="preserve">塑鋼窗</t>
    </r>
  </si>
  <si>
    <r>
      <rPr>
        <sz val="10"/>
        <color rgb="FF000000"/>
        <rFont val="Times New Roman"/>
        <family val="1"/>
      </rPr>
      <t xml:space="preserve">W14(220*120)</t>
    </r>
    <r>
      <rPr>
        <sz val="10"/>
        <color rgb="FF000000"/>
        <rFont val="Noto Sans"/>
        <family val="2"/>
      </rPr>
      <t xml:space="preserve">塑鋼窗</t>
    </r>
  </si>
  <si>
    <r>
      <rPr>
        <sz val="10"/>
        <color rgb="FF000000"/>
        <rFont val="Times New Roman"/>
        <family val="1"/>
      </rPr>
      <t xml:space="preserve">W14a(180*120)</t>
    </r>
    <r>
      <rPr>
        <sz val="10"/>
        <color rgb="FF000000"/>
        <rFont val="Noto Sans"/>
        <family val="2"/>
      </rPr>
      <t xml:space="preserve">塑鋼窗</t>
    </r>
  </si>
  <si>
    <r>
      <rPr>
        <sz val="10"/>
        <color rgb="FF000000"/>
        <rFont val="Times New Roman"/>
        <family val="1"/>
      </rPr>
      <t xml:space="preserve">W15(280*295)</t>
    </r>
    <r>
      <rPr>
        <sz val="10"/>
        <color rgb="FF000000"/>
        <rFont val="Noto Sans"/>
        <family val="2"/>
      </rPr>
      <t xml:space="preserve">塑鋼窗</t>
    </r>
  </si>
  <si>
    <r>
      <rPr>
        <sz val="10"/>
        <color rgb="FF000000"/>
        <rFont val="Times New Roman"/>
        <family val="1"/>
      </rPr>
      <t xml:space="preserve">W16(225*95)</t>
    </r>
    <r>
      <rPr>
        <sz val="10"/>
        <color rgb="FF000000"/>
        <rFont val="Noto Sans"/>
        <family val="2"/>
      </rPr>
      <t xml:space="preserve">塑鋼百葉窗</t>
    </r>
  </si>
  <si>
    <r>
      <rPr>
        <sz val="10"/>
        <color rgb="FF000000"/>
        <rFont val="Times New Roman"/>
        <family val="1"/>
      </rPr>
      <t xml:space="preserve">W16a(295*130)</t>
    </r>
    <r>
      <rPr>
        <sz val="10"/>
        <color rgb="FF000000"/>
        <rFont val="Noto Sans"/>
        <family val="2"/>
      </rPr>
      <t xml:space="preserve">塑鋼百葉窗</t>
    </r>
  </si>
  <si>
    <r>
      <rPr>
        <sz val="10"/>
        <color rgb="FF000000"/>
        <rFont val="Times New Roman"/>
        <family val="1"/>
      </rPr>
      <t xml:space="preserve">W17(345*305)</t>
    </r>
    <r>
      <rPr>
        <sz val="10"/>
        <color rgb="FF000000"/>
        <rFont val="Noto Sans"/>
        <family val="2"/>
      </rPr>
      <t xml:space="preserve">塑鋼窗</t>
    </r>
  </si>
  <si>
    <r>
      <rPr>
        <sz val="10"/>
        <color rgb="FF000000"/>
        <rFont val="Times New Roman"/>
        <family val="1"/>
      </rPr>
      <t xml:space="preserve">W18(120*120)</t>
    </r>
    <r>
      <rPr>
        <sz val="10"/>
        <color rgb="FF000000"/>
        <rFont val="Noto Sans"/>
        <family val="2"/>
      </rPr>
      <t xml:space="preserve">塑鋼窗</t>
    </r>
  </si>
  <si>
    <r>
      <rPr>
        <sz val="10"/>
        <color rgb="FF000000"/>
        <rFont val="Times New Roman"/>
        <family val="1"/>
      </rPr>
      <t xml:space="preserve">W18a(140*80)</t>
    </r>
    <r>
      <rPr>
        <sz val="10"/>
        <color rgb="FF000000"/>
        <rFont val="Noto Sans"/>
        <family val="2"/>
      </rPr>
      <t xml:space="preserve">塑鋼窗</t>
    </r>
  </si>
  <si>
    <r>
      <rPr>
        <sz val="10"/>
        <color rgb="FF000000"/>
        <rFont val="Times New Roman"/>
        <family val="1"/>
      </rPr>
      <t xml:space="preserve">W19(165*185)</t>
    </r>
    <r>
      <rPr>
        <sz val="10"/>
        <color rgb="FF000000"/>
        <rFont val="Noto Sans"/>
        <family val="2"/>
      </rPr>
      <t xml:space="preserve">塑鋼窗</t>
    </r>
  </si>
  <si>
    <r>
      <rPr>
        <sz val="10"/>
        <color rgb="FF000000"/>
        <rFont val="Times New Roman"/>
        <family val="1"/>
      </rPr>
      <t xml:space="preserve">W20(260*120)</t>
    </r>
    <r>
      <rPr>
        <sz val="10"/>
        <color rgb="FF000000"/>
        <rFont val="Noto Sans"/>
        <family val="2"/>
      </rPr>
      <t xml:space="preserve">塑鋼窗</t>
    </r>
  </si>
  <si>
    <r>
      <rPr>
        <sz val="10"/>
        <color rgb="FF000000"/>
        <rFont val="Times New Roman"/>
        <family val="1"/>
      </rPr>
      <t xml:space="preserve">W21(260*185)</t>
    </r>
    <r>
      <rPr>
        <sz val="10"/>
        <color rgb="FF000000"/>
        <rFont val="Noto Sans"/>
        <family val="2"/>
      </rPr>
      <t xml:space="preserve">塑鋼窗</t>
    </r>
  </si>
  <si>
    <r>
      <rPr>
        <sz val="10"/>
        <color rgb="FF000000"/>
        <rFont val="Times New Roman"/>
        <family val="1"/>
      </rPr>
      <t xml:space="preserve">W22(140*185)</t>
    </r>
    <r>
      <rPr>
        <sz val="10"/>
        <color rgb="FF000000"/>
        <rFont val="Noto Sans"/>
        <family val="2"/>
      </rPr>
      <t xml:space="preserve">塑鋼窗</t>
    </r>
  </si>
  <si>
    <r>
      <rPr>
        <sz val="10"/>
        <color rgb="FF000000"/>
        <rFont val="Times New Roman"/>
        <family val="1"/>
      </rPr>
      <t xml:space="preserve">W22a(120*185)</t>
    </r>
    <r>
      <rPr>
        <sz val="10"/>
        <color rgb="FF000000"/>
        <rFont val="Noto Sans"/>
        <family val="2"/>
      </rPr>
      <t xml:space="preserve">塑鋼窗</t>
    </r>
  </si>
  <si>
    <r>
      <rPr>
        <sz val="10"/>
        <color rgb="FF000000"/>
        <rFont val="Times New Roman"/>
        <family val="1"/>
      </rPr>
      <t xml:space="preserve">W22b(140*185)</t>
    </r>
    <r>
      <rPr>
        <sz val="10"/>
        <color rgb="FF000000"/>
        <rFont val="Noto Sans"/>
        <family val="2"/>
      </rPr>
      <t xml:space="preserve">塑鋼窗</t>
    </r>
    <r>
      <rPr>
        <sz val="10"/>
        <color rgb="FF000000"/>
        <rFont val="Times New Roman"/>
        <family val="1"/>
      </rPr>
      <t xml:space="preserve">(</t>
    </r>
    <r>
      <rPr>
        <sz val="10"/>
        <color rgb="FF000000"/>
        <rFont val="Noto Sans"/>
        <family val="2"/>
      </rPr>
      <t xml:space="preserve">排煙窗</t>
    </r>
    <r>
      <rPr>
        <sz val="10"/>
        <color rgb="FF000000"/>
        <rFont val="Times New Roman"/>
        <family val="1"/>
      </rPr>
      <t xml:space="preserve">)</t>
    </r>
  </si>
  <si>
    <r>
      <rPr>
        <sz val="10"/>
        <color rgb="FF000000"/>
        <rFont val="Times New Roman"/>
        <family val="1"/>
      </rPr>
      <t xml:space="preserve">W22c(160*185)</t>
    </r>
    <r>
      <rPr>
        <sz val="10"/>
        <color rgb="FF000000"/>
        <rFont val="Noto Sans"/>
        <family val="2"/>
      </rPr>
      <t xml:space="preserve">塑鋼窗</t>
    </r>
    <r>
      <rPr>
        <sz val="10"/>
        <color rgb="FF000000"/>
        <rFont val="Times New Roman"/>
        <family val="1"/>
      </rPr>
      <t xml:space="preserve">(</t>
    </r>
    <r>
      <rPr>
        <sz val="10"/>
        <color rgb="FF000000"/>
        <rFont val="Noto Sans"/>
        <family val="2"/>
      </rPr>
      <t xml:space="preserve">排煙窗</t>
    </r>
    <r>
      <rPr>
        <sz val="10"/>
        <color rgb="FF000000"/>
        <rFont val="Times New Roman"/>
        <family val="1"/>
      </rPr>
      <t xml:space="preserve">)</t>
    </r>
  </si>
  <si>
    <r>
      <rPr>
        <sz val="10"/>
        <color rgb="FF000000"/>
        <rFont val="Times New Roman"/>
        <family val="1"/>
      </rPr>
      <t xml:space="preserve">W23(450*185)</t>
    </r>
    <r>
      <rPr>
        <sz val="10"/>
        <color rgb="FF000000"/>
        <rFont val="Noto Sans"/>
        <family val="2"/>
      </rPr>
      <t xml:space="preserve">塑鋼窗</t>
    </r>
  </si>
  <si>
    <r>
      <rPr>
        <sz val="10"/>
        <color rgb="FF000000"/>
        <rFont val="Times New Roman"/>
        <family val="1"/>
      </rPr>
      <t xml:space="preserve">W24(345*185)</t>
    </r>
    <r>
      <rPr>
        <sz val="10"/>
        <color rgb="FF000000"/>
        <rFont val="Noto Sans"/>
        <family val="2"/>
      </rPr>
      <t xml:space="preserve">塑鋼窗</t>
    </r>
  </si>
  <si>
    <r>
      <rPr>
        <sz val="10"/>
        <color rgb="FF000000"/>
        <rFont val="Times New Roman"/>
        <family val="1"/>
      </rPr>
      <t xml:space="preserve">W25(280*285)</t>
    </r>
    <r>
      <rPr>
        <sz val="10"/>
        <color rgb="FF000000"/>
        <rFont val="Noto Sans"/>
        <family val="2"/>
      </rPr>
      <t xml:space="preserve">塑鋼窗</t>
    </r>
  </si>
  <si>
    <r>
      <rPr>
        <sz val="10"/>
        <color rgb="FF000000"/>
        <rFont val="Times New Roman"/>
        <family val="1"/>
      </rPr>
      <t xml:space="preserve">W26(224*285)</t>
    </r>
    <r>
      <rPr>
        <sz val="10"/>
        <color rgb="FF000000"/>
        <rFont val="Noto Sans"/>
        <family val="2"/>
      </rPr>
      <t xml:space="preserve">塑鋼窗</t>
    </r>
  </si>
  <si>
    <r>
      <rPr>
        <sz val="10"/>
        <color rgb="FF000000"/>
        <rFont val="Times New Roman"/>
        <family val="1"/>
      </rPr>
      <t xml:space="preserve">W27(770*295)</t>
    </r>
    <r>
      <rPr>
        <sz val="10"/>
        <color rgb="FF000000"/>
        <rFont val="Noto Sans"/>
        <family val="2"/>
      </rPr>
      <t xml:space="preserve">塑鋼落地窗</t>
    </r>
    <r>
      <rPr>
        <sz val="10"/>
        <color rgb="FF000000"/>
        <rFont val="Times New Roman"/>
        <family val="1"/>
      </rPr>
      <t xml:space="preserve">(</t>
    </r>
    <r>
      <rPr>
        <sz val="10"/>
        <color rgb="FF000000"/>
        <rFont val="Noto Sans"/>
        <family val="2"/>
      </rPr>
      <t xml:space="preserve">排煙窗</t>
    </r>
    <r>
      <rPr>
        <sz val="10"/>
        <color rgb="FF000000"/>
        <rFont val="Times New Roman"/>
        <family val="1"/>
      </rPr>
      <t xml:space="preserve">)</t>
    </r>
  </si>
  <si>
    <r>
      <rPr>
        <sz val="10"/>
        <color rgb="FF000000"/>
        <rFont val="Times New Roman"/>
        <family val="1"/>
      </rPr>
      <t xml:space="preserve">W27a(757.5*295)</t>
    </r>
    <r>
      <rPr>
        <sz val="10"/>
        <color rgb="FF000000"/>
        <rFont val="Noto Sans"/>
        <family val="2"/>
      </rPr>
      <t xml:space="preserve">塑鋼落地窗</t>
    </r>
    <r>
      <rPr>
        <sz val="10"/>
        <color rgb="FF000000"/>
        <rFont val="Times New Roman"/>
        <family val="1"/>
      </rPr>
      <t xml:space="preserve">(</t>
    </r>
    <r>
      <rPr>
        <sz val="10"/>
        <color rgb="FF000000"/>
        <rFont val="Noto Sans"/>
        <family val="2"/>
      </rPr>
      <t xml:space="preserve">排煙窗</t>
    </r>
    <r>
      <rPr>
        <sz val="10"/>
        <color rgb="FF000000"/>
        <rFont val="Times New Roman"/>
        <family val="1"/>
      </rPr>
      <t xml:space="preserve">)</t>
    </r>
  </si>
  <si>
    <r>
      <rPr>
        <sz val="10"/>
        <color rgb="FF000000"/>
        <rFont val="Times New Roman"/>
        <family val="1"/>
      </rPr>
      <t xml:space="preserve">W27b(772.5*295)</t>
    </r>
    <r>
      <rPr>
        <sz val="10"/>
        <color rgb="FF000000"/>
        <rFont val="Noto Sans"/>
        <family val="2"/>
      </rPr>
      <t xml:space="preserve">塑鋼落地窗</t>
    </r>
    <r>
      <rPr>
        <sz val="10"/>
        <color rgb="FF000000"/>
        <rFont val="Times New Roman"/>
        <family val="1"/>
      </rPr>
      <t xml:space="preserve">(</t>
    </r>
    <r>
      <rPr>
        <sz val="10"/>
        <color rgb="FF000000"/>
        <rFont val="Noto Sans"/>
        <family val="2"/>
      </rPr>
      <t xml:space="preserve">排煙窗</t>
    </r>
    <r>
      <rPr>
        <sz val="10"/>
        <color rgb="FF000000"/>
        <rFont val="Times New Roman"/>
        <family val="1"/>
      </rPr>
      <t xml:space="preserve">)</t>
    </r>
  </si>
  <si>
    <r>
      <rPr>
        <sz val="10"/>
        <color rgb="FF000000"/>
        <rFont val="Times New Roman"/>
        <family val="1"/>
      </rPr>
      <t xml:space="preserve">W28(160*185)</t>
    </r>
    <r>
      <rPr>
        <sz val="10"/>
        <color rgb="FF000000"/>
        <rFont val="Noto Sans"/>
        <family val="2"/>
      </rPr>
      <t xml:space="preserve">塑鋼窗</t>
    </r>
  </si>
  <si>
    <r>
      <rPr>
        <sz val="10"/>
        <color rgb="FF000000"/>
        <rFont val="Times New Roman"/>
        <family val="1"/>
      </rPr>
      <t xml:space="preserve">W29(440*185)</t>
    </r>
    <r>
      <rPr>
        <sz val="10"/>
        <color rgb="FF000000"/>
        <rFont val="Noto Sans"/>
        <family val="2"/>
      </rPr>
      <t xml:space="preserve">塑鋼窗</t>
    </r>
  </si>
  <si>
    <r>
      <rPr>
        <sz val="10"/>
        <color rgb="FF000000"/>
        <rFont val="Times New Roman"/>
        <family val="1"/>
      </rPr>
      <t xml:space="preserve">W30(290*185)</t>
    </r>
    <r>
      <rPr>
        <sz val="10"/>
        <color rgb="FF000000"/>
        <rFont val="Noto Sans"/>
        <family val="2"/>
      </rPr>
      <t xml:space="preserve">塑鋼窗</t>
    </r>
    <r>
      <rPr>
        <sz val="10"/>
        <color rgb="FF000000"/>
        <rFont val="Times New Roman"/>
        <family val="1"/>
      </rPr>
      <t xml:space="preserve">(</t>
    </r>
    <r>
      <rPr>
        <sz val="10"/>
        <color rgb="FF000000"/>
        <rFont val="Noto Sans"/>
        <family val="2"/>
      </rPr>
      <t xml:space="preserve">排煙窗</t>
    </r>
    <r>
      <rPr>
        <sz val="10"/>
        <color rgb="FF000000"/>
        <rFont val="Times New Roman"/>
        <family val="1"/>
      </rPr>
      <t xml:space="preserve">)</t>
    </r>
  </si>
  <si>
    <r>
      <rPr>
        <sz val="10"/>
        <color rgb="FF000000"/>
        <rFont val="Times New Roman"/>
        <family val="1"/>
      </rPr>
      <t xml:space="preserve">W31(138*185)</t>
    </r>
    <r>
      <rPr>
        <sz val="10"/>
        <color rgb="FF000000"/>
        <rFont val="Noto Sans"/>
        <family val="2"/>
      </rPr>
      <t xml:space="preserve">塑鋼窗</t>
    </r>
  </si>
  <si>
    <r>
      <rPr>
        <sz val="10"/>
        <color rgb="FF000000"/>
        <rFont val="Times New Roman"/>
        <family val="1"/>
      </rPr>
      <t xml:space="preserve">W32(60*60)</t>
    </r>
    <r>
      <rPr>
        <sz val="10"/>
        <color rgb="FF000000"/>
        <rFont val="Noto Sans"/>
        <family val="2"/>
      </rPr>
      <t xml:space="preserve">塑鋼百葉窗</t>
    </r>
  </si>
  <si>
    <r>
      <rPr>
        <sz val="10"/>
        <color rgb="FF000000"/>
        <rFont val="Times New Roman"/>
        <family val="1"/>
      </rPr>
      <t xml:space="preserve">W32a(80*125)</t>
    </r>
    <r>
      <rPr>
        <sz val="10"/>
        <color rgb="FF000000"/>
        <rFont val="Noto Sans"/>
        <family val="2"/>
      </rPr>
      <t xml:space="preserve">塑鋼百葉窗</t>
    </r>
  </si>
  <si>
    <r>
      <rPr>
        <sz val="10"/>
        <color rgb="FF000000"/>
        <rFont val="Times New Roman"/>
        <family val="1"/>
      </rPr>
      <t xml:space="preserve">W33(600*185)</t>
    </r>
    <r>
      <rPr>
        <sz val="10"/>
        <color rgb="FF000000"/>
        <rFont val="Noto Sans"/>
        <family val="2"/>
      </rPr>
      <t xml:space="preserve">塑鋼窗</t>
    </r>
  </si>
  <si>
    <r>
      <rPr>
        <sz val="10"/>
        <color rgb="FF000000"/>
        <rFont val="Times New Roman"/>
        <family val="1"/>
      </rPr>
      <t xml:space="preserve">W34(2730*285)</t>
    </r>
    <r>
      <rPr>
        <sz val="10"/>
        <color rgb="FF000000"/>
        <rFont val="Noto Sans"/>
        <family val="2"/>
      </rPr>
      <t xml:space="preserve">塑鋼帷幕落地固定窗</t>
    </r>
  </si>
  <si>
    <r>
      <rPr>
        <sz val="10"/>
        <color rgb="FF000000"/>
        <rFont val="Times New Roman"/>
        <family val="1"/>
      </rPr>
      <t xml:space="preserve">W34a(1010*285)</t>
    </r>
    <r>
      <rPr>
        <sz val="10"/>
        <color rgb="FF000000"/>
        <rFont val="Noto Sans"/>
        <family val="2"/>
      </rPr>
      <t xml:space="preserve">塑鋼帷幕落地固定窗</t>
    </r>
  </si>
  <si>
    <r>
      <rPr>
        <sz val="10"/>
        <color rgb="FF000000"/>
        <rFont val="Times New Roman"/>
        <family val="1"/>
      </rPr>
      <t xml:space="preserve">W35(100*300)</t>
    </r>
    <r>
      <rPr>
        <sz val="10"/>
        <color rgb="FF000000"/>
        <rFont val="Noto Sans"/>
        <family val="2"/>
      </rPr>
      <t xml:space="preserve">塑鋼窗</t>
    </r>
  </si>
  <si>
    <r>
      <rPr>
        <sz val="10"/>
        <color rgb="FF000000"/>
        <rFont val="Times New Roman"/>
        <family val="1"/>
      </rPr>
      <t xml:space="preserve">W36(418*341)</t>
    </r>
    <r>
      <rPr>
        <sz val="10"/>
        <color rgb="FF000000"/>
        <rFont val="Noto Sans"/>
        <family val="2"/>
      </rPr>
      <t xml:space="preserve">塑鋼固定窗</t>
    </r>
  </si>
  <si>
    <r>
      <rPr>
        <sz val="10"/>
        <color rgb="FF000000"/>
        <rFont val="Times New Roman"/>
        <family val="1"/>
      </rPr>
      <t xml:space="preserve">W36a(418*297)</t>
    </r>
    <r>
      <rPr>
        <sz val="10"/>
        <color rgb="FF000000"/>
        <rFont val="Noto Sans"/>
        <family val="2"/>
      </rPr>
      <t xml:space="preserve">塑鋼固定窗</t>
    </r>
  </si>
  <si>
    <r>
      <rPr>
        <sz val="10"/>
        <color rgb="FF000000"/>
        <rFont val="Times New Roman"/>
        <family val="1"/>
      </rPr>
      <t xml:space="preserve">W37(472*341)</t>
    </r>
    <r>
      <rPr>
        <sz val="10"/>
        <color rgb="FF000000"/>
        <rFont val="Noto Sans"/>
        <family val="2"/>
      </rPr>
      <t xml:space="preserve">塑鋼固定窗</t>
    </r>
  </si>
  <si>
    <r>
      <rPr>
        <sz val="10"/>
        <color rgb="FF000000"/>
        <rFont val="Times New Roman"/>
        <family val="1"/>
      </rPr>
      <t xml:space="preserve">W37a(472*297)</t>
    </r>
    <r>
      <rPr>
        <sz val="10"/>
        <color rgb="FF000000"/>
        <rFont val="Noto Sans"/>
        <family val="2"/>
      </rPr>
      <t xml:space="preserve">塑鋼固定窗</t>
    </r>
  </si>
  <si>
    <r>
      <rPr>
        <sz val="10"/>
        <color rgb="FF000000"/>
        <rFont val="Times New Roman"/>
        <family val="1"/>
      </rPr>
      <t xml:space="preserve">W38(482*341)</t>
    </r>
    <r>
      <rPr>
        <sz val="10"/>
        <color rgb="FF000000"/>
        <rFont val="Noto Sans"/>
        <family val="2"/>
      </rPr>
      <t xml:space="preserve">塑鋼固定窗</t>
    </r>
  </si>
  <si>
    <r>
      <rPr>
        <sz val="10"/>
        <color rgb="FF000000"/>
        <rFont val="Times New Roman"/>
        <family val="1"/>
      </rPr>
      <t xml:space="preserve">W38a(482*297)</t>
    </r>
    <r>
      <rPr>
        <sz val="10"/>
        <color rgb="FF000000"/>
        <rFont val="Noto Sans"/>
        <family val="2"/>
      </rPr>
      <t xml:space="preserve">塑鋼固定窗</t>
    </r>
  </si>
  <si>
    <r>
      <rPr>
        <sz val="10"/>
        <color rgb="FF000000"/>
        <rFont val="Times New Roman"/>
        <family val="1"/>
      </rPr>
      <t xml:space="preserve">W39(434*341)</t>
    </r>
    <r>
      <rPr>
        <sz val="10"/>
        <color rgb="FF000000"/>
        <rFont val="Noto Sans"/>
        <family val="2"/>
      </rPr>
      <t xml:space="preserve">塑鋼固定窗</t>
    </r>
  </si>
  <si>
    <r>
      <rPr>
        <sz val="10"/>
        <color rgb="FF000000"/>
        <rFont val="Times New Roman"/>
        <family val="1"/>
      </rPr>
      <t xml:space="preserve">W39a(434*297)</t>
    </r>
    <r>
      <rPr>
        <sz val="10"/>
        <color rgb="FF000000"/>
        <rFont val="Noto Sans"/>
        <family val="2"/>
      </rPr>
      <t xml:space="preserve">塑鋼固定窗</t>
    </r>
  </si>
  <si>
    <r>
      <rPr>
        <sz val="10"/>
        <color rgb="FF000000"/>
        <rFont val="Times New Roman"/>
        <family val="1"/>
      </rPr>
      <t xml:space="preserve">W40(90*70)</t>
    </r>
    <r>
      <rPr>
        <sz val="10"/>
        <color rgb="FF000000"/>
        <rFont val="Noto Sans"/>
        <family val="2"/>
      </rPr>
      <t xml:space="preserve">塑鋼窗</t>
    </r>
  </si>
  <si>
    <r>
      <rPr>
        <sz val="10"/>
        <color rgb="FF000000"/>
        <rFont val="Times New Roman"/>
        <family val="1"/>
      </rPr>
      <t xml:space="preserve">D24b(240*220)</t>
    </r>
    <r>
      <rPr>
        <sz val="10"/>
        <color rgb="FF000000"/>
        <rFont val="Noto Sans"/>
        <family val="2"/>
      </rPr>
      <t xml:space="preserve">玻纖防火門</t>
    </r>
  </si>
  <si>
    <r>
      <rPr>
        <sz val="10"/>
        <color rgb="FF000000"/>
        <rFont val="Times New Roman"/>
        <family val="1"/>
      </rPr>
      <t xml:space="preserve">D24c(250*220)</t>
    </r>
    <r>
      <rPr>
        <sz val="10"/>
        <color rgb="FF000000"/>
        <rFont val="Noto Sans"/>
        <family val="2"/>
      </rPr>
      <t xml:space="preserve">玻纖防火門</t>
    </r>
  </si>
  <si>
    <r>
      <rPr>
        <sz val="10"/>
        <color rgb="FF000000"/>
        <rFont val="Times New Roman"/>
        <family val="1"/>
      </rPr>
      <t xml:space="preserve">W4a(150*185)</t>
    </r>
    <r>
      <rPr>
        <sz val="10"/>
        <color rgb="FF000000"/>
        <rFont val="Noto Sans"/>
        <family val="2"/>
      </rPr>
      <t xml:space="preserve">塑鋼窗</t>
    </r>
  </si>
  <si>
    <r>
      <rPr>
        <sz val="10"/>
        <color rgb="FF000000"/>
        <rFont val="Times New Roman"/>
        <family val="1"/>
      </rPr>
      <t xml:space="preserve">W39b(1424*410)</t>
    </r>
    <r>
      <rPr>
        <sz val="10"/>
        <color rgb="FF000000"/>
        <rFont val="Noto Sans"/>
        <family val="2"/>
      </rPr>
      <t xml:space="preserve">塑鋼門窗</t>
    </r>
  </si>
  <si>
    <r>
      <rPr>
        <sz val="10"/>
        <color rgb="FF000000"/>
        <rFont val="Times New Roman"/>
        <family val="1"/>
      </rPr>
      <t xml:space="preserve">W41(60*185)</t>
    </r>
    <r>
      <rPr>
        <sz val="10"/>
        <color rgb="FF000000"/>
        <rFont val="Noto Sans"/>
        <family val="2"/>
      </rPr>
      <t xml:space="preserve">塑鋼窗</t>
    </r>
  </si>
  <si>
    <r>
      <rPr>
        <sz val="10"/>
        <color rgb="FF000000"/>
        <rFont val="Times New Roman"/>
        <family val="1"/>
      </rPr>
      <t xml:space="preserve">W42(274*300)</t>
    </r>
    <r>
      <rPr>
        <sz val="10"/>
        <color rgb="FF000000"/>
        <rFont val="Noto Sans"/>
        <family val="2"/>
      </rPr>
      <t xml:space="preserve">塑鋼門窗</t>
    </r>
  </si>
  <si>
    <r>
      <rPr>
        <sz val="10"/>
        <color rgb="FF000000"/>
        <rFont val="Times New Roman"/>
        <family val="1"/>
      </rPr>
      <t xml:space="preserve">W43(575*300)</t>
    </r>
    <r>
      <rPr>
        <sz val="10"/>
        <color rgb="FF000000"/>
        <rFont val="Noto Sans"/>
        <family val="2"/>
      </rPr>
      <t xml:space="preserve">塑鋼固定窗</t>
    </r>
  </si>
  <si>
    <r>
      <rPr>
        <sz val="10"/>
        <color rgb="FF000000"/>
        <rFont val="Times New Roman"/>
        <family val="1"/>
      </rPr>
      <t xml:space="preserve">SD1(400*345)</t>
    </r>
    <r>
      <rPr>
        <sz val="10"/>
        <color rgb="FF000000"/>
        <rFont val="Noto Sans"/>
        <family val="2"/>
      </rPr>
      <t xml:space="preserve">不鏽鋼防火鐵捲門（</t>
    </r>
    <r>
      <rPr>
        <sz val="10"/>
        <color rgb="FF000000"/>
        <rFont val="Times New Roman"/>
        <family val="1"/>
      </rPr>
      <t xml:space="preserve">60B</t>
    </r>
    <r>
      <rPr>
        <sz val="10"/>
        <color rgb="FF000000"/>
        <rFont val="Noto Sans"/>
        <family val="2"/>
      </rPr>
      <t xml:space="preserve">）</t>
    </r>
  </si>
  <si>
    <r>
      <rPr>
        <sz val="10"/>
        <color rgb="FF000000"/>
        <rFont val="Times New Roman"/>
        <family val="1"/>
      </rPr>
      <t xml:space="preserve">SD2(120*345)</t>
    </r>
    <r>
      <rPr>
        <sz val="10"/>
        <color rgb="FF000000"/>
        <rFont val="Noto Sans"/>
        <family val="2"/>
      </rPr>
      <t xml:space="preserve">不鏽鋼防火鐵捲門（</t>
    </r>
    <r>
      <rPr>
        <sz val="10"/>
        <color rgb="FF000000"/>
        <rFont val="Times New Roman"/>
        <family val="1"/>
      </rPr>
      <t xml:space="preserve">60B</t>
    </r>
    <r>
      <rPr>
        <sz val="10"/>
        <color rgb="FF000000"/>
        <rFont val="Noto Sans"/>
        <family val="2"/>
      </rPr>
      <t xml:space="preserve">）</t>
    </r>
  </si>
  <si>
    <r>
      <rPr>
        <sz val="10"/>
        <color rgb="FF000000"/>
        <rFont val="Times New Roman"/>
        <family val="1"/>
      </rPr>
      <t xml:space="preserve">SD3(380*225)</t>
    </r>
    <r>
      <rPr>
        <sz val="10"/>
        <color rgb="FF000000"/>
        <rFont val="Noto Sans"/>
        <family val="2"/>
      </rPr>
      <t xml:space="preserve">不鏽鋼防火鐵捲門（</t>
    </r>
    <r>
      <rPr>
        <sz val="10"/>
        <color rgb="FF000000"/>
        <rFont val="Times New Roman"/>
        <family val="1"/>
      </rPr>
      <t xml:space="preserve">60B</t>
    </r>
    <r>
      <rPr>
        <sz val="10"/>
        <color rgb="FF000000"/>
        <rFont val="Noto Sans"/>
        <family val="2"/>
      </rPr>
      <t xml:space="preserve">）</t>
    </r>
  </si>
  <si>
    <r>
      <rPr>
        <sz val="10"/>
        <color rgb="FF000000"/>
        <rFont val="Times New Roman"/>
        <family val="1"/>
      </rPr>
      <t xml:space="preserve">SD5(550*345)</t>
    </r>
    <r>
      <rPr>
        <sz val="10"/>
        <color rgb="FF000000"/>
        <rFont val="Noto Sans"/>
        <family val="2"/>
      </rPr>
      <t xml:space="preserve">不鏽鋼防火鐵捲門（</t>
    </r>
    <r>
      <rPr>
        <sz val="10"/>
        <color rgb="FF000000"/>
        <rFont val="Times New Roman"/>
        <family val="1"/>
      </rPr>
      <t xml:space="preserve">60B</t>
    </r>
    <r>
      <rPr>
        <sz val="10"/>
        <color rgb="FF000000"/>
        <rFont val="Noto Sans"/>
        <family val="2"/>
      </rPr>
      <t xml:space="preserve">）</t>
    </r>
  </si>
  <si>
    <r>
      <rPr>
        <sz val="10"/>
        <color rgb="FF000000"/>
        <rFont val="Times New Roman"/>
        <family val="1"/>
      </rPr>
      <t xml:space="preserve">SD6(250*345)</t>
    </r>
    <r>
      <rPr>
        <sz val="10"/>
        <color rgb="FF000000"/>
        <rFont val="Noto Sans"/>
        <family val="2"/>
      </rPr>
      <t xml:space="preserve">不鏽鋼防火鐵捲門（</t>
    </r>
    <r>
      <rPr>
        <sz val="10"/>
        <color rgb="FF000000"/>
        <rFont val="Times New Roman"/>
        <family val="1"/>
      </rPr>
      <t xml:space="preserve">60B</t>
    </r>
    <r>
      <rPr>
        <sz val="10"/>
        <color rgb="FF000000"/>
        <rFont val="Noto Sans"/>
        <family val="2"/>
      </rPr>
      <t xml:space="preserve">）</t>
    </r>
  </si>
  <si>
    <r>
      <rPr>
        <sz val="10"/>
        <color rgb="FF000000"/>
        <rFont val="Times New Roman"/>
        <family val="1"/>
      </rPr>
      <t xml:space="preserve">SD7(427*355)</t>
    </r>
    <r>
      <rPr>
        <sz val="10"/>
        <color rgb="FF000000"/>
        <rFont val="Noto Sans"/>
        <family val="2"/>
      </rPr>
      <t xml:space="preserve">不鏽鋼防火鐵捲門（</t>
    </r>
    <r>
      <rPr>
        <sz val="10"/>
        <color rgb="FF000000"/>
        <rFont val="Times New Roman"/>
        <family val="1"/>
      </rPr>
      <t xml:space="preserve">60B</t>
    </r>
    <r>
      <rPr>
        <sz val="10"/>
        <color rgb="FF000000"/>
        <rFont val="Noto Sans"/>
        <family val="2"/>
      </rPr>
      <t xml:space="preserve">）</t>
    </r>
  </si>
  <si>
    <r>
      <rPr>
        <sz val="10"/>
        <color rgb="FF000000"/>
        <rFont val="Times New Roman"/>
        <family val="1"/>
      </rPr>
      <t xml:space="preserve">SD8(330*345)</t>
    </r>
    <r>
      <rPr>
        <sz val="10"/>
        <color rgb="FF000000"/>
        <rFont val="Noto Sans"/>
        <family val="2"/>
      </rPr>
      <t xml:space="preserve">不鏽鋼防火鐵捲門（</t>
    </r>
    <r>
      <rPr>
        <sz val="10"/>
        <color rgb="FF000000"/>
        <rFont val="Times New Roman"/>
        <family val="1"/>
      </rPr>
      <t xml:space="preserve">60B</t>
    </r>
    <r>
      <rPr>
        <sz val="10"/>
        <color rgb="FF000000"/>
        <rFont val="Noto Sans"/>
        <family val="2"/>
      </rPr>
      <t xml:space="preserve">）</t>
    </r>
  </si>
  <si>
    <r>
      <rPr>
        <sz val="10"/>
        <color rgb="FF000000"/>
        <rFont val="Times New Roman"/>
        <family val="1"/>
      </rPr>
      <t xml:space="preserve">SD9(200*345)</t>
    </r>
    <r>
      <rPr>
        <sz val="10"/>
        <color rgb="FF000000"/>
        <rFont val="Noto Sans"/>
        <family val="2"/>
      </rPr>
      <t xml:space="preserve">不鏽鋼防火鐵捲門（</t>
    </r>
    <r>
      <rPr>
        <sz val="10"/>
        <color rgb="FF000000"/>
        <rFont val="Times New Roman"/>
        <family val="1"/>
      </rPr>
      <t xml:space="preserve">60B</t>
    </r>
    <r>
      <rPr>
        <sz val="10"/>
        <color rgb="FF000000"/>
        <rFont val="Noto Sans"/>
        <family val="2"/>
      </rPr>
      <t xml:space="preserve">）</t>
    </r>
  </si>
  <si>
    <r>
      <rPr>
        <sz val="10"/>
        <color rgb="FF000000"/>
        <rFont val="Times New Roman"/>
        <family val="1"/>
      </rPr>
      <t xml:space="preserve">D29(180*220)</t>
    </r>
    <r>
      <rPr>
        <sz val="10"/>
        <color rgb="FF000000"/>
        <rFont val="Noto Sans"/>
        <family val="2"/>
      </rPr>
      <t xml:space="preserve">玻纖木紋門</t>
    </r>
  </si>
  <si>
    <r>
      <rPr>
        <sz val="10"/>
        <color rgb="FF000000"/>
        <rFont val="Times New Roman"/>
        <family val="1"/>
      </rPr>
      <t xml:space="preserve">W14b(150*120)</t>
    </r>
    <r>
      <rPr>
        <sz val="10"/>
        <color rgb="FF000000"/>
        <rFont val="Noto Sans"/>
        <family val="2"/>
      </rPr>
      <t xml:space="preserve">塑鋼窗</t>
    </r>
  </si>
  <si>
    <t xml:space="preserve">第三次變更，新增單價</t>
  </si>
  <si>
    <r>
      <rPr>
        <sz val="10"/>
        <color rgb="FF000000"/>
        <rFont val="Times New Roman"/>
        <family val="1"/>
      </rPr>
      <t xml:space="preserve">5F W22(140*185)</t>
    </r>
    <r>
      <rPr>
        <sz val="10"/>
        <color rgb="FF000000"/>
        <rFont val="Noto Sans"/>
        <family val="2"/>
      </rPr>
      <t xml:space="preserve">塑鋼窗橫拉式搖窗機</t>
    </r>
  </si>
  <si>
    <t xml:space="preserve">門窗工程 小計</t>
  </si>
  <si>
    <r>
      <rPr>
        <sz val="10"/>
        <color rgb="FF000000"/>
        <rFont val="Noto Sans"/>
        <family val="2"/>
      </rPr>
      <t xml:space="preserve">甲梯鐵烤漆欄杆扶手</t>
    </r>
    <r>
      <rPr>
        <sz val="10"/>
        <color rgb="FF000000"/>
        <rFont val="Times New Roman"/>
        <family val="1"/>
      </rPr>
      <t xml:space="preserve">(B) H=110cm</t>
    </r>
  </si>
  <si>
    <r>
      <rPr>
        <sz val="10"/>
        <color rgb="FF000000"/>
        <rFont val="Noto Sans"/>
        <family val="2"/>
      </rPr>
      <t xml:space="preserve">甲梯壁掛式扶手</t>
    </r>
    <r>
      <rPr>
        <sz val="10"/>
        <color rgb="FF000000"/>
        <rFont val="Times New Roman"/>
        <family val="1"/>
      </rPr>
      <t xml:space="preserve">(C)</t>
    </r>
  </si>
  <si>
    <r>
      <rPr>
        <sz val="10"/>
        <color rgb="FF000000"/>
        <rFont val="Noto Sans"/>
        <family val="2"/>
      </rPr>
      <t xml:space="preserve">乙梯鐵烤漆欄杆扶手</t>
    </r>
    <r>
      <rPr>
        <sz val="10"/>
        <color rgb="FF000000"/>
        <rFont val="Times New Roman"/>
        <family val="1"/>
      </rPr>
      <t xml:space="preserve">(B) H=110cm</t>
    </r>
  </si>
  <si>
    <r>
      <rPr>
        <sz val="10"/>
        <color rgb="FF000000"/>
        <rFont val="Noto Sans"/>
        <family val="2"/>
      </rPr>
      <t xml:space="preserve">乙梯壁掛式扶手</t>
    </r>
    <r>
      <rPr>
        <sz val="10"/>
        <color rgb="FF000000"/>
        <rFont val="Times New Roman"/>
        <family val="1"/>
      </rPr>
      <t xml:space="preserve">(C)</t>
    </r>
  </si>
  <si>
    <r>
      <rPr>
        <sz val="10"/>
        <color rgb="FF000000"/>
        <rFont val="Noto Sans"/>
        <family val="2"/>
      </rPr>
      <t xml:space="preserve">丙梯鐵烤漆欄杆扶手</t>
    </r>
    <r>
      <rPr>
        <sz val="10"/>
        <color rgb="FF000000"/>
        <rFont val="Times New Roman"/>
        <family val="1"/>
      </rPr>
      <t xml:space="preserve">(B) H=110cm</t>
    </r>
  </si>
  <si>
    <r>
      <rPr>
        <sz val="10"/>
        <color rgb="FF000000"/>
        <rFont val="Noto Sans"/>
        <family val="2"/>
      </rPr>
      <t xml:space="preserve">丙梯鐵烤漆欄杆</t>
    </r>
    <r>
      <rPr>
        <sz val="10"/>
        <color rgb="FF000000"/>
        <rFont val="Times New Roman"/>
        <family val="1"/>
      </rPr>
      <t xml:space="preserve">(E)  H=110</t>
    </r>
    <r>
      <rPr>
        <sz val="10"/>
        <color rgb="FF000000"/>
        <rFont val="Noto Sans"/>
        <family val="2"/>
      </rPr>
      <t xml:space="preserve">㎝</t>
    </r>
  </si>
  <si>
    <r>
      <rPr>
        <sz val="10"/>
        <color rgb="FF000000"/>
        <rFont val="Noto Sans"/>
        <family val="2"/>
      </rPr>
      <t xml:space="preserve">丁梯鐵烤漆欄杆扶手</t>
    </r>
    <r>
      <rPr>
        <sz val="10"/>
        <color rgb="FF000000"/>
        <rFont val="Times New Roman"/>
        <family val="1"/>
      </rPr>
      <t xml:space="preserve">(B) H=110cm</t>
    </r>
  </si>
  <si>
    <r>
      <rPr>
        <sz val="10"/>
        <color rgb="FF000000"/>
        <rFont val="Times New Roman"/>
        <family val="1"/>
      </rPr>
      <t xml:space="preserve">1F</t>
    </r>
    <r>
      <rPr>
        <sz val="10"/>
        <color rgb="FF000000"/>
        <rFont val="Noto Sans"/>
        <family val="2"/>
      </rPr>
      <t xml:space="preserve">藝文廊道鐵烤漆欄杆</t>
    </r>
    <r>
      <rPr>
        <sz val="10"/>
        <color rgb="FF000000"/>
        <rFont val="Times New Roman"/>
        <family val="1"/>
      </rPr>
      <t xml:space="preserve">(E)  H=110</t>
    </r>
    <r>
      <rPr>
        <sz val="10"/>
        <color rgb="FF000000"/>
        <rFont val="Noto Sans"/>
        <family val="2"/>
      </rPr>
      <t xml:space="preserve">㎝</t>
    </r>
  </si>
  <si>
    <r>
      <rPr>
        <sz val="10"/>
        <color rgb="FF000000"/>
        <rFont val="Times New Roman"/>
        <family val="1"/>
      </rPr>
      <t xml:space="preserve">1F</t>
    </r>
    <r>
      <rPr>
        <sz val="10"/>
        <color rgb="FF000000"/>
        <rFont val="Noto Sans"/>
        <family val="2"/>
      </rPr>
      <t xml:space="preserve">南向休憩區鐵烤漆欄杆</t>
    </r>
    <r>
      <rPr>
        <sz val="10"/>
        <color rgb="FF000000"/>
        <rFont val="Times New Roman"/>
        <family val="1"/>
      </rPr>
      <t xml:space="preserve">(F)  H=110</t>
    </r>
    <r>
      <rPr>
        <sz val="10"/>
        <color rgb="FF000000"/>
        <rFont val="Noto Sans"/>
        <family val="2"/>
      </rPr>
      <t xml:space="preserve">㎝</t>
    </r>
  </si>
  <si>
    <r>
      <rPr>
        <sz val="10"/>
        <color rgb="FF000000"/>
        <rFont val="Times New Roman"/>
        <family val="1"/>
      </rPr>
      <t xml:space="preserve">1F</t>
    </r>
    <r>
      <rPr>
        <sz val="10"/>
        <color rgb="FF000000"/>
        <rFont val="Noto Sans"/>
        <family val="2"/>
      </rPr>
      <t xml:space="preserve">北向休憩區鐵烤漆欄杆</t>
    </r>
    <r>
      <rPr>
        <sz val="10"/>
        <color rgb="FF000000"/>
        <rFont val="Times New Roman"/>
        <family val="1"/>
      </rPr>
      <t xml:space="preserve">(F)  H=110</t>
    </r>
    <r>
      <rPr>
        <sz val="10"/>
        <color rgb="FF000000"/>
        <rFont val="Noto Sans"/>
        <family val="2"/>
      </rPr>
      <t xml:space="preserve">㎝</t>
    </r>
  </si>
  <si>
    <r>
      <rPr>
        <sz val="10"/>
        <color rgb="FF000000"/>
        <rFont val="Times New Roman"/>
        <family val="1"/>
      </rPr>
      <t xml:space="preserve">1F</t>
    </r>
    <r>
      <rPr>
        <sz val="10"/>
        <color rgb="FF000000"/>
        <rFont val="Noto Sans"/>
        <family val="2"/>
      </rPr>
      <t xml:space="preserve">北向採光井及花台鐵烤漆欄杆</t>
    </r>
    <r>
      <rPr>
        <sz val="10"/>
        <color rgb="FF000000"/>
        <rFont val="Times New Roman"/>
        <family val="1"/>
      </rPr>
      <t xml:space="preserve">(G)  H=70</t>
    </r>
    <r>
      <rPr>
        <sz val="10"/>
        <color rgb="FF000000"/>
        <rFont val="Noto Sans"/>
        <family val="2"/>
      </rPr>
      <t xml:space="preserve">㎝</t>
    </r>
  </si>
  <si>
    <r>
      <rPr>
        <sz val="10"/>
        <color rgb="FF000000"/>
        <rFont val="Times New Roman"/>
        <family val="1"/>
      </rPr>
      <t xml:space="preserve">2F</t>
    </r>
    <r>
      <rPr>
        <sz val="10"/>
        <color rgb="FF000000"/>
        <rFont val="Noto Sans"/>
        <family val="2"/>
      </rPr>
      <t xml:space="preserve">南向露台鐵烤漆欄杆扶手</t>
    </r>
    <r>
      <rPr>
        <sz val="10"/>
        <color rgb="FF000000"/>
        <rFont val="Times New Roman"/>
        <family val="1"/>
      </rPr>
      <t xml:space="preserve">(E)   H=110</t>
    </r>
    <r>
      <rPr>
        <sz val="10"/>
        <color rgb="FF000000"/>
        <rFont val="Noto Sans"/>
        <family val="2"/>
      </rPr>
      <t xml:space="preserve">㎝</t>
    </r>
  </si>
  <si>
    <r>
      <rPr>
        <sz val="10"/>
        <color rgb="FF000000"/>
        <rFont val="Times New Roman"/>
        <family val="1"/>
      </rPr>
      <t xml:space="preserve">2F</t>
    </r>
    <r>
      <rPr>
        <sz val="10"/>
        <color rgb="FF000000"/>
        <rFont val="Noto Sans"/>
        <family val="2"/>
      </rPr>
      <t xml:space="preserve">大廳及交誼廳挑空區鐵烤漆欄杆</t>
    </r>
    <r>
      <rPr>
        <sz val="10"/>
        <color rgb="FF000000"/>
        <rFont val="Times New Roman"/>
        <family val="1"/>
      </rPr>
      <t xml:space="preserve">(A)H=110</t>
    </r>
    <r>
      <rPr>
        <sz val="10"/>
        <color rgb="FF000000"/>
        <rFont val="Noto Sans"/>
        <family val="2"/>
      </rPr>
      <t xml:space="preserve">㎝</t>
    </r>
  </si>
  <si>
    <r>
      <rPr>
        <sz val="10"/>
        <color rgb="FF000000"/>
        <rFont val="Times New Roman"/>
        <family val="1"/>
      </rPr>
      <t xml:space="preserve">2F</t>
    </r>
    <r>
      <rPr>
        <sz val="10"/>
        <color rgb="FF000000"/>
        <rFont val="Noto Sans"/>
        <family val="2"/>
      </rPr>
      <t xml:space="preserve">以上陽露台鐵烤漆欄杆</t>
    </r>
    <r>
      <rPr>
        <sz val="10"/>
        <color rgb="FF000000"/>
        <rFont val="Times New Roman"/>
        <family val="1"/>
      </rPr>
      <t xml:space="preserve">(A)   H=110</t>
    </r>
    <r>
      <rPr>
        <sz val="10"/>
        <color rgb="FF000000"/>
        <rFont val="Noto Sans"/>
        <family val="2"/>
      </rPr>
      <t xml:space="preserve">㎝</t>
    </r>
  </si>
  <si>
    <r>
      <rPr>
        <sz val="10"/>
        <color rgb="FF000000"/>
        <rFont val="Times New Roman"/>
        <family val="1"/>
      </rPr>
      <t xml:space="preserve">5F</t>
    </r>
    <r>
      <rPr>
        <sz val="10"/>
        <color rgb="FF000000"/>
        <rFont val="Noto Sans"/>
        <family val="2"/>
      </rPr>
      <t xml:space="preserve">樹海平台鐵烤漆欄杆</t>
    </r>
    <r>
      <rPr>
        <sz val="10"/>
        <color rgb="FF000000"/>
        <rFont val="Times New Roman"/>
        <family val="1"/>
      </rPr>
      <t xml:space="preserve">(D)   H=100</t>
    </r>
    <r>
      <rPr>
        <sz val="10"/>
        <color rgb="FF000000"/>
        <rFont val="Noto Sans"/>
        <family val="2"/>
      </rPr>
      <t xml:space="preserve">㎝</t>
    </r>
  </si>
  <si>
    <r>
      <rPr>
        <sz val="10"/>
        <color rgb="FF000000"/>
        <rFont val="Times New Roman"/>
        <family val="1"/>
      </rPr>
      <t xml:space="preserve">6F</t>
    </r>
    <r>
      <rPr>
        <sz val="10"/>
        <color rgb="FF000000"/>
        <rFont val="Noto Sans"/>
        <family val="2"/>
      </rPr>
      <t xml:space="preserve">挑空鐵烤漆欄杆</t>
    </r>
    <r>
      <rPr>
        <sz val="10"/>
        <color rgb="FF000000"/>
        <rFont val="Times New Roman"/>
        <family val="1"/>
      </rPr>
      <t xml:space="preserve">(A) H=110cm</t>
    </r>
  </si>
  <si>
    <r>
      <rPr>
        <sz val="10"/>
        <color rgb="FF000000"/>
        <rFont val="Times New Roman"/>
        <family val="1"/>
      </rPr>
      <t xml:space="preserve">5F</t>
    </r>
    <r>
      <rPr>
        <sz val="10"/>
        <color rgb="FF000000"/>
        <rFont val="Noto Sans"/>
        <family val="2"/>
      </rPr>
      <t xml:space="preserve">景觀水池不銹鋼玻璃欄杆  </t>
    </r>
    <r>
      <rPr>
        <sz val="10"/>
        <color rgb="FF000000"/>
        <rFont val="Times New Roman"/>
        <family val="1"/>
      </rPr>
      <t xml:space="preserve">H=101</t>
    </r>
    <r>
      <rPr>
        <sz val="10"/>
        <color rgb="FF000000"/>
        <rFont val="Noto Sans"/>
        <family val="2"/>
      </rPr>
      <t xml:space="preserve">㎝</t>
    </r>
  </si>
  <si>
    <r>
      <rPr>
        <sz val="10"/>
        <color rgb="FF000000"/>
        <rFont val="Times New Roman"/>
        <family val="1"/>
      </rPr>
      <t xml:space="preserve">9F</t>
    </r>
    <r>
      <rPr>
        <sz val="10"/>
        <color rgb="FF000000"/>
        <rFont val="Noto Sans"/>
        <family val="2"/>
      </rPr>
      <t xml:space="preserve">露台鐵烤漆欄杆</t>
    </r>
    <r>
      <rPr>
        <sz val="10"/>
        <color rgb="FF000000"/>
        <rFont val="Times New Roman"/>
        <family val="1"/>
      </rPr>
      <t xml:space="preserve">(D)  H=100</t>
    </r>
    <r>
      <rPr>
        <sz val="10"/>
        <color rgb="FF000000"/>
        <rFont val="Noto Sans"/>
        <family val="2"/>
      </rPr>
      <t xml:space="preserve">㎝</t>
    </r>
  </si>
  <si>
    <r>
      <rPr>
        <sz val="10"/>
        <color rgb="FF000000"/>
        <rFont val="Noto Sans"/>
        <family val="2"/>
      </rPr>
      <t xml:space="preserve">行動不便坡道鐵烤漆欄杆</t>
    </r>
    <r>
      <rPr>
        <sz val="10"/>
        <color rgb="FF000000"/>
        <rFont val="Times New Roman"/>
        <family val="1"/>
      </rPr>
      <t xml:space="preserve">(B)  H=118</t>
    </r>
    <r>
      <rPr>
        <sz val="10"/>
        <color rgb="FF000000"/>
        <rFont val="Noto Sans"/>
        <family val="2"/>
      </rPr>
      <t xml:space="preserve">㎝</t>
    </r>
  </si>
  <si>
    <r>
      <rPr>
        <sz val="10"/>
        <color rgb="FF000000"/>
        <rFont val="Noto Sans"/>
        <family val="2"/>
      </rPr>
      <t xml:space="preserve">行動不便坡道壁掛式扶手</t>
    </r>
    <r>
      <rPr>
        <sz val="10"/>
        <color rgb="FF000000"/>
        <rFont val="Times New Roman"/>
        <family val="1"/>
      </rPr>
      <t xml:space="preserve">(C)</t>
    </r>
  </si>
  <si>
    <r>
      <rPr>
        <sz val="10"/>
        <color rgb="FF000000"/>
        <rFont val="Times New Roman"/>
        <family val="1"/>
      </rPr>
      <t xml:space="preserve">1F</t>
    </r>
    <r>
      <rPr>
        <sz val="10"/>
        <color rgb="FF000000"/>
        <rFont val="Noto Sans"/>
        <family val="2"/>
      </rPr>
      <t xml:space="preserve">北向及西向鋁格柵雨遮 </t>
    </r>
    <r>
      <rPr>
        <sz val="10"/>
        <color rgb="FF000000"/>
        <rFont val="Times New Roman"/>
        <family val="1"/>
      </rPr>
      <t xml:space="preserve">H=120</t>
    </r>
    <r>
      <rPr>
        <sz val="10"/>
        <color rgb="FF000000"/>
        <rFont val="Noto Sans"/>
        <family val="2"/>
      </rPr>
      <t xml:space="preserve">㎝</t>
    </r>
  </si>
  <si>
    <r>
      <rPr>
        <sz val="10"/>
        <color rgb="FF000000"/>
        <rFont val="Noto Sans"/>
        <family val="2"/>
      </rPr>
      <t xml:space="preserve">外牆鋁格柵雨遮上</t>
    </r>
    <r>
      <rPr>
        <sz val="10"/>
        <color rgb="FF000000"/>
        <rFont val="Times New Roman"/>
        <family val="1"/>
      </rPr>
      <t xml:space="preserve">(A)H=60</t>
    </r>
    <r>
      <rPr>
        <sz val="10"/>
        <color rgb="FF000000"/>
        <rFont val="Noto Sans"/>
        <family val="2"/>
      </rPr>
      <t xml:space="preserve">㎝</t>
    </r>
  </si>
  <si>
    <r>
      <rPr>
        <sz val="10"/>
        <color rgb="FF000000"/>
        <rFont val="Noto Sans"/>
        <family val="2"/>
      </rPr>
      <t xml:space="preserve">外牆鋁格柵雨遮下</t>
    </r>
    <r>
      <rPr>
        <sz val="10"/>
        <color rgb="FF000000"/>
        <rFont val="Times New Roman"/>
        <family val="1"/>
      </rPr>
      <t xml:space="preserve">(B)H=110</t>
    </r>
    <r>
      <rPr>
        <sz val="10"/>
        <color rgb="FF000000"/>
        <rFont val="Noto Sans"/>
        <family val="2"/>
      </rPr>
      <t xml:space="preserve">㎝</t>
    </r>
  </si>
  <si>
    <r>
      <rPr>
        <sz val="10"/>
        <color rgb="FF000000"/>
        <rFont val="Times New Roman"/>
        <family val="1"/>
      </rPr>
      <t xml:space="preserve">9-10F</t>
    </r>
    <r>
      <rPr>
        <sz val="10"/>
        <color rgb="FF000000"/>
        <rFont val="Noto Sans"/>
        <family val="2"/>
      </rPr>
      <t xml:space="preserve">南向外牆鋁格柵</t>
    </r>
    <r>
      <rPr>
        <sz val="10"/>
        <color rgb="FF000000"/>
        <rFont val="Times New Roman"/>
        <family val="1"/>
      </rPr>
      <t xml:space="preserve">(C)460*695cm</t>
    </r>
  </si>
  <si>
    <r>
      <rPr>
        <sz val="10"/>
        <color rgb="FF000000"/>
        <rFont val="Noto Sans"/>
        <family val="2"/>
      </rPr>
      <t xml:space="preserve">無障礙廁所不銹鋼扶手</t>
    </r>
    <r>
      <rPr>
        <sz val="10"/>
        <color rgb="FF000000"/>
        <rFont val="Times New Roman"/>
        <family val="1"/>
      </rPr>
      <t xml:space="preserve">(</t>
    </r>
    <r>
      <rPr>
        <sz val="10"/>
        <color rgb="FF000000"/>
        <rFont val="Noto Sans"/>
        <family val="2"/>
      </rPr>
      <t xml:space="preserve">洗手台</t>
    </r>
    <r>
      <rPr>
        <sz val="10"/>
        <color rgb="FF000000"/>
        <rFont val="Times New Roman"/>
        <family val="1"/>
      </rPr>
      <t xml:space="preserve">)</t>
    </r>
  </si>
  <si>
    <r>
      <rPr>
        <sz val="10"/>
        <color rgb="FF000000"/>
        <rFont val="Noto Sans"/>
        <family val="2"/>
      </rPr>
      <t xml:space="preserve">無障礙廁所不銹鋼扶手</t>
    </r>
    <r>
      <rPr>
        <sz val="10"/>
        <color rgb="FF000000"/>
        <rFont val="Times New Roman"/>
        <family val="1"/>
      </rPr>
      <t xml:space="preserve">(</t>
    </r>
    <r>
      <rPr>
        <sz val="10"/>
        <color rgb="FF000000"/>
        <rFont val="Noto Sans"/>
        <family val="2"/>
      </rPr>
      <t xml:space="preserve">馬桶兩側</t>
    </r>
    <r>
      <rPr>
        <sz val="10"/>
        <color rgb="FF000000"/>
        <rFont val="Times New Roman"/>
        <family val="1"/>
      </rPr>
      <t xml:space="preserve">)</t>
    </r>
  </si>
  <si>
    <r>
      <rPr>
        <sz val="10"/>
        <color rgb="FF000000"/>
        <rFont val="Noto Sans"/>
        <family val="2"/>
      </rPr>
      <t xml:space="preserve">無障礙小便斗不銹鋼扶手</t>
    </r>
    <r>
      <rPr>
        <sz val="10"/>
        <color rgb="FF000000"/>
        <rFont val="Times New Roman"/>
        <family val="1"/>
      </rPr>
      <t xml:space="preserve">(</t>
    </r>
    <r>
      <rPr>
        <sz val="10"/>
        <color rgb="FF000000"/>
        <rFont val="Noto Sans"/>
        <family val="2"/>
      </rPr>
      <t xml:space="preserve">小便斗兩側</t>
    </r>
    <r>
      <rPr>
        <sz val="10"/>
        <color rgb="FF000000"/>
        <rFont val="Times New Roman"/>
        <family val="1"/>
      </rPr>
      <t xml:space="preserve">)</t>
    </r>
  </si>
  <si>
    <r>
      <rPr>
        <sz val="10"/>
        <color rgb="FF000000"/>
        <rFont val="Noto Sans"/>
        <family val="2"/>
      </rPr>
      <t xml:space="preserve">地下室儲藏室不銹鋼爬梯</t>
    </r>
    <r>
      <rPr>
        <sz val="10"/>
        <color rgb="FF000000"/>
        <rFont val="Times New Roman"/>
        <family val="1"/>
      </rPr>
      <t xml:space="preserve">H=400</t>
    </r>
    <r>
      <rPr>
        <sz val="10"/>
        <color rgb="FF000000"/>
        <rFont val="Noto Sans"/>
        <family val="2"/>
      </rPr>
      <t xml:space="preserve">㎝</t>
    </r>
  </si>
  <si>
    <r>
      <rPr>
        <sz val="10"/>
        <color rgb="FF000000"/>
        <rFont val="Noto Sans"/>
        <family val="2"/>
      </rPr>
      <t xml:space="preserve">電梯坑不銹鋼爬梯</t>
    </r>
    <r>
      <rPr>
        <sz val="10"/>
        <color rgb="FF000000"/>
        <rFont val="Times New Roman"/>
        <family val="1"/>
      </rPr>
      <t xml:space="preserve">H=230</t>
    </r>
    <r>
      <rPr>
        <sz val="10"/>
        <color rgb="FF000000"/>
        <rFont val="Noto Sans"/>
        <family val="2"/>
      </rPr>
      <t xml:space="preserve">㎝</t>
    </r>
  </si>
  <si>
    <r>
      <rPr>
        <sz val="10"/>
        <color rgb="FF000000"/>
        <rFont val="Noto Sans"/>
        <family val="2"/>
      </rPr>
      <t xml:space="preserve">廢水池不銹鋼爬梯</t>
    </r>
    <r>
      <rPr>
        <sz val="10"/>
        <color rgb="FF000000"/>
        <rFont val="Times New Roman"/>
        <family val="1"/>
      </rPr>
      <t xml:space="preserve">H=210</t>
    </r>
    <r>
      <rPr>
        <sz val="10"/>
        <color rgb="FF000000"/>
        <rFont val="Noto Sans"/>
        <family val="2"/>
      </rPr>
      <t xml:space="preserve">㎝</t>
    </r>
  </si>
  <si>
    <r>
      <rPr>
        <sz val="10"/>
        <color rgb="FF000000"/>
        <rFont val="Noto Sans"/>
        <family val="2"/>
      </rPr>
      <t xml:space="preserve">污水池不銹鋼爬梯</t>
    </r>
    <r>
      <rPr>
        <sz val="10"/>
        <color rgb="FF000000"/>
        <rFont val="Times New Roman"/>
        <family val="1"/>
      </rPr>
      <t xml:space="preserve">H=210</t>
    </r>
    <r>
      <rPr>
        <sz val="10"/>
        <color rgb="FF000000"/>
        <rFont val="Noto Sans"/>
        <family val="2"/>
      </rPr>
      <t xml:space="preserve">㎝</t>
    </r>
  </si>
  <si>
    <r>
      <rPr>
        <sz val="10"/>
        <color rgb="FF000000"/>
        <rFont val="Noto Sans"/>
        <family val="2"/>
      </rPr>
      <t xml:space="preserve">污水池不銹鋼爬梯</t>
    </r>
    <r>
      <rPr>
        <sz val="10"/>
        <color rgb="FF000000"/>
        <rFont val="Times New Roman"/>
        <family val="1"/>
      </rPr>
      <t xml:space="preserve">H=300</t>
    </r>
    <r>
      <rPr>
        <sz val="10"/>
        <color rgb="FF000000"/>
        <rFont val="Noto Sans"/>
        <family val="2"/>
      </rPr>
      <t xml:space="preserve">㎝</t>
    </r>
  </si>
  <si>
    <r>
      <rPr>
        <sz val="10"/>
        <color rgb="FF000000"/>
        <rFont val="Noto Sans"/>
        <family val="2"/>
      </rPr>
      <t xml:space="preserve">中水水池不銹鋼爬梯</t>
    </r>
    <r>
      <rPr>
        <sz val="10"/>
        <color rgb="FF000000"/>
        <rFont val="Times New Roman"/>
        <family val="1"/>
      </rPr>
      <t xml:space="preserve">H=210</t>
    </r>
    <r>
      <rPr>
        <sz val="10"/>
        <color rgb="FF000000"/>
        <rFont val="Noto Sans"/>
        <family val="2"/>
      </rPr>
      <t xml:space="preserve">㎝</t>
    </r>
  </si>
  <si>
    <r>
      <rPr>
        <sz val="10"/>
        <color rgb="FF000000"/>
        <rFont val="Noto Sans"/>
        <family val="2"/>
      </rPr>
      <t xml:space="preserve">消防水池不銹鋼爬梯</t>
    </r>
    <r>
      <rPr>
        <sz val="10"/>
        <color rgb="FF000000"/>
        <rFont val="Times New Roman"/>
        <family val="1"/>
      </rPr>
      <t xml:space="preserve">H=210</t>
    </r>
    <r>
      <rPr>
        <sz val="10"/>
        <color rgb="FF000000"/>
        <rFont val="Noto Sans"/>
        <family val="2"/>
      </rPr>
      <t xml:space="preserve">㎝</t>
    </r>
  </si>
  <si>
    <r>
      <rPr>
        <sz val="10"/>
        <color rgb="FF000000"/>
        <rFont val="Times New Roman"/>
        <family val="1"/>
      </rPr>
      <t xml:space="preserve">B1F</t>
    </r>
    <r>
      <rPr>
        <sz val="10"/>
        <color rgb="FF000000"/>
        <rFont val="Noto Sans"/>
        <family val="2"/>
      </rPr>
      <t xml:space="preserve">水箱內不銹鋼爬梯</t>
    </r>
    <r>
      <rPr>
        <sz val="10"/>
        <color rgb="FF000000"/>
        <rFont val="Times New Roman"/>
        <family val="1"/>
      </rPr>
      <t xml:space="preserve">H=175</t>
    </r>
    <r>
      <rPr>
        <sz val="10"/>
        <color rgb="FF000000"/>
        <rFont val="Noto Sans"/>
        <family val="2"/>
      </rPr>
      <t xml:space="preserve">㎝</t>
    </r>
  </si>
  <si>
    <r>
      <rPr>
        <sz val="10"/>
        <color rgb="FF000000"/>
        <rFont val="Times New Roman"/>
        <family val="1"/>
      </rPr>
      <t xml:space="preserve">B1F</t>
    </r>
    <r>
      <rPr>
        <sz val="10"/>
        <color rgb="FF000000"/>
        <rFont val="Noto Sans"/>
        <family val="2"/>
      </rPr>
      <t xml:space="preserve">水箱外不銹鋼爬梯</t>
    </r>
    <r>
      <rPr>
        <sz val="10"/>
        <color rgb="FF000000"/>
        <rFont val="Times New Roman"/>
        <family val="1"/>
      </rPr>
      <t xml:space="preserve">H=240</t>
    </r>
    <r>
      <rPr>
        <sz val="10"/>
        <color rgb="FF000000"/>
        <rFont val="Noto Sans"/>
        <family val="2"/>
      </rPr>
      <t xml:space="preserve">㎝</t>
    </r>
  </si>
  <si>
    <r>
      <rPr>
        <sz val="10"/>
        <color rgb="FF000000"/>
        <rFont val="Times New Roman"/>
        <family val="1"/>
      </rPr>
      <t xml:space="preserve">RF</t>
    </r>
    <r>
      <rPr>
        <sz val="10"/>
        <color rgb="FF000000"/>
        <rFont val="Noto Sans"/>
        <family val="2"/>
      </rPr>
      <t xml:space="preserve">梯間不鏽鋼爬梯 </t>
    </r>
    <r>
      <rPr>
        <sz val="10"/>
        <color rgb="FF000000"/>
        <rFont val="Times New Roman"/>
        <family val="1"/>
      </rPr>
      <t xml:space="preserve">H=450cm</t>
    </r>
  </si>
  <si>
    <r>
      <rPr>
        <sz val="10"/>
        <color rgb="FF000000"/>
        <rFont val="Times New Roman"/>
        <family val="1"/>
      </rPr>
      <t xml:space="preserve">RF</t>
    </r>
    <r>
      <rPr>
        <sz val="10"/>
        <color rgb="FF000000"/>
        <rFont val="Noto Sans"/>
        <family val="2"/>
      </rPr>
      <t xml:space="preserve">水箱內不鏽鋼爬梯 </t>
    </r>
    <r>
      <rPr>
        <sz val="10"/>
        <color rgb="FF000000"/>
        <rFont val="Times New Roman"/>
        <family val="1"/>
      </rPr>
      <t xml:space="preserve">H=235cm</t>
    </r>
  </si>
  <si>
    <r>
      <rPr>
        <sz val="10"/>
        <color rgb="FF000000"/>
        <rFont val="Times New Roman"/>
        <family val="1"/>
      </rPr>
      <t xml:space="preserve">RF</t>
    </r>
    <r>
      <rPr>
        <sz val="10"/>
        <color rgb="FF000000"/>
        <rFont val="Noto Sans"/>
        <family val="2"/>
      </rPr>
      <t xml:space="preserve">水箱外不鏽鋼爬梯 </t>
    </r>
    <r>
      <rPr>
        <sz val="10"/>
        <color rgb="FF000000"/>
        <rFont val="Times New Roman"/>
        <family val="1"/>
      </rPr>
      <t xml:space="preserve">H=315cm</t>
    </r>
  </si>
  <si>
    <r>
      <rPr>
        <sz val="10"/>
        <color rgb="FF000000"/>
        <rFont val="Noto Sans"/>
        <family val="2"/>
      </rPr>
      <t xml:space="preserve">地下室儲藏室不銹鋼人孔蓋板</t>
    </r>
    <r>
      <rPr>
        <sz val="10"/>
        <color rgb="FF000000"/>
        <rFont val="Times New Roman"/>
        <family val="1"/>
      </rPr>
      <t xml:space="preserve">(b)80*80</t>
    </r>
    <r>
      <rPr>
        <sz val="10"/>
        <color rgb="FF000000"/>
        <rFont val="Noto Sans"/>
        <family val="2"/>
      </rPr>
      <t xml:space="preserve">㎝</t>
    </r>
  </si>
  <si>
    <r>
      <rPr>
        <sz val="10"/>
        <color rgb="FF000000"/>
        <rFont val="Noto Sans"/>
        <family val="2"/>
      </rPr>
      <t xml:space="preserve">廢水池鑄鐵人孔蓋板</t>
    </r>
    <r>
      <rPr>
        <sz val="10"/>
        <color rgb="FF000000"/>
        <rFont val="Times New Roman"/>
        <family val="1"/>
      </rPr>
      <t xml:space="preserve">(a)60*60</t>
    </r>
    <r>
      <rPr>
        <sz val="10"/>
        <color rgb="FF000000"/>
        <rFont val="Noto Sans"/>
        <family val="2"/>
      </rPr>
      <t xml:space="preserve">㎝</t>
    </r>
  </si>
  <si>
    <r>
      <rPr>
        <sz val="10"/>
        <color rgb="FF000000"/>
        <rFont val="Noto Sans"/>
        <family val="2"/>
      </rPr>
      <t xml:space="preserve">污水池不銹鋼人孔蓋板</t>
    </r>
    <r>
      <rPr>
        <sz val="10"/>
        <color rgb="FF000000"/>
        <rFont val="Times New Roman"/>
        <family val="1"/>
      </rPr>
      <t xml:space="preserve">(a)60*60</t>
    </r>
    <r>
      <rPr>
        <sz val="10"/>
        <color rgb="FF000000"/>
        <rFont val="Noto Sans"/>
        <family val="2"/>
      </rPr>
      <t xml:space="preserve">㎝</t>
    </r>
  </si>
  <si>
    <r>
      <rPr>
        <sz val="10"/>
        <color rgb="FF000000"/>
        <rFont val="Noto Sans"/>
        <family val="2"/>
      </rPr>
      <t xml:space="preserve">中水水池鑄鐵人孔蓋板</t>
    </r>
    <r>
      <rPr>
        <sz val="10"/>
        <color rgb="FF000000"/>
        <rFont val="Times New Roman"/>
        <family val="1"/>
      </rPr>
      <t xml:space="preserve">(a)60*60</t>
    </r>
    <r>
      <rPr>
        <sz val="10"/>
        <color rgb="FF000000"/>
        <rFont val="Noto Sans"/>
        <family val="2"/>
      </rPr>
      <t xml:space="preserve">㎝</t>
    </r>
  </si>
  <si>
    <r>
      <rPr>
        <sz val="10"/>
        <color rgb="FF000000"/>
        <rFont val="Noto Sans"/>
        <family val="2"/>
      </rPr>
      <t xml:space="preserve">消防水池鑄鐵人孔蓋板</t>
    </r>
    <r>
      <rPr>
        <sz val="10"/>
        <color rgb="FF000000"/>
        <rFont val="Times New Roman"/>
        <family val="1"/>
      </rPr>
      <t xml:space="preserve">(a)60*60</t>
    </r>
    <r>
      <rPr>
        <sz val="10"/>
        <color rgb="FF000000"/>
        <rFont val="Noto Sans"/>
        <family val="2"/>
      </rPr>
      <t xml:space="preserve">㎝</t>
    </r>
  </si>
  <si>
    <r>
      <rPr>
        <sz val="10"/>
        <color rgb="FF000000"/>
        <rFont val="Times New Roman"/>
        <family val="1"/>
      </rPr>
      <t xml:space="preserve">B1F</t>
    </r>
    <r>
      <rPr>
        <sz val="10"/>
        <color rgb="FF000000"/>
        <rFont val="Noto Sans"/>
        <family val="2"/>
      </rPr>
      <t xml:space="preserve">水箱不銹鋼人孔蓋板</t>
    </r>
    <r>
      <rPr>
        <sz val="10"/>
        <color rgb="FF000000"/>
        <rFont val="Times New Roman"/>
        <family val="1"/>
      </rPr>
      <t xml:space="preserve">(b)80*80</t>
    </r>
    <r>
      <rPr>
        <sz val="10"/>
        <color rgb="FF000000"/>
        <rFont val="Noto Sans"/>
        <family val="2"/>
      </rPr>
      <t xml:space="preserve">㎝</t>
    </r>
  </si>
  <si>
    <r>
      <rPr>
        <sz val="10"/>
        <color rgb="FF000000"/>
        <rFont val="Times New Roman"/>
        <family val="1"/>
      </rPr>
      <t xml:space="preserve">RF</t>
    </r>
    <r>
      <rPr>
        <sz val="10"/>
        <color rgb="FF000000"/>
        <rFont val="Noto Sans"/>
        <family val="2"/>
      </rPr>
      <t xml:space="preserve">水箱不銹鋼人孔蓋板</t>
    </r>
    <r>
      <rPr>
        <sz val="10"/>
        <color rgb="FF000000"/>
        <rFont val="Times New Roman"/>
        <family val="1"/>
      </rPr>
      <t xml:space="preserve">(b)80*80</t>
    </r>
    <r>
      <rPr>
        <sz val="10"/>
        <color rgb="FF000000"/>
        <rFont val="Noto Sans"/>
        <family val="2"/>
      </rPr>
      <t xml:space="preserve">㎝</t>
    </r>
  </si>
  <si>
    <r>
      <rPr>
        <sz val="10"/>
        <color rgb="FF000000"/>
        <rFont val="Times New Roman"/>
        <family val="1"/>
      </rPr>
      <t xml:space="preserve">RF</t>
    </r>
    <r>
      <rPr>
        <sz val="10"/>
        <color rgb="FF000000"/>
        <rFont val="Noto Sans"/>
        <family val="2"/>
      </rPr>
      <t xml:space="preserve">屋突不銹鋼人孔蓋板</t>
    </r>
    <r>
      <rPr>
        <sz val="10"/>
        <color rgb="FF000000"/>
        <rFont val="Times New Roman"/>
        <family val="1"/>
      </rPr>
      <t xml:space="preserve">(b)80*80</t>
    </r>
    <r>
      <rPr>
        <sz val="10"/>
        <color rgb="FF000000"/>
        <rFont val="Noto Sans"/>
        <family val="2"/>
      </rPr>
      <t xml:space="preserve">㎝</t>
    </r>
  </si>
  <si>
    <r>
      <rPr>
        <sz val="10"/>
        <color rgb="FF000000"/>
        <rFont val="Noto Sans"/>
        <family val="2"/>
      </rPr>
      <t xml:space="preserve">更衣室輕隔間</t>
    </r>
    <r>
      <rPr>
        <sz val="10"/>
        <color rgb="FF000000"/>
        <rFont val="Times New Roman"/>
        <family val="1"/>
      </rPr>
      <t xml:space="preserve">H=212cm</t>
    </r>
  </si>
  <si>
    <t xml:space="preserve">活動輕隔間</t>
  </si>
  <si>
    <r>
      <rPr>
        <sz val="10"/>
        <color rgb="FF000000"/>
        <rFont val="Noto Sans"/>
        <family val="2"/>
      </rPr>
      <t xml:space="preserve">廁所搗擺輕隔間</t>
    </r>
    <r>
      <rPr>
        <sz val="10"/>
        <color rgb="FF000000"/>
        <rFont val="Times New Roman"/>
        <family val="1"/>
      </rPr>
      <t xml:space="preserve">H=200cm</t>
    </r>
  </si>
  <si>
    <r>
      <rPr>
        <sz val="10"/>
        <color rgb="FF000000"/>
        <rFont val="Noto Sans"/>
        <family val="2"/>
      </rPr>
      <t xml:space="preserve">廁所小便斗隔屏</t>
    </r>
    <r>
      <rPr>
        <sz val="10"/>
        <color rgb="FF000000"/>
        <rFont val="Times New Roman"/>
        <family val="1"/>
      </rPr>
      <t xml:space="preserve">45*80cm</t>
    </r>
  </si>
  <si>
    <t xml:space="preserve">片</t>
  </si>
  <si>
    <r>
      <rPr>
        <sz val="10"/>
        <color rgb="FF000000"/>
        <rFont val="Noto Sans"/>
        <family val="2"/>
      </rPr>
      <t xml:space="preserve">馬桶管道間靠背牆</t>
    </r>
    <r>
      <rPr>
        <sz val="10"/>
        <color rgb="FF000000"/>
        <rFont val="Times New Roman"/>
        <family val="1"/>
      </rPr>
      <t xml:space="preserve">L=103cm</t>
    </r>
  </si>
  <si>
    <r>
      <rPr>
        <sz val="10"/>
        <color rgb="FF000000"/>
        <rFont val="Noto Sans"/>
        <family val="2"/>
      </rPr>
      <t xml:space="preserve">馬桶管道間靠背牆</t>
    </r>
    <r>
      <rPr>
        <sz val="10"/>
        <color rgb="FF000000"/>
        <rFont val="Times New Roman"/>
        <family val="1"/>
      </rPr>
      <t xml:space="preserve">L=120cm</t>
    </r>
  </si>
  <si>
    <r>
      <rPr>
        <sz val="10"/>
        <color rgb="FF000000"/>
        <rFont val="Noto Sans"/>
        <family val="2"/>
      </rPr>
      <t xml:space="preserve">小便斗管道間靠背牆 </t>
    </r>
    <r>
      <rPr>
        <sz val="10"/>
        <color rgb="FF000000"/>
        <rFont val="Times New Roman"/>
        <family val="1"/>
      </rPr>
      <t xml:space="preserve">W=25</t>
    </r>
    <r>
      <rPr>
        <sz val="10"/>
        <color rgb="FF000000"/>
        <rFont val="Noto Sans"/>
        <family val="2"/>
      </rPr>
      <t xml:space="preserve">㎝</t>
    </r>
  </si>
  <si>
    <r>
      <rPr>
        <sz val="10"/>
        <color rgb="FF000000"/>
        <rFont val="Noto Sans"/>
        <family val="2"/>
      </rPr>
      <t xml:space="preserve">馬桶及洗手檯管道間靠背牆 </t>
    </r>
    <r>
      <rPr>
        <sz val="10"/>
        <color rgb="FF000000"/>
        <rFont val="Times New Roman"/>
        <family val="1"/>
      </rPr>
      <t xml:space="preserve">W=20</t>
    </r>
    <r>
      <rPr>
        <sz val="10"/>
        <color rgb="FF000000"/>
        <rFont val="Noto Sans"/>
        <family val="2"/>
      </rPr>
      <t xml:space="preserve">㎝</t>
    </r>
  </si>
  <si>
    <r>
      <rPr>
        <sz val="10"/>
        <color rgb="FF000000"/>
        <rFont val="Noto Sans"/>
        <family val="2"/>
      </rPr>
      <t xml:space="preserve">馬桶管道間靠背牆</t>
    </r>
    <r>
      <rPr>
        <sz val="10"/>
        <color rgb="FF000000"/>
        <rFont val="Times New Roman"/>
        <family val="1"/>
      </rPr>
      <t xml:space="preserve">L=115cm</t>
    </r>
  </si>
  <si>
    <r>
      <rPr>
        <sz val="10"/>
        <color rgb="FF000000"/>
        <rFont val="Noto Sans"/>
        <family val="2"/>
      </rPr>
      <t xml:space="preserve">馬桶管道間靠背牆</t>
    </r>
    <r>
      <rPr>
        <sz val="10"/>
        <color rgb="FF000000"/>
        <rFont val="Times New Roman"/>
        <family val="1"/>
      </rPr>
      <t xml:space="preserve">L=98cm</t>
    </r>
  </si>
  <si>
    <r>
      <rPr>
        <sz val="10"/>
        <color rgb="FF000000"/>
        <rFont val="Noto Sans"/>
        <family val="2"/>
      </rPr>
      <t xml:space="preserve">馬桶管道間靠背牆</t>
    </r>
    <r>
      <rPr>
        <sz val="10"/>
        <color rgb="FF000000"/>
        <rFont val="Times New Roman"/>
        <family val="1"/>
      </rPr>
      <t xml:space="preserve">L=131cm</t>
    </r>
  </si>
  <si>
    <r>
      <rPr>
        <sz val="10"/>
        <color rgb="FF000000"/>
        <rFont val="Noto Sans"/>
        <family val="2"/>
      </rPr>
      <t xml:space="preserve">人造石材洗手檯面</t>
    </r>
    <r>
      <rPr>
        <sz val="10"/>
        <color rgb="FF000000"/>
        <rFont val="Times New Roman"/>
        <family val="1"/>
      </rPr>
      <t xml:space="preserve">L=160cm</t>
    </r>
  </si>
  <si>
    <r>
      <rPr>
        <sz val="10"/>
        <color rgb="FF000000"/>
        <rFont val="Noto Sans"/>
        <family val="2"/>
      </rPr>
      <t xml:space="preserve">人造石材洗手檯面</t>
    </r>
    <r>
      <rPr>
        <sz val="10"/>
        <color rgb="FF000000"/>
        <rFont val="Times New Roman"/>
        <family val="1"/>
      </rPr>
      <t xml:space="preserve">L=100cm</t>
    </r>
  </si>
  <si>
    <r>
      <rPr>
        <sz val="10"/>
        <color rgb="FF000000"/>
        <rFont val="Noto Sans"/>
        <family val="2"/>
      </rPr>
      <t xml:space="preserve">人造石材洗手檯面</t>
    </r>
    <r>
      <rPr>
        <sz val="10"/>
        <color rgb="FF000000"/>
        <rFont val="Times New Roman"/>
        <family val="1"/>
      </rPr>
      <t xml:space="preserve">L=200cm</t>
    </r>
  </si>
  <si>
    <r>
      <rPr>
        <sz val="10"/>
        <color rgb="FF000000"/>
        <rFont val="Noto Sans"/>
        <family val="2"/>
      </rPr>
      <t xml:space="preserve">人造石材洗手檯面</t>
    </r>
    <r>
      <rPr>
        <sz val="10"/>
        <color rgb="FF000000"/>
        <rFont val="Times New Roman"/>
        <family val="1"/>
      </rPr>
      <t xml:space="preserve">L=165cm</t>
    </r>
  </si>
  <si>
    <r>
      <rPr>
        <sz val="10"/>
        <color rgb="FF000000"/>
        <rFont val="Noto Sans"/>
        <family val="2"/>
      </rPr>
      <t xml:space="preserve">人造石材洗手檯面</t>
    </r>
    <r>
      <rPr>
        <sz val="10"/>
        <color rgb="FF000000"/>
        <rFont val="Times New Roman"/>
        <family val="1"/>
      </rPr>
      <t xml:space="preserve">L=155cm</t>
    </r>
  </si>
  <si>
    <r>
      <rPr>
        <sz val="10"/>
        <color rgb="FF000000"/>
        <rFont val="Times New Roman"/>
        <family val="1"/>
      </rPr>
      <t xml:space="preserve">1F</t>
    </r>
    <r>
      <rPr>
        <sz val="10"/>
        <color rgb="FF000000"/>
        <rFont val="Noto Sans"/>
        <family val="2"/>
      </rPr>
      <t xml:space="preserve">化妝室化妝台</t>
    </r>
    <r>
      <rPr>
        <sz val="10"/>
        <color rgb="FF000000"/>
        <rFont val="Times New Roman"/>
        <family val="1"/>
      </rPr>
      <t xml:space="preserve">L=600cm</t>
    </r>
    <r>
      <rPr>
        <sz val="10"/>
        <color rgb="FF000000"/>
        <rFont val="Noto Sans"/>
        <family val="2"/>
      </rPr>
      <t xml:space="preserve">，</t>
    </r>
    <r>
      <rPr>
        <sz val="10"/>
        <color rgb="FF000000"/>
        <rFont val="Times New Roman"/>
        <family val="1"/>
      </rPr>
      <t xml:space="preserve">W=60cm</t>
    </r>
  </si>
  <si>
    <r>
      <rPr>
        <sz val="10"/>
        <color rgb="FF000000"/>
        <rFont val="Times New Roman"/>
        <family val="1"/>
      </rPr>
      <t xml:space="preserve">1F</t>
    </r>
    <r>
      <rPr>
        <sz val="10"/>
        <color rgb="FF000000"/>
        <rFont val="Noto Sans"/>
        <family val="2"/>
      </rPr>
      <t xml:space="preserve">淋浴間吊衣架</t>
    </r>
  </si>
  <si>
    <r>
      <rPr>
        <sz val="10"/>
        <color rgb="FF000000"/>
        <rFont val="Noto Sans"/>
        <family val="2"/>
      </rPr>
      <t xml:space="preserve">浴廁花崗石門檻</t>
    </r>
    <r>
      <rPr>
        <sz val="10"/>
        <color rgb="FF000000"/>
        <rFont val="Times New Roman"/>
        <family val="1"/>
      </rPr>
      <t xml:space="preserve">(D7 L=90</t>
    </r>
    <r>
      <rPr>
        <sz val="10"/>
        <color rgb="FF000000"/>
        <rFont val="Noto Sans"/>
        <family val="2"/>
      </rPr>
      <t xml:space="preserve">㎝</t>
    </r>
    <r>
      <rPr>
        <sz val="10"/>
        <color rgb="FF000000"/>
        <rFont val="Times New Roman"/>
        <family val="1"/>
      </rPr>
      <t xml:space="preserve">)</t>
    </r>
  </si>
  <si>
    <r>
      <rPr>
        <sz val="10"/>
        <color rgb="FF000000"/>
        <rFont val="Noto Sans"/>
        <family val="2"/>
      </rPr>
      <t xml:space="preserve">浴廁花崗石門檻</t>
    </r>
    <r>
      <rPr>
        <sz val="10"/>
        <color rgb="FF000000"/>
        <rFont val="Times New Roman"/>
        <family val="1"/>
      </rPr>
      <t xml:space="preserve">(D8 L=100</t>
    </r>
    <r>
      <rPr>
        <sz val="10"/>
        <color rgb="FF000000"/>
        <rFont val="Noto Sans"/>
        <family val="2"/>
      </rPr>
      <t xml:space="preserve">㎝</t>
    </r>
    <r>
      <rPr>
        <sz val="10"/>
        <color rgb="FF000000"/>
        <rFont val="Times New Roman"/>
        <family val="1"/>
      </rPr>
      <t xml:space="preserve">)</t>
    </r>
  </si>
  <si>
    <r>
      <rPr>
        <sz val="10"/>
        <color rgb="FF000000"/>
        <rFont val="Times New Roman"/>
        <family val="1"/>
      </rPr>
      <t xml:space="preserve">B1F</t>
    </r>
    <r>
      <rPr>
        <sz val="10"/>
        <color rgb="FF000000"/>
        <rFont val="Noto Sans"/>
        <family val="2"/>
      </rPr>
      <t xml:space="preserve">丙梯截水溝</t>
    </r>
    <r>
      <rPr>
        <sz val="10"/>
        <color rgb="FF000000"/>
        <rFont val="Times New Roman"/>
        <family val="1"/>
      </rPr>
      <t xml:space="preserve">(</t>
    </r>
    <r>
      <rPr>
        <sz val="10"/>
        <color rgb="FF000000"/>
        <rFont val="Noto Sans"/>
        <family val="2"/>
      </rPr>
      <t xml:space="preserve">含蓋</t>
    </r>
    <r>
      <rPr>
        <sz val="10"/>
        <color rgb="FF000000"/>
        <rFont val="Times New Roman"/>
        <family val="1"/>
      </rPr>
      <t xml:space="preserve">)W=35cm</t>
    </r>
  </si>
  <si>
    <r>
      <rPr>
        <sz val="10"/>
        <color rgb="FF000000"/>
        <rFont val="Noto Sans"/>
        <family val="2"/>
      </rPr>
      <t xml:space="preserve">車道截水溝</t>
    </r>
    <r>
      <rPr>
        <sz val="10"/>
        <color rgb="FF000000"/>
        <rFont val="Times New Roman"/>
        <family val="1"/>
      </rPr>
      <t xml:space="preserve">(</t>
    </r>
    <r>
      <rPr>
        <sz val="10"/>
        <color rgb="FF000000"/>
        <rFont val="Noto Sans"/>
        <family val="2"/>
      </rPr>
      <t xml:space="preserve">含鑄鐵蓋</t>
    </r>
    <r>
      <rPr>
        <sz val="10"/>
        <color rgb="FF000000"/>
        <rFont val="Times New Roman"/>
        <family val="1"/>
      </rPr>
      <t xml:space="preserve">W=45cm)</t>
    </r>
  </si>
  <si>
    <r>
      <rPr>
        <sz val="10"/>
        <color rgb="FF000000"/>
        <rFont val="Times New Roman"/>
        <family val="1"/>
      </rPr>
      <t xml:space="preserve">B1F</t>
    </r>
    <r>
      <rPr>
        <sz val="10"/>
        <color rgb="FF000000"/>
        <rFont val="Noto Sans"/>
        <family val="2"/>
      </rPr>
      <t xml:space="preserve">採光井排水淺溝</t>
    </r>
    <r>
      <rPr>
        <sz val="10"/>
        <color rgb="FF000000"/>
        <rFont val="Times New Roman"/>
        <family val="1"/>
      </rPr>
      <t xml:space="preserve">W=10cm</t>
    </r>
  </si>
  <si>
    <r>
      <rPr>
        <sz val="10"/>
        <color rgb="FF000000"/>
        <rFont val="Times New Roman"/>
        <family val="1"/>
      </rPr>
      <t xml:space="preserve">1F</t>
    </r>
    <r>
      <rPr>
        <sz val="10"/>
        <color rgb="FF000000"/>
        <rFont val="Noto Sans"/>
        <family val="2"/>
      </rPr>
      <t xml:space="preserve">東向陽台排水淺溝</t>
    </r>
    <r>
      <rPr>
        <sz val="10"/>
        <color rgb="FF000000"/>
        <rFont val="Times New Roman"/>
        <family val="1"/>
      </rPr>
      <t xml:space="preserve">W=10cm</t>
    </r>
  </si>
  <si>
    <r>
      <rPr>
        <sz val="10"/>
        <color rgb="FF000000"/>
        <rFont val="Times New Roman"/>
        <family val="1"/>
      </rPr>
      <t xml:space="preserve">2F</t>
    </r>
    <r>
      <rPr>
        <sz val="10"/>
        <color rgb="FF000000"/>
        <rFont val="Noto Sans"/>
        <family val="2"/>
      </rPr>
      <t xml:space="preserve">以上陽露台排水淺溝</t>
    </r>
    <r>
      <rPr>
        <sz val="10"/>
        <color rgb="FF000000"/>
        <rFont val="Times New Roman"/>
        <family val="1"/>
      </rPr>
      <t xml:space="preserve">W=10cm</t>
    </r>
  </si>
  <si>
    <r>
      <rPr>
        <sz val="10"/>
        <color rgb="FF000000"/>
        <rFont val="Times New Roman"/>
        <family val="1"/>
      </rPr>
      <t xml:space="preserve">5F</t>
    </r>
    <r>
      <rPr>
        <sz val="10"/>
        <color rgb="FF000000"/>
        <rFont val="Noto Sans"/>
        <family val="2"/>
      </rPr>
      <t xml:space="preserve">樹海平台排水淺溝</t>
    </r>
    <r>
      <rPr>
        <sz val="10"/>
        <color rgb="FF000000"/>
        <rFont val="Times New Roman"/>
        <family val="1"/>
      </rPr>
      <t xml:space="preserve">W=10cm</t>
    </r>
  </si>
  <si>
    <r>
      <rPr>
        <sz val="10"/>
        <color rgb="FF000000"/>
        <rFont val="Noto Sans"/>
        <family val="2"/>
      </rPr>
      <t xml:space="preserve">樓梯間地坪舖警示帶</t>
    </r>
    <r>
      <rPr>
        <sz val="10"/>
        <color rgb="FF000000"/>
        <rFont val="Times New Roman"/>
        <family val="1"/>
      </rPr>
      <t xml:space="preserve">30*200cm</t>
    </r>
  </si>
  <si>
    <r>
      <rPr>
        <sz val="10"/>
        <color rgb="FF000000"/>
        <rFont val="Noto Sans"/>
        <family val="2"/>
      </rPr>
      <t xml:space="preserve">電梯入口處地坪舖警示帶</t>
    </r>
    <r>
      <rPr>
        <sz val="10"/>
        <color rgb="FF000000"/>
        <rFont val="Times New Roman"/>
        <family val="1"/>
      </rPr>
      <t xml:space="preserve">30*60cm</t>
    </r>
  </si>
  <si>
    <r>
      <rPr>
        <sz val="10"/>
        <color rgb="FF000000"/>
        <rFont val="Times New Roman"/>
        <family val="1"/>
      </rPr>
      <t xml:space="preserve">1F</t>
    </r>
    <r>
      <rPr>
        <sz val="10"/>
        <color rgb="FF000000"/>
        <rFont val="Noto Sans"/>
        <family val="2"/>
      </rPr>
      <t xml:space="preserve">南向門廳出入口地坪舖警示帶</t>
    </r>
    <r>
      <rPr>
        <sz val="10"/>
        <color rgb="FF000000"/>
        <rFont val="Times New Roman"/>
        <family val="1"/>
      </rPr>
      <t xml:space="preserve">60*420cm</t>
    </r>
  </si>
  <si>
    <r>
      <rPr>
        <sz val="10"/>
        <color rgb="FF000000"/>
        <rFont val="Noto Sans"/>
        <family val="2"/>
      </rPr>
      <t xml:space="preserve">車道出入口採光罩頂蓋</t>
    </r>
    <r>
      <rPr>
        <sz val="10"/>
        <color rgb="FF000000"/>
        <rFont val="Times New Roman"/>
        <family val="1"/>
      </rPr>
      <t xml:space="preserve">607.5*1000cm</t>
    </r>
  </si>
  <si>
    <r>
      <rPr>
        <sz val="10"/>
        <color rgb="FF000000"/>
        <rFont val="Noto Sans"/>
        <family val="2"/>
      </rPr>
      <t xml:space="preserve">廁所地坪舖輕質混凝土</t>
    </r>
    <r>
      <rPr>
        <sz val="10"/>
        <color rgb="FF000000"/>
        <rFont val="Times New Roman"/>
        <family val="1"/>
      </rPr>
      <t xml:space="preserve">30CM</t>
    </r>
    <r>
      <rPr>
        <sz val="10"/>
        <color rgb="FF000000"/>
        <rFont val="Noto Sans"/>
        <family val="2"/>
      </rPr>
      <t xml:space="preserve">厚</t>
    </r>
  </si>
  <si>
    <t xml:space="preserve">南向造型牆不銹鋼水槽及導水板</t>
  </si>
  <si>
    <r>
      <rPr>
        <sz val="10"/>
        <color rgb="FF000000"/>
        <rFont val="Noto Sans"/>
        <family val="2"/>
      </rPr>
      <t xml:space="preserve">汽車位油漆劃線</t>
    </r>
    <r>
      <rPr>
        <sz val="10"/>
        <color rgb="FF000000"/>
        <rFont val="Times New Roman"/>
        <family val="1"/>
      </rPr>
      <t xml:space="preserve">250*600cm</t>
    </r>
  </si>
  <si>
    <t xml:space="preserve">位</t>
  </si>
  <si>
    <r>
      <rPr>
        <sz val="10"/>
        <color rgb="FF000000"/>
        <rFont val="Noto Sans"/>
        <family val="2"/>
      </rPr>
      <t xml:space="preserve">汽車位油漆劃線</t>
    </r>
    <r>
      <rPr>
        <sz val="10"/>
        <color rgb="FF000000"/>
        <rFont val="Times New Roman"/>
        <family val="1"/>
      </rPr>
      <t xml:space="preserve">225*575cm</t>
    </r>
  </si>
  <si>
    <t xml:space="preserve">柱角防撞護條</t>
  </si>
  <si>
    <t xml:space="preserve">來車警示燈及蜂鳴器</t>
  </si>
  <si>
    <t xml:space="preserve">車道圓凸鏡</t>
  </si>
  <si>
    <r>
      <rPr>
        <sz val="10"/>
        <color rgb="FF000000"/>
        <rFont val="Noto Sans"/>
        <family val="2"/>
      </rPr>
      <t xml:space="preserve">車輪擋</t>
    </r>
    <r>
      <rPr>
        <sz val="10"/>
        <color rgb="FF000000"/>
        <rFont val="Times New Roman"/>
        <family val="1"/>
      </rPr>
      <t xml:space="preserve">(1</t>
    </r>
    <r>
      <rPr>
        <sz val="10"/>
        <color rgb="FF000000"/>
        <rFont val="Noto Sans"/>
        <family val="2"/>
      </rPr>
      <t xml:space="preserve">位</t>
    </r>
    <r>
      <rPr>
        <sz val="10"/>
        <color rgb="FF000000"/>
        <rFont val="Times New Roman"/>
        <family val="1"/>
      </rPr>
      <t xml:space="preserve">/2</t>
    </r>
    <r>
      <rPr>
        <sz val="10"/>
        <color rgb="FF000000"/>
        <rFont val="Noto Sans"/>
        <family val="2"/>
      </rPr>
      <t xml:space="preserve">支</t>
    </r>
    <r>
      <rPr>
        <sz val="10"/>
        <color rgb="FF000000"/>
        <rFont val="Times New Roman"/>
        <family val="1"/>
      </rPr>
      <t xml:space="preserve">)</t>
    </r>
  </si>
  <si>
    <r>
      <rPr>
        <sz val="10"/>
        <color rgb="FF000000"/>
        <rFont val="Noto Sans"/>
        <family val="2"/>
      </rPr>
      <t xml:space="preserve">茶水間整體檯面廚具</t>
    </r>
    <r>
      <rPr>
        <sz val="10"/>
        <color rgb="FF000000"/>
        <rFont val="Times New Roman"/>
        <family val="1"/>
      </rPr>
      <t xml:space="preserve">(</t>
    </r>
    <r>
      <rPr>
        <sz val="10"/>
        <color rgb="FF000000"/>
        <rFont val="Noto Sans"/>
        <family val="2"/>
      </rPr>
      <t xml:space="preserve">一字</t>
    </r>
    <r>
      <rPr>
        <sz val="10"/>
        <color rgb="FF000000"/>
        <rFont val="Times New Roman"/>
        <family val="1"/>
      </rPr>
      <t xml:space="preserve">),L=205cm</t>
    </r>
  </si>
  <si>
    <r>
      <rPr>
        <sz val="10"/>
        <color rgb="FF000000"/>
        <rFont val="Noto Sans"/>
        <family val="2"/>
      </rPr>
      <t xml:space="preserve">茶水間整體檯面廚具</t>
    </r>
    <r>
      <rPr>
        <sz val="10"/>
        <color rgb="FF000000"/>
        <rFont val="Times New Roman"/>
        <family val="1"/>
      </rPr>
      <t xml:space="preserve">(</t>
    </r>
    <r>
      <rPr>
        <sz val="10"/>
        <color rgb="FF000000"/>
        <rFont val="Noto Sans"/>
        <family val="2"/>
      </rPr>
      <t xml:space="preserve">一字</t>
    </r>
    <r>
      <rPr>
        <sz val="10"/>
        <color rgb="FF000000"/>
        <rFont val="Times New Roman"/>
        <family val="1"/>
      </rPr>
      <t xml:space="preserve">),L=177cm</t>
    </r>
  </si>
  <si>
    <r>
      <rPr>
        <sz val="10"/>
        <color rgb="FF000000"/>
        <rFont val="Noto Sans"/>
        <family val="2"/>
      </rPr>
      <t xml:space="preserve">茶水間整體檯面廚具</t>
    </r>
    <r>
      <rPr>
        <sz val="10"/>
        <color rgb="FF000000"/>
        <rFont val="Times New Roman"/>
        <family val="1"/>
      </rPr>
      <t xml:space="preserve">(</t>
    </r>
    <r>
      <rPr>
        <sz val="10"/>
        <color rgb="FF000000"/>
        <rFont val="Noto Sans"/>
        <family val="2"/>
      </rPr>
      <t xml:space="preserve">一字</t>
    </r>
    <r>
      <rPr>
        <sz val="10"/>
        <color rgb="FF000000"/>
        <rFont val="Times New Roman"/>
        <family val="1"/>
      </rPr>
      <t xml:space="preserve">),L=265cm</t>
    </r>
  </si>
  <si>
    <r>
      <rPr>
        <sz val="10"/>
        <color rgb="FF000000"/>
        <rFont val="Noto Sans"/>
        <family val="2"/>
      </rPr>
      <t xml:space="preserve">茶水間整體檯面廚具</t>
    </r>
    <r>
      <rPr>
        <sz val="10"/>
        <color rgb="FF000000"/>
        <rFont val="Times New Roman"/>
        <family val="1"/>
      </rPr>
      <t xml:space="preserve">(L</t>
    </r>
    <r>
      <rPr>
        <sz val="10"/>
        <color rgb="FF000000"/>
        <rFont val="Noto Sans"/>
        <family val="2"/>
      </rPr>
      <t xml:space="preserve">型</t>
    </r>
    <r>
      <rPr>
        <sz val="10"/>
        <color rgb="FF000000"/>
        <rFont val="Times New Roman"/>
        <family val="1"/>
      </rPr>
      <t xml:space="preserve">),L=235+84cm</t>
    </r>
  </si>
  <si>
    <r>
      <rPr>
        <sz val="10"/>
        <color rgb="FF000000"/>
        <rFont val="Noto Sans"/>
        <family val="2"/>
      </rPr>
      <t xml:space="preserve">茶水間整體檯面廚具</t>
    </r>
    <r>
      <rPr>
        <sz val="10"/>
        <color rgb="FF000000"/>
        <rFont val="Times New Roman"/>
        <family val="1"/>
      </rPr>
      <t xml:space="preserve">(L</t>
    </r>
    <r>
      <rPr>
        <sz val="10"/>
        <color rgb="FF000000"/>
        <rFont val="Noto Sans"/>
        <family val="2"/>
      </rPr>
      <t xml:space="preserve">型</t>
    </r>
    <r>
      <rPr>
        <sz val="10"/>
        <color rgb="FF000000"/>
        <rFont val="Times New Roman"/>
        <family val="1"/>
      </rPr>
      <t xml:space="preserve">),L=185+141cm</t>
    </r>
  </si>
  <si>
    <r>
      <rPr>
        <sz val="10"/>
        <color rgb="FF000000"/>
        <rFont val="Noto Sans"/>
        <family val="2"/>
      </rPr>
      <t xml:space="preserve">哺乳室整體檯面廚具</t>
    </r>
    <r>
      <rPr>
        <sz val="10"/>
        <color rgb="FF000000"/>
        <rFont val="Times New Roman"/>
        <family val="1"/>
      </rPr>
      <t xml:space="preserve">(</t>
    </r>
    <r>
      <rPr>
        <sz val="10"/>
        <color rgb="FF000000"/>
        <rFont val="Noto Sans"/>
        <family val="2"/>
      </rPr>
      <t xml:space="preserve">一字</t>
    </r>
    <r>
      <rPr>
        <sz val="10"/>
        <color rgb="FF000000"/>
        <rFont val="Times New Roman"/>
        <family val="1"/>
      </rPr>
      <t xml:space="preserve">),L=262cm</t>
    </r>
  </si>
  <si>
    <r>
      <rPr>
        <sz val="10"/>
        <color rgb="FF000000"/>
        <rFont val="Noto Sans"/>
        <family val="2"/>
      </rPr>
      <t xml:space="preserve">茶水間整體檯面廚具</t>
    </r>
    <r>
      <rPr>
        <sz val="10"/>
        <color rgb="FF000000"/>
        <rFont val="Times New Roman"/>
        <family val="1"/>
      </rPr>
      <t xml:space="preserve">(</t>
    </r>
    <r>
      <rPr>
        <sz val="10"/>
        <color rgb="FF000000"/>
        <rFont val="Noto Sans"/>
        <family val="2"/>
      </rPr>
      <t xml:space="preserve">一字</t>
    </r>
    <r>
      <rPr>
        <sz val="10"/>
        <color rgb="FF000000"/>
        <rFont val="Times New Roman"/>
        <family val="1"/>
      </rPr>
      <t xml:space="preserve">),L=185cm</t>
    </r>
  </si>
  <si>
    <r>
      <rPr>
        <sz val="10"/>
        <color rgb="FF000000"/>
        <rFont val="Noto Sans"/>
        <family val="2"/>
      </rPr>
      <t xml:space="preserve">筏基</t>
    </r>
    <r>
      <rPr>
        <sz val="10"/>
        <color rgb="FF000000"/>
        <rFont val="Times New Roman"/>
        <family val="1"/>
      </rPr>
      <t xml:space="preserve">6"ΦPVC</t>
    </r>
    <r>
      <rPr>
        <sz val="10"/>
        <color rgb="FF000000"/>
        <rFont val="Noto Sans"/>
        <family val="2"/>
      </rPr>
      <t xml:space="preserve">通氣管</t>
    </r>
  </si>
  <si>
    <r>
      <rPr>
        <sz val="10"/>
        <color rgb="FF000000"/>
        <rFont val="Noto Sans"/>
        <family val="2"/>
      </rPr>
      <t xml:space="preserve">筏基</t>
    </r>
    <r>
      <rPr>
        <sz val="10"/>
        <color rgb="FF000000"/>
        <rFont val="Times New Roman"/>
        <family val="1"/>
      </rPr>
      <t xml:space="preserve">6"ΦPVC</t>
    </r>
    <r>
      <rPr>
        <sz val="10"/>
        <color rgb="FF000000"/>
        <rFont val="Noto Sans"/>
        <family val="2"/>
      </rPr>
      <t xml:space="preserve">連通管</t>
    </r>
  </si>
  <si>
    <r>
      <rPr>
        <sz val="10"/>
        <color rgb="FF000000"/>
        <rFont val="Noto Sans"/>
        <family val="2"/>
      </rPr>
      <t xml:space="preserve">人造石材洗手檯面</t>
    </r>
    <r>
      <rPr>
        <sz val="10"/>
        <color rgb="FF000000"/>
        <rFont val="Times New Roman"/>
        <family val="1"/>
      </rPr>
      <t xml:space="preserve">L=80cm</t>
    </r>
  </si>
  <si>
    <t xml:space="preserve">淋浴間搗擺</t>
  </si>
  <si>
    <t xml:space="preserve">淋浴間人造石材門檻</t>
  </si>
  <si>
    <r>
      <rPr>
        <sz val="10"/>
        <color rgb="FF000000"/>
        <rFont val="Noto Sans"/>
        <family val="2"/>
      </rPr>
      <t xml:space="preserve">劇場化妝室置物櫃</t>
    </r>
    <r>
      <rPr>
        <sz val="10"/>
        <color rgb="FF000000"/>
        <rFont val="Times New Roman"/>
        <family val="1"/>
      </rPr>
      <t xml:space="preserve">W360*H202</t>
    </r>
  </si>
  <si>
    <t xml:space="preserve">舞蹈教室及化妝室明鏡</t>
  </si>
  <si>
    <t xml:space="preserve">舞蹈教室不銹鋼拉霸</t>
  </si>
  <si>
    <t xml:space="preserve">窗簾盒</t>
  </si>
  <si>
    <t xml:space="preserve">水箱工作縫橡膠止水帶</t>
  </si>
  <si>
    <t xml:space="preserve">地下室外牆止水帶</t>
  </si>
  <si>
    <t xml:space="preserve">汽車停車位地面標誌</t>
  </si>
  <si>
    <r>
      <rPr>
        <sz val="10"/>
        <color rgb="FF000000"/>
        <rFont val="Noto Sans"/>
        <family val="2"/>
      </rPr>
      <t xml:space="preserve">殘障車位油漆劃線</t>
    </r>
    <r>
      <rPr>
        <sz val="10"/>
        <color rgb="FF000000"/>
        <rFont val="Times New Roman"/>
        <family val="1"/>
      </rPr>
      <t xml:space="preserve">300*600cm</t>
    </r>
  </si>
  <si>
    <t xml:space="preserve">地下室停車場車道入口柵欄</t>
  </si>
  <si>
    <r>
      <rPr>
        <sz val="10"/>
        <color rgb="FF000000"/>
        <rFont val="Noto Sans"/>
        <family val="2"/>
      </rPr>
      <t xml:space="preserve">廢水池不銹鋼人孔蓋板</t>
    </r>
    <r>
      <rPr>
        <sz val="10"/>
        <color rgb="FF000000"/>
        <rFont val="Times New Roman"/>
        <family val="1"/>
      </rPr>
      <t xml:space="preserve">(b)80*80</t>
    </r>
    <r>
      <rPr>
        <sz val="10"/>
        <color rgb="FF000000"/>
        <rFont val="Noto Sans"/>
        <family val="2"/>
      </rPr>
      <t xml:space="preserve">㎝</t>
    </r>
  </si>
  <si>
    <t xml:space="preserve">屋頂伸縮縫蓋板</t>
  </si>
  <si>
    <r>
      <rPr>
        <sz val="10"/>
        <color rgb="FF000000"/>
        <rFont val="Times New Roman"/>
        <family val="1"/>
      </rPr>
      <t xml:space="preserve">L</t>
    </r>
    <r>
      <rPr>
        <sz val="10"/>
        <color rgb="FF000000"/>
        <rFont val="Noto Sans"/>
        <family val="2"/>
      </rPr>
      <t xml:space="preserve">型屋頂伸縮縫蓋板</t>
    </r>
  </si>
  <si>
    <r>
      <rPr>
        <sz val="10"/>
        <color rgb="FF000000"/>
        <rFont val="Times New Roman"/>
        <family val="1"/>
      </rPr>
      <t xml:space="preserve">L</t>
    </r>
    <r>
      <rPr>
        <sz val="10"/>
        <color rgb="FF000000"/>
        <rFont val="Noto Sans"/>
        <family val="2"/>
      </rPr>
      <t xml:space="preserve">型內牆</t>
    </r>
    <r>
      <rPr>
        <sz val="10"/>
        <color rgb="FF000000"/>
        <rFont val="Times New Roman"/>
        <family val="1"/>
      </rPr>
      <t xml:space="preserve">/</t>
    </r>
    <r>
      <rPr>
        <sz val="10"/>
        <color rgb="FF000000"/>
        <rFont val="Noto Sans"/>
        <family val="2"/>
      </rPr>
      <t xml:space="preserve">樑底伸縮縫蓋板</t>
    </r>
  </si>
  <si>
    <t xml:space="preserve">地坪伸縮縫蓋板</t>
  </si>
  <si>
    <r>
      <rPr>
        <sz val="10"/>
        <color rgb="FF000000"/>
        <rFont val="Times New Roman"/>
        <family val="1"/>
      </rPr>
      <t xml:space="preserve">L</t>
    </r>
    <r>
      <rPr>
        <sz val="10"/>
        <color rgb="FF000000"/>
        <rFont val="Noto Sans"/>
        <family val="2"/>
      </rPr>
      <t xml:space="preserve">型地坪伸縮縫蓋板</t>
    </r>
  </si>
  <si>
    <r>
      <rPr>
        <sz val="10"/>
        <color rgb="FF000000"/>
        <rFont val="Noto Sans"/>
        <family val="2"/>
      </rPr>
      <t xml:space="preserve">人造石材洗手檯面</t>
    </r>
    <r>
      <rPr>
        <sz val="10"/>
        <color rgb="FF000000"/>
        <rFont val="Times New Roman"/>
        <family val="1"/>
      </rPr>
      <t xml:space="preserve">L=240cm</t>
    </r>
  </si>
  <si>
    <r>
      <rPr>
        <sz val="10"/>
        <color rgb="FF000000"/>
        <rFont val="Noto Sans"/>
        <family val="2"/>
      </rPr>
      <t xml:space="preserve">茶水間整體檯面廚具</t>
    </r>
    <r>
      <rPr>
        <sz val="10"/>
        <color rgb="FF000000"/>
        <rFont val="Times New Roman"/>
        <family val="1"/>
      </rPr>
      <t xml:space="preserve">(</t>
    </r>
    <r>
      <rPr>
        <sz val="10"/>
        <color rgb="FF000000"/>
        <rFont val="Noto Sans"/>
        <family val="2"/>
      </rPr>
      <t xml:space="preserve">一字</t>
    </r>
    <r>
      <rPr>
        <sz val="10"/>
        <color rgb="FF000000"/>
        <rFont val="Times New Roman"/>
        <family val="1"/>
      </rPr>
      <t xml:space="preserve">)L=350CM</t>
    </r>
  </si>
  <si>
    <r>
      <rPr>
        <sz val="10"/>
        <color rgb="FF000000"/>
        <rFont val="Times New Roman"/>
        <family val="1"/>
      </rPr>
      <t xml:space="preserve">3D</t>
    </r>
    <r>
      <rPr>
        <sz val="10"/>
        <color rgb="FF000000"/>
        <rFont val="Noto Sans"/>
        <family val="2"/>
      </rPr>
      <t xml:space="preserve">鋼網牆上方</t>
    </r>
    <r>
      <rPr>
        <sz val="10"/>
        <color rgb="FF000000"/>
        <rFont val="Times New Roman"/>
        <family val="1"/>
      </rPr>
      <t xml:space="preserve">60cm</t>
    </r>
    <r>
      <rPr>
        <sz val="10"/>
        <color rgb="FF000000"/>
        <rFont val="Noto Sans"/>
        <family val="2"/>
      </rPr>
      <t xml:space="preserve">增作打底</t>
    </r>
  </si>
  <si>
    <r>
      <rPr>
        <sz val="10"/>
        <color rgb="FF000000"/>
        <rFont val="Noto Sans"/>
        <family val="2"/>
      </rPr>
      <t xml:space="preserve">廁所</t>
    </r>
    <r>
      <rPr>
        <sz val="10"/>
        <color rgb="FF000000"/>
        <rFont val="Times New Roman"/>
        <family val="1"/>
      </rPr>
      <t xml:space="preserve">90CM</t>
    </r>
    <r>
      <rPr>
        <sz val="10"/>
        <color rgb="FF000000"/>
        <rFont val="Noto Sans"/>
        <family val="2"/>
      </rPr>
      <t xml:space="preserve">高</t>
    </r>
    <r>
      <rPr>
        <sz val="10"/>
        <color rgb="FF000000"/>
        <rFont val="Times New Roman"/>
        <family val="1"/>
      </rPr>
      <t xml:space="preserve">5mm</t>
    </r>
    <r>
      <rPr>
        <sz val="10"/>
        <color rgb="FF000000"/>
        <rFont val="Noto Sans"/>
        <family val="2"/>
      </rPr>
      <t xml:space="preserve">明鏡</t>
    </r>
  </si>
  <si>
    <t xml:space="preserve">隔間變更打除、逃生口開孔、地坪高差打除</t>
  </si>
  <si>
    <r>
      <rPr>
        <sz val="10"/>
        <color rgb="FF000000"/>
        <rFont val="Noto Sans"/>
        <family val="2"/>
      </rPr>
      <t xml:space="preserve">地坪鋪</t>
    </r>
    <r>
      <rPr>
        <sz val="10"/>
        <color rgb="FF000000"/>
        <rFont val="Times New Roman"/>
        <family val="1"/>
      </rPr>
      <t xml:space="preserve">AC</t>
    </r>
    <r>
      <rPr>
        <sz val="10"/>
        <color rgb="FF000000"/>
        <rFont val="Noto Sans"/>
        <family val="2"/>
      </rPr>
      <t xml:space="preserve">無表面打除運棄整地費用</t>
    </r>
  </si>
  <si>
    <t xml:space="preserve">萬年樓前新設水溝及地坪打除運棄</t>
  </si>
  <si>
    <r>
      <rPr>
        <sz val="10"/>
        <color rgb="FF000000"/>
        <rFont val="Noto Sans"/>
        <family val="2"/>
      </rPr>
      <t xml:space="preserve">熱塑性塑膠標線</t>
    </r>
    <r>
      <rPr>
        <sz val="10"/>
        <color rgb="FF000000"/>
        <rFont val="Times New Roman"/>
        <family val="1"/>
      </rPr>
      <t xml:space="preserve">(10cm</t>
    </r>
    <r>
      <rPr>
        <sz val="10"/>
        <color rgb="FF000000"/>
        <rFont val="Noto Sans"/>
        <family val="2"/>
      </rPr>
      <t xml:space="preserve">白色實線</t>
    </r>
    <r>
      <rPr>
        <sz val="10"/>
        <color rgb="FF000000"/>
        <rFont val="Times New Roman"/>
        <family val="1"/>
      </rPr>
      <t xml:space="preserve">)</t>
    </r>
  </si>
  <si>
    <t xml:space="preserve">車道出入口採光罩</t>
  </si>
  <si>
    <t xml:space="preserve">排煙推射窗配電源管線</t>
  </si>
  <si>
    <t xml:space="preserve">避雷針接地管線施作工程</t>
  </si>
  <si>
    <t xml:space="preserve">檯面式單槍龍頭給排水安裝</t>
  </si>
  <si>
    <t xml:space="preserve">萬年樓前樹木移植</t>
  </si>
  <si>
    <t xml:space="preserve">棵</t>
  </si>
  <si>
    <r>
      <rPr>
        <sz val="10"/>
        <color rgb="FF000000"/>
        <rFont val="Noto Sans"/>
        <family val="2"/>
      </rPr>
      <t xml:space="preserve">路面斑馬線</t>
    </r>
    <r>
      <rPr>
        <sz val="10"/>
        <color rgb="FF000000"/>
        <rFont val="Times New Roman"/>
        <family val="1"/>
      </rPr>
      <t xml:space="preserve">(40cm)</t>
    </r>
  </si>
  <si>
    <t xml:space="preserve">緊急逃生孔採光罩</t>
  </si>
  <si>
    <r>
      <rPr>
        <sz val="10"/>
        <color rgb="FF000000"/>
        <rFont val="Times New Roman"/>
        <family val="1"/>
      </rPr>
      <t xml:space="preserve">(</t>
    </r>
    <r>
      <rPr>
        <sz val="10"/>
        <color rgb="FF000000"/>
        <rFont val="Noto Sans"/>
        <family val="2"/>
      </rPr>
      <t xml:space="preserve">一百二十八</t>
    </r>
    <r>
      <rPr>
        <sz val="10"/>
        <color rgb="FF000000"/>
        <rFont val="Times New Roman"/>
        <family val="1"/>
      </rPr>
      <t xml:space="preserve">)</t>
    </r>
  </si>
  <si>
    <r>
      <rPr>
        <sz val="10"/>
        <color rgb="FF000000"/>
        <rFont val="新細明體"/>
        <family val="1"/>
        <charset val="136"/>
      </rPr>
      <t xml:space="preserve">5F</t>
    </r>
    <r>
      <rPr>
        <sz val="10"/>
        <color rgb="FF000000"/>
        <rFont val="Noto Sans"/>
        <family val="2"/>
      </rPr>
      <t xml:space="preserve">消防百頁窗</t>
    </r>
  </si>
  <si>
    <t xml:space="preserve">雜項工程 小計</t>
  </si>
  <si>
    <t xml:space="preserve">貼壁式科室名稱標示</t>
  </si>
  <si>
    <t xml:space="preserve">研究室名稱標示</t>
  </si>
  <si>
    <t xml:space="preserve">貼壁式會議室名稱標示</t>
  </si>
  <si>
    <r>
      <rPr>
        <sz val="10"/>
        <color rgb="FF000000"/>
        <rFont val="Noto Sans"/>
        <family val="2"/>
      </rPr>
      <t xml:space="preserve">貼壁式化妝室</t>
    </r>
    <r>
      <rPr>
        <sz val="10"/>
        <color rgb="FF000000"/>
        <rFont val="Times New Roman"/>
        <family val="1"/>
      </rPr>
      <t xml:space="preserve">/</t>
    </r>
    <r>
      <rPr>
        <sz val="10"/>
        <color rgb="FF000000"/>
        <rFont val="Noto Sans"/>
        <family val="2"/>
      </rPr>
      <t xml:space="preserve">茶水間標示</t>
    </r>
  </si>
  <si>
    <t xml:space="preserve">懸臂式化妝室標示</t>
  </si>
  <si>
    <t xml:space="preserve">貼壁式上下樓層標示</t>
  </si>
  <si>
    <t xml:space="preserve">樓號標示</t>
  </si>
  <si>
    <t xml:space="preserve">貼壁式行動不便者電梯樓號</t>
  </si>
  <si>
    <t xml:space="preserve">貼壁式樓層總表標誌</t>
  </si>
  <si>
    <t xml:space="preserve">貼壁式單一樓層簡介標示</t>
  </si>
  <si>
    <t xml:space="preserve">貼壁式緊急疏散逃生圖標示</t>
  </si>
  <si>
    <t xml:space="preserve">貼壁式電梯內樓層簡介標示</t>
  </si>
  <si>
    <t xml:space="preserve">貼壁式公佈欄標示</t>
  </si>
  <si>
    <t xml:space="preserve">單面立地式無障礙專用標示座</t>
  </si>
  <si>
    <t xml:space="preserve">懸吊式方向指引標示</t>
  </si>
  <si>
    <t xml:space="preserve">懸吊式空間名稱標示牌</t>
  </si>
  <si>
    <t xml:space="preserve">懸吊式燈箱方向指引標示</t>
  </si>
  <si>
    <t xml:space="preserve">貼壁式燈箱車道入口限高標示</t>
  </si>
  <si>
    <t xml:space="preserve">立地式雙面停車場入口標示</t>
  </si>
  <si>
    <t xml:space="preserve">校徽</t>
  </si>
  <si>
    <t xml:space="preserve">不銹鋼中文立體字</t>
  </si>
  <si>
    <t xml:space="preserve">字</t>
  </si>
  <si>
    <t xml:space="preserve">鋁質課表牌</t>
  </si>
  <si>
    <t xml:space="preserve">指標工程 小計</t>
  </si>
  <si>
    <r>
      <rPr>
        <sz val="10"/>
        <color rgb="FF000000"/>
        <rFont val="Noto Sans"/>
        <family val="2"/>
      </rPr>
      <t xml:space="preserve">電梯 </t>
    </r>
    <r>
      <rPr>
        <sz val="10"/>
        <color rgb="FF000000"/>
        <rFont val="Times New Roman"/>
        <family val="1"/>
      </rPr>
      <t xml:space="preserve">20</t>
    </r>
    <r>
      <rPr>
        <sz val="10"/>
        <color rgb="FF000000"/>
        <rFont val="Noto Sans"/>
        <family val="2"/>
      </rPr>
      <t xml:space="preserve">人份 </t>
    </r>
    <r>
      <rPr>
        <sz val="10"/>
        <color rgb="FF000000"/>
        <rFont val="Times New Roman"/>
        <family val="1"/>
      </rPr>
      <t xml:space="preserve">11</t>
    </r>
    <r>
      <rPr>
        <sz val="10"/>
        <color rgb="FF000000"/>
        <rFont val="Noto Sans"/>
        <family val="2"/>
      </rPr>
      <t xml:space="preserve">停</t>
    </r>
  </si>
  <si>
    <t xml:space="preserve">部</t>
  </si>
  <si>
    <r>
      <rPr>
        <sz val="10"/>
        <color rgb="FF000000"/>
        <rFont val="Noto Sans"/>
        <family val="2"/>
      </rPr>
      <t xml:space="preserve">行動不便電梯 </t>
    </r>
    <r>
      <rPr>
        <sz val="10"/>
        <color rgb="FF000000"/>
        <rFont val="Times New Roman"/>
        <family val="1"/>
      </rPr>
      <t xml:space="preserve">20</t>
    </r>
    <r>
      <rPr>
        <sz val="10"/>
        <color rgb="FF000000"/>
        <rFont val="Noto Sans"/>
        <family val="2"/>
      </rPr>
      <t xml:space="preserve">人份 </t>
    </r>
    <r>
      <rPr>
        <sz val="10"/>
        <color rgb="FF000000"/>
        <rFont val="Times New Roman"/>
        <family val="1"/>
      </rPr>
      <t xml:space="preserve">11</t>
    </r>
    <r>
      <rPr>
        <sz val="10"/>
        <color rgb="FF000000"/>
        <rFont val="Noto Sans"/>
        <family val="2"/>
      </rPr>
      <t xml:space="preserve">停</t>
    </r>
  </si>
  <si>
    <r>
      <rPr>
        <sz val="10"/>
        <color rgb="FF000000"/>
        <rFont val="Noto Sans"/>
        <family val="2"/>
      </rPr>
      <t xml:space="preserve">客貨梯</t>
    </r>
    <r>
      <rPr>
        <sz val="10"/>
        <color rgb="FF000000"/>
        <rFont val="Times New Roman"/>
        <family val="1"/>
      </rPr>
      <t xml:space="preserve">2.0T  11</t>
    </r>
    <r>
      <rPr>
        <sz val="10"/>
        <color rgb="FF000000"/>
        <rFont val="Noto Sans"/>
        <family val="2"/>
      </rPr>
      <t xml:space="preserve">停</t>
    </r>
  </si>
  <si>
    <r>
      <rPr>
        <sz val="10"/>
        <color rgb="FF000000"/>
        <rFont val="Noto Sans"/>
        <family val="2"/>
      </rPr>
      <t xml:space="preserve">放電式避雷針</t>
    </r>
    <r>
      <rPr>
        <sz val="10"/>
        <color rgb="FF000000"/>
        <rFont val="Times New Roman"/>
        <family val="1"/>
      </rPr>
      <t xml:space="preserve">H=4M R</t>
    </r>
    <r>
      <rPr>
        <sz val="10"/>
        <color rgb="FF000000"/>
        <rFont val="新細明體"/>
        <family val="1"/>
        <charset val="136"/>
      </rPr>
      <t xml:space="preserve">≧</t>
    </r>
    <r>
      <rPr>
        <sz val="10"/>
        <color rgb="FF000000"/>
        <rFont val="Times New Roman"/>
        <family val="1"/>
      </rPr>
      <t xml:space="preserve">78M</t>
    </r>
  </si>
  <si>
    <t xml:space="preserve">污水處理設施</t>
  </si>
  <si>
    <r>
      <rPr>
        <sz val="10"/>
        <color rgb="FF000000"/>
        <rFont val="Times New Roman"/>
        <family val="1"/>
      </rPr>
      <t xml:space="preserve">1F</t>
    </r>
    <r>
      <rPr>
        <sz val="10"/>
        <color rgb="FF000000"/>
        <rFont val="Noto Sans"/>
        <family val="2"/>
      </rPr>
      <t xml:space="preserve">舞台頂棚鋼架</t>
    </r>
  </si>
  <si>
    <t xml:space="preserve">雨水回收設施</t>
  </si>
  <si>
    <t xml:space="preserve">設備工程 小計</t>
  </si>
  <si>
    <r>
      <rPr>
        <sz val="10"/>
        <color rgb="FF000000"/>
        <rFont val="Noto Sans"/>
        <family val="2"/>
      </rPr>
      <t xml:space="preserve">陰井</t>
    </r>
    <r>
      <rPr>
        <sz val="10"/>
        <color rgb="FF000000"/>
        <rFont val="Times New Roman"/>
        <family val="1"/>
      </rPr>
      <t xml:space="preserve">80*80cm</t>
    </r>
  </si>
  <si>
    <r>
      <rPr>
        <sz val="10"/>
        <color rgb="FF000000"/>
        <rFont val="Noto Sans"/>
        <family val="2"/>
      </rPr>
      <t xml:space="preserve">排水暗管</t>
    </r>
    <r>
      <rPr>
        <sz val="10"/>
        <color rgb="FF000000"/>
        <rFont val="Times New Roman"/>
        <family val="1"/>
      </rPr>
      <t xml:space="preserve">11"ΦRCP</t>
    </r>
    <r>
      <rPr>
        <sz val="10"/>
        <color rgb="FF000000"/>
        <rFont val="Noto Sans"/>
        <family val="2"/>
      </rPr>
      <t xml:space="preserve">管</t>
    </r>
  </si>
  <si>
    <r>
      <rPr>
        <sz val="10"/>
        <color rgb="FF000000"/>
        <rFont val="Noto Sans"/>
        <family val="2"/>
      </rPr>
      <t xml:space="preserve">排水暗溝加蓋</t>
    </r>
    <r>
      <rPr>
        <sz val="10"/>
        <color rgb="FF000000"/>
        <rFont val="Times New Roman"/>
        <family val="1"/>
      </rPr>
      <t xml:space="preserve">W=40cm</t>
    </r>
  </si>
  <si>
    <t xml:space="preserve">第三次變更設計，減帳項目</t>
  </si>
  <si>
    <r>
      <rPr>
        <sz val="10"/>
        <color rgb="FF000000"/>
        <rFont val="Noto Sans"/>
        <family val="2"/>
      </rPr>
      <t xml:space="preserve">排水暗溝</t>
    </r>
    <r>
      <rPr>
        <sz val="10"/>
        <color rgb="FF000000"/>
        <rFont val="Times New Roman"/>
        <family val="1"/>
      </rPr>
      <t xml:space="preserve">W=40cm</t>
    </r>
  </si>
  <si>
    <r>
      <rPr>
        <sz val="10"/>
        <color rgb="FF000000"/>
        <rFont val="Noto Sans"/>
        <family val="2"/>
      </rPr>
      <t xml:space="preserve">排水暗溝加蓋</t>
    </r>
    <r>
      <rPr>
        <sz val="10"/>
        <color rgb="FF000000"/>
        <rFont val="Times New Roman"/>
        <family val="1"/>
      </rPr>
      <t xml:space="preserve">W=50cm</t>
    </r>
  </si>
  <si>
    <r>
      <rPr>
        <sz val="10"/>
        <color rgb="FF000000"/>
        <rFont val="Noto Sans"/>
        <family val="2"/>
      </rPr>
      <t xml:space="preserve">丙</t>
    </r>
    <r>
      <rPr>
        <sz val="10"/>
        <color rgb="FF000000"/>
        <rFont val="Times New Roman"/>
        <family val="1"/>
      </rPr>
      <t xml:space="preserve">.</t>
    </r>
    <r>
      <rPr>
        <sz val="10"/>
        <color rgb="FF000000"/>
        <rFont val="Noto Sans"/>
        <family val="2"/>
      </rPr>
      <t xml:space="preserve">丁梯排水淺溝</t>
    </r>
    <r>
      <rPr>
        <sz val="10"/>
        <color rgb="FF000000"/>
        <rFont val="Times New Roman"/>
        <family val="1"/>
      </rPr>
      <t xml:space="preserve">W=10cm</t>
    </r>
  </si>
  <si>
    <r>
      <rPr>
        <sz val="10"/>
        <color rgb="FF000000"/>
        <rFont val="Times New Roman"/>
        <family val="1"/>
      </rPr>
      <t xml:space="preserve">D=8"HDPE</t>
    </r>
    <r>
      <rPr>
        <sz val="10"/>
        <color rgb="FF000000"/>
        <rFont val="Noto Sans"/>
        <family val="2"/>
      </rPr>
      <t xml:space="preserve">透水管</t>
    </r>
    <r>
      <rPr>
        <sz val="10"/>
        <color rgb="FF000000"/>
        <rFont val="Times New Roman"/>
        <family val="1"/>
      </rPr>
      <t xml:space="preserve">(</t>
    </r>
    <r>
      <rPr>
        <sz val="10"/>
        <color rgb="FF000000"/>
        <rFont val="Noto Sans"/>
        <family val="2"/>
      </rPr>
      <t xml:space="preserve">景觀</t>
    </r>
    <r>
      <rPr>
        <sz val="10"/>
        <color rgb="FF000000"/>
        <rFont val="Times New Roman"/>
        <family val="1"/>
      </rPr>
      <t xml:space="preserve">)</t>
    </r>
  </si>
  <si>
    <t xml:space="preserve">路緣石</t>
  </si>
  <si>
    <r>
      <rPr>
        <sz val="10"/>
        <color rgb="FF000000"/>
        <rFont val="Noto Sans"/>
        <family val="2"/>
      </rPr>
      <t xml:space="preserve">景觀木座椅</t>
    </r>
    <r>
      <rPr>
        <sz val="10"/>
        <color rgb="FF000000"/>
        <rFont val="Times New Roman"/>
        <family val="1"/>
      </rPr>
      <t xml:space="preserve">W45*L195*H45</t>
    </r>
  </si>
  <si>
    <r>
      <rPr>
        <sz val="10"/>
        <color rgb="FF000000"/>
        <rFont val="Times New Roman"/>
        <family val="1"/>
      </rPr>
      <t xml:space="preserve">5F</t>
    </r>
    <r>
      <rPr>
        <sz val="10"/>
        <color rgb="FF000000"/>
        <rFont val="Noto Sans"/>
        <family val="2"/>
      </rPr>
      <t xml:space="preserve">花台景觀木座椅  </t>
    </r>
    <r>
      <rPr>
        <sz val="10"/>
        <color rgb="FF000000"/>
        <rFont val="Times New Roman"/>
        <family val="1"/>
      </rPr>
      <t xml:space="preserve">W=45</t>
    </r>
    <r>
      <rPr>
        <sz val="10"/>
        <color rgb="FF000000"/>
        <rFont val="Noto Sans"/>
        <family val="2"/>
      </rPr>
      <t xml:space="preserve">㎝</t>
    </r>
  </si>
  <si>
    <r>
      <rPr>
        <sz val="10"/>
        <color rgb="FF000000"/>
        <rFont val="Times New Roman"/>
        <family val="1"/>
      </rPr>
      <t xml:space="preserve">RF</t>
    </r>
    <r>
      <rPr>
        <sz val="10"/>
        <color rgb="FF000000"/>
        <rFont val="Noto Sans"/>
        <family val="2"/>
      </rPr>
      <t xml:space="preserve">屋頂花台景觀木座椅 </t>
    </r>
    <r>
      <rPr>
        <sz val="10"/>
        <color rgb="FF000000"/>
        <rFont val="Times New Roman"/>
        <family val="1"/>
      </rPr>
      <t xml:space="preserve">W=40</t>
    </r>
    <r>
      <rPr>
        <sz val="10"/>
        <color rgb="FF000000"/>
        <rFont val="Noto Sans"/>
        <family val="2"/>
      </rPr>
      <t xml:space="preserve">㎝</t>
    </r>
  </si>
  <si>
    <r>
      <rPr>
        <sz val="10"/>
        <color rgb="FF000000"/>
        <rFont val="Noto Sans"/>
        <family val="2"/>
      </rPr>
      <t xml:space="preserve">樹穴</t>
    </r>
    <r>
      <rPr>
        <sz val="10"/>
        <color rgb="FF000000"/>
        <rFont val="Times New Roman"/>
        <family val="1"/>
      </rPr>
      <t xml:space="preserve">1</t>
    </r>
  </si>
  <si>
    <r>
      <rPr>
        <sz val="10"/>
        <color rgb="FF000000"/>
        <rFont val="Times New Roman"/>
        <family val="1"/>
      </rPr>
      <t xml:space="preserve">1F</t>
    </r>
    <r>
      <rPr>
        <sz val="10"/>
        <color rgb="FF000000"/>
        <rFont val="Noto Sans"/>
        <family val="2"/>
      </rPr>
      <t xml:space="preserve">樹穴</t>
    </r>
    <r>
      <rPr>
        <sz val="10"/>
        <color rgb="FF000000"/>
        <rFont val="Times New Roman"/>
        <family val="1"/>
      </rPr>
      <t xml:space="preserve">2--</t>
    </r>
    <r>
      <rPr>
        <sz val="10"/>
        <color rgb="FF000000"/>
        <rFont val="Noto Sans"/>
        <family val="2"/>
      </rPr>
      <t xml:space="preserve">木座椅</t>
    </r>
    <r>
      <rPr>
        <sz val="10"/>
        <color rgb="FF000000"/>
        <rFont val="Times New Roman"/>
        <family val="1"/>
      </rPr>
      <t xml:space="preserve">W=40</t>
    </r>
    <r>
      <rPr>
        <sz val="10"/>
        <color rgb="FF000000"/>
        <rFont val="Noto Sans"/>
        <family val="2"/>
      </rPr>
      <t xml:space="preserve">㎝</t>
    </r>
  </si>
  <si>
    <r>
      <rPr>
        <sz val="10"/>
        <color rgb="FF000000"/>
        <rFont val="Noto Sans"/>
        <family val="2"/>
      </rPr>
      <t xml:space="preserve">樹穴</t>
    </r>
    <r>
      <rPr>
        <sz val="10"/>
        <color rgb="FF000000"/>
        <rFont val="Times New Roman"/>
        <family val="1"/>
      </rPr>
      <t xml:space="preserve">3---140*160cm</t>
    </r>
  </si>
  <si>
    <r>
      <rPr>
        <sz val="10"/>
        <color rgb="FF000000"/>
        <rFont val="Noto Sans"/>
        <family val="2"/>
      </rPr>
      <t xml:space="preserve">樹穴</t>
    </r>
    <r>
      <rPr>
        <sz val="10"/>
        <color rgb="FF000000"/>
        <rFont val="Times New Roman"/>
        <family val="1"/>
      </rPr>
      <t xml:space="preserve">4</t>
    </r>
  </si>
  <si>
    <r>
      <rPr>
        <sz val="10"/>
        <color rgb="FF000000"/>
        <rFont val="Noto Sans"/>
        <family val="2"/>
      </rPr>
      <t xml:space="preserve">樹穴</t>
    </r>
    <r>
      <rPr>
        <sz val="10"/>
        <color rgb="FF000000"/>
        <rFont val="Times New Roman"/>
        <family val="1"/>
      </rPr>
      <t xml:space="preserve">5</t>
    </r>
  </si>
  <si>
    <r>
      <rPr>
        <sz val="10"/>
        <color rgb="FF000000"/>
        <rFont val="Noto Sans"/>
        <family val="2"/>
      </rPr>
      <t xml:space="preserve">羊蹄甲 </t>
    </r>
    <r>
      <rPr>
        <sz val="10"/>
        <color rgb="FF000000"/>
        <rFont val="Times New Roman"/>
        <family val="1"/>
      </rPr>
      <t xml:space="preserve">H</t>
    </r>
    <r>
      <rPr>
        <sz val="10"/>
        <color rgb="FF000000"/>
        <rFont val="新細明體"/>
        <family val="1"/>
        <charset val="136"/>
      </rPr>
      <t xml:space="preserve">≧</t>
    </r>
    <r>
      <rPr>
        <sz val="10"/>
        <color rgb="FF000000"/>
        <rFont val="Times New Roman"/>
        <family val="1"/>
      </rPr>
      <t xml:space="preserve">3m </t>
    </r>
    <r>
      <rPr>
        <sz val="10"/>
        <color rgb="FF000000"/>
        <rFont val="新細明體"/>
        <family val="1"/>
        <charset val="136"/>
      </rPr>
      <t xml:space="preserve">∮≧</t>
    </r>
    <r>
      <rPr>
        <sz val="10"/>
        <color rgb="FF000000"/>
        <rFont val="Times New Roman"/>
        <family val="1"/>
      </rPr>
      <t xml:space="preserve">8cm</t>
    </r>
  </si>
  <si>
    <r>
      <rPr>
        <sz val="10"/>
        <color rgb="FF000000"/>
        <rFont val="Noto Sans"/>
        <family val="2"/>
      </rPr>
      <t xml:space="preserve">山櫻花 </t>
    </r>
    <r>
      <rPr>
        <sz val="10"/>
        <color rgb="FF000000"/>
        <rFont val="Times New Roman"/>
        <family val="1"/>
      </rPr>
      <t xml:space="preserve">H</t>
    </r>
    <r>
      <rPr>
        <sz val="10"/>
        <color rgb="FF000000"/>
        <rFont val="新細明體"/>
        <family val="1"/>
        <charset val="136"/>
      </rPr>
      <t xml:space="preserve">≧</t>
    </r>
    <r>
      <rPr>
        <sz val="10"/>
        <color rgb="FF000000"/>
        <rFont val="Times New Roman"/>
        <family val="1"/>
      </rPr>
      <t xml:space="preserve">2.5m </t>
    </r>
    <r>
      <rPr>
        <sz val="10"/>
        <color rgb="FF000000"/>
        <rFont val="新細明體"/>
        <family val="1"/>
        <charset val="136"/>
      </rPr>
      <t xml:space="preserve">∮≧</t>
    </r>
    <r>
      <rPr>
        <sz val="10"/>
        <color rgb="FF000000"/>
        <rFont val="Times New Roman"/>
        <family val="1"/>
      </rPr>
      <t xml:space="preserve">8cm</t>
    </r>
  </si>
  <si>
    <r>
      <rPr>
        <sz val="10"/>
        <color rgb="FF000000"/>
        <rFont val="Noto Sans"/>
        <family val="2"/>
      </rPr>
      <t xml:space="preserve">緬槴 </t>
    </r>
    <r>
      <rPr>
        <sz val="10"/>
        <color rgb="FF000000"/>
        <rFont val="Times New Roman"/>
        <family val="1"/>
      </rPr>
      <t xml:space="preserve">H</t>
    </r>
    <r>
      <rPr>
        <sz val="10"/>
        <color rgb="FF000000"/>
        <rFont val="新細明體"/>
        <family val="1"/>
        <charset val="136"/>
      </rPr>
      <t xml:space="preserve">≧</t>
    </r>
    <r>
      <rPr>
        <sz val="10"/>
        <color rgb="FF000000"/>
        <rFont val="Times New Roman"/>
        <family val="1"/>
      </rPr>
      <t xml:space="preserve">2m </t>
    </r>
    <r>
      <rPr>
        <sz val="10"/>
        <color rgb="FF000000"/>
        <rFont val="新細明體"/>
        <family val="1"/>
        <charset val="136"/>
      </rPr>
      <t xml:space="preserve">∮≧</t>
    </r>
    <r>
      <rPr>
        <sz val="10"/>
        <color rgb="FF000000"/>
        <rFont val="Times New Roman"/>
        <family val="1"/>
      </rPr>
      <t xml:space="preserve">5cm</t>
    </r>
  </si>
  <si>
    <r>
      <rPr>
        <sz val="10"/>
        <color rgb="FF000000"/>
        <rFont val="Noto Sans"/>
        <family val="2"/>
      </rPr>
      <t xml:space="preserve">阿勃勒 </t>
    </r>
    <r>
      <rPr>
        <sz val="10"/>
        <color rgb="FF000000"/>
        <rFont val="Times New Roman"/>
        <family val="1"/>
      </rPr>
      <t xml:space="preserve">H</t>
    </r>
    <r>
      <rPr>
        <sz val="10"/>
        <color rgb="FF000000"/>
        <rFont val="新細明體"/>
        <family val="1"/>
        <charset val="136"/>
      </rPr>
      <t xml:space="preserve">≧</t>
    </r>
    <r>
      <rPr>
        <sz val="10"/>
        <color rgb="FF000000"/>
        <rFont val="Times New Roman"/>
        <family val="1"/>
      </rPr>
      <t xml:space="preserve">2.5m </t>
    </r>
    <r>
      <rPr>
        <sz val="10"/>
        <color rgb="FF000000"/>
        <rFont val="新細明體"/>
        <family val="1"/>
        <charset val="136"/>
      </rPr>
      <t xml:space="preserve">∮≧</t>
    </r>
    <r>
      <rPr>
        <sz val="10"/>
        <color rgb="FF000000"/>
        <rFont val="Times New Roman"/>
        <family val="1"/>
      </rPr>
      <t xml:space="preserve">8cm</t>
    </r>
  </si>
  <si>
    <r>
      <rPr>
        <sz val="10"/>
        <color rgb="FF000000"/>
        <rFont val="Noto Sans"/>
        <family val="2"/>
      </rPr>
      <t xml:space="preserve">玉蘭花 </t>
    </r>
    <r>
      <rPr>
        <sz val="10"/>
        <color rgb="FF000000"/>
        <rFont val="Times New Roman"/>
        <family val="1"/>
      </rPr>
      <t xml:space="preserve">H</t>
    </r>
    <r>
      <rPr>
        <sz val="10"/>
        <color rgb="FF000000"/>
        <rFont val="新細明體"/>
        <family val="1"/>
        <charset val="136"/>
      </rPr>
      <t xml:space="preserve">≧</t>
    </r>
    <r>
      <rPr>
        <sz val="10"/>
        <color rgb="FF000000"/>
        <rFont val="Times New Roman"/>
        <family val="1"/>
      </rPr>
      <t xml:space="preserve">2.5m </t>
    </r>
    <r>
      <rPr>
        <sz val="10"/>
        <color rgb="FF000000"/>
        <rFont val="新細明體"/>
        <family val="1"/>
        <charset val="136"/>
      </rPr>
      <t xml:space="preserve">∮≧</t>
    </r>
    <r>
      <rPr>
        <sz val="10"/>
        <color rgb="FF000000"/>
        <rFont val="Times New Roman"/>
        <family val="1"/>
      </rPr>
      <t xml:space="preserve">8cm</t>
    </r>
  </si>
  <si>
    <r>
      <rPr>
        <sz val="10"/>
        <color rgb="FF000000"/>
        <rFont val="Noto Sans"/>
        <family val="2"/>
      </rPr>
      <t xml:space="preserve">白水木 </t>
    </r>
    <r>
      <rPr>
        <sz val="10"/>
        <color rgb="FF000000"/>
        <rFont val="Times New Roman"/>
        <family val="1"/>
      </rPr>
      <t xml:space="preserve">H</t>
    </r>
    <r>
      <rPr>
        <sz val="10"/>
        <color rgb="FF000000"/>
        <rFont val="新細明體"/>
        <family val="1"/>
        <charset val="136"/>
      </rPr>
      <t xml:space="preserve">≧</t>
    </r>
    <r>
      <rPr>
        <sz val="10"/>
        <color rgb="FF000000"/>
        <rFont val="Times New Roman"/>
        <family val="1"/>
      </rPr>
      <t xml:space="preserve">2m </t>
    </r>
    <r>
      <rPr>
        <sz val="10"/>
        <color rgb="FF000000"/>
        <rFont val="新細明體"/>
        <family val="1"/>
        <charset val="136"/>
      </rPr>
      <t xml:space="preserve">∮≧</t>
    </r>
    <r>
      <rPr>
        <sz val="10"/>
        <color rgb="FF000000"/>
        <rFont val="Times New Roman"/>
        <family val="1"/>
      </rPr>
      <t xml:space="preserve">5cm</t>
    </r>
  </si>
  <si>
    <r>
      <rPr>
        <sz val="10"/>
        <color rgb="FF000000"/>
        <rFont val="Noto Sans"/>
        <family val="2"/>
      </rPr>
      <t xml:space="preserve">重瓣紅石榴 </t>
    </r>
    <r>
      <rPr>
        <sz val="10"/>
        <color rgb="FF000000"/>
        <rFont val="Times New Roman"/>
        <family val="1"/>
      </rPr>
      <t xml:space="preserve">H</t>
    </r>
    <r>
      <rPr>
        <sz val="10"/>
        <color rgb="FF000000"/>
        <rFont val="新細明體"/>
        <family val="1"/>
        <charset val="136"/>
      </rPr>
      <t xml:space="preserve">≧</t>
    </r>
    <r>
      <rPr>
        <sz val="10"/>
        <color rgb="FF000000"/>
        <rFont val="Times New Roman"/>
        <family val="1"/>
      </rPr>
      <t xml:space="preserve">1.5m </t>
    </r>
    <r>
      <rPr>
        <sz val="10"/>
        <color rgb="FF000000"/>
        <rFont val="新細明體"/>
        <family val="1"/>
        <charset val="136"/>
      </rPr>
      <t xml:space="preserve">∮≧</t>
    </r>
    <r>
      <rPr>
        <sz val="10"/>
        <color rgb="FF000000"/>
        <rFont val="Times New Roman"/>
        <family val="1"/>
      </rPr>
      <t xml:space="preserve">5cm</t>
    </r>
  </si>
  <si>
    <r>
      <rPr>
        <sz val="10"/>
        <color rgb="FF000000"/>
        <rFont val="Noto Sans"/>
        <family val="2"/>
      </rPr>
      <t xml:space="preserve">筆筒樹 </t>
    </r>
    <r>
      <rPr>
        <sz val="10"/>
        <color rgb="FF000000"/>
        <rFont val="Times New Roman"/>
        <family val="1"/>
      </rPr>
      <t xml:space="preserve">H</t>
    </r>
    <r>
      <rPr>
        <sz val="10"/>
        <color rgb="FF000000"/>
        <rFont val="新細明體"/>
        <family val="1"/>
        <charset val="136"/>
      </rPr>
      <t xml:space="preserve">≧</t>
    </r>
    <r>
      <rPr>
        <sz val="10"/>
        <color rgb="FF000000"/>
        <rFont val="Times New Roman"/>
        <family val="1"/>
      </rPr>
      <t xml:space="preserve">60cm</t>
    </r>
  </si>
  <si>
    <r>
      <rPr>
        <sz val="10"/>
        <color rgb="FF000000"/>
        <rFont val="Noto Sans"/>
        <family val="2"/>
      </rPr>
      <t xml:space="preserve">旅人蕉 </t>
    </r>
    <r>
      <rPr>
        <sz val="10"/>
        <color rgb="FF000000"/>
        <rFont val="Times New Roman"/>
        <family val="1"/>
      </rPr>
      <t xml:space="preserve">H</t>
    </r>
    <r>
      <rPr>
        <sz val="10"/>
        <color rgb="FF000000"/>
        <rFont val="新細明體"/>
        <family val="1"/>
        <charset val="136"/>
      </rPr>
      <t xml:space="preserve">≧</t>
    </r>
    <r>
      <rPr>
        <sz val="10"/>
        <color rgb="FF000000"/>
        <rFont val="Times New Roman"/>
        <family val="1"/>
      </rPr>
      <t xml:space="preserve">60cm</t>
    </r>
  </si>
  <si>
    <r>
      <rPr>
        <sz val="10"/>
        <color rgb="FF000000"/>
        <rFont val="Noto Sans"/>
        <family val="2"/>
      </rPr>
      <t xml:space="preserve">杜鵑花 </t>
    </r>
    <r>
      <rPr>
        <sz val="10"/>
        <color rgb="FF000000"/>
        <rFont val="Times New Roman"/>
        <family val="1"/>
      </rPr>
      <t xml:space="preserve">H</t>
    </r>
    <r>
      <rPr>
        <sz val="10"/>
        <color rgb="FF000000"/>
        <rFont val="新細明體"/>
        <family val="1"/>
        <charset val="136"/>
      </rPr>
      <t xml:space="preserve">≧</t>
    </r>
    <r>
      <rPr>
        <sz val="10"/>
        <color rgb="FF000000"/>
        <rFont val="Times New Roman"/>
        <family val="1"/>
      </rPr>
      <t xml:space="preserve">50cm W</t>
    </r>
    <r>
      <rPr>
        <sz val="10"/>
        <color rgb="FF000000"/>
        <rFont val="新細明體"/>
        <family val="1"/>
        <charset val="136"/>
      </rPr>
      <t xml:space="preserve">≧</t>
    </r>
    <r>
      <rPr>
        <sz val="10"/>
        <color rgb="FF000000"/>
        <rFont val="Times New Roman"/>
        <family val="1"/>
      </rPr>
      <t xml:space="preserve">40cm</t>
    </r>
  </si>
  <si>
    <r>
      <rPr>
        <sz val="10"/>
        <color rgb="FF000000"/>
        <rFont val="Noto Sans"/>
        <family val="2"/>
      </rPr>
      <t xml:space="preserve">桂花 </t>
    </r>
    <r>
      <rPr>
        <sz val="10"/>
        <color rgb="FF000000"/>
        <rFont val="Times New Roman"/>
        <family val="1"/>
      </rPr>
      <t xml:space="preserve">H</t>
    </r>
    <r>
      <rPr>
        <sz val="10"/>
        <color rgb="FF000000"/>
        <rFont val="新細明體"/>
        <family val="1"/>
        <charset val="136"/>
      </rPr>
      <t xml:space="preserve">≧</t>
    </r>
    <r>
      <rPr>
        <sz val="10"/>
        <color rgb="FF000000"/>
        <rFont val="Times New Roman"/>
        <family val="1"/>
      </rPr>
      <t xml:space="preserve">50cm W</t>
    </r>
    <r>
      <rPr>
        <sz val="10"/>
        <color rgb="FF000000"/>
        <rFont val="新細明體"/>
        <family val="1"/>
        <charset val="136"/>
      </rPr>
      <t xml:space="preserve">≧</t>
    </r>
    <r>
      <rPr>
        <sz val="10"/>
        <color rgb="FF000000"/>
        <rFont val="Times New Roman"/>
        <family val="1"/>
      </rPr>
      <t xml:space="preserve">40cm</t>
    </r>
  </si>
  <si>
    <r>
      <rPr>
        <sz val="10"/>
        <color rgb="FF000000"/>
        <rFont val="Noto Sans"/>
        <family val="2"/>
      </rPr>
      <t xml:space="preserve">優型桂花</t>
    </r>
    <r>
      <rPr>
        <sz val="10"/>
        <color rgb="FF000000"/>
        <rFont val="Times New Roman"/>
        <family val="1"/>
      </rPr>
      <t xml:space="preserve">(</t>
    </r>
    <r>
      <rPr>
        <sz val="10"/>
        <color rgb="FF000000"/>
        <rFont val="Noto Sans"/>
        <family val="2"/>
      </rPr>
      <t xml:space="preserve">球型</t>
    </r>
    <r>
      <rPr>
        <sz val="10"/>
        <color rgb="FF000000"/>
        <rFont val="Times New Roman"/>
        <family val="1"/>
      </rPr>
      <t xml:space="preserve">) H</t>
    </r>
    <r>
      <rPr>
        <sz val="10"/>
        <color rgb="FF000000"/>
        <rFont val="新細明體"/>
        <family val="1"/>
        <charset val="136"/>
      </rPr>
      <t xml:space="preserve">≧</t>
    </r>
    <r>
      <rPr>
        <sz val="10"/>
        <color rgb="FF000000"/>
        <rFont val="Times New Roman"/>
        <family val="1"/>
      </rPr>
      <t xml:space="preserve">50cm W</t>
    </r>
    <r>
      <rPr>
        <sz val="10"/>
        <color rgb="FF000000"/>
        <rFont val="新細明體"/>
        <family val="1"/>
        <charset val="136"/>
      </rPr>
      <t xml:space="preserve">≧</t>
    </r>
    <r>
      <rPr>
        <sz val="10"/>
        <color rgb="FF000000"/>
        <rFont val="Times New Roman"/>
        <family val="1"/>
      </rPr>
      <t xml:space="preserve">40cm</t>
    </r>
  </si>
  <si>
    <t xml:space="preserve">南美澎琪菊</t>
  </si>
  <si>
    <t xml:space="preserve">株</t>
  </si>
  <si>
    <t xml:space="preserve">錢幣草</t>
  </si>
  <si>
    <t xml:space="preserve">盆</t>
  </si>
  <si>
    <r>
      <rPr>
        <sz val="10"/>
        <color rgb="FF000000"/>
        <rFont val="Noto Sans"/>
        <family val="2"/>
      </rPr>
      <t xml:space="preserve">鳥巢蕨 </t>
    </r>
    <r>
      <rPr>
        <sz val="10"/>
        <color rgb="FF000000"/>
        <rFont val="Times New Roman"/>
        <family val="1"/>
      </rPr>
      <t xml:space="preserve">H</t>
    </r>
    <r>
      <rPr>
        <sz val="10"/>
        <color rgb="FF000000"/>
        <rFont val="新細明體"/>
        <family val="1"/>
        <charset val="136"/>
      </rPr>
      <t xml:space="preserve">≧</t>
    </r>
    <r>
      <rPr>
        <sz val="10"/>
        <color rgb="FF000000"/>
        <rFont val="Times New Roman"/>
        <family val="1"/>
      </rPr>
      <t xml:space="preserve">10cm W</t>
    </r>
    <r>
      <rPr>
        <sz val="10"/>
        <color rgb="FF000000"/>
        <rFont val="新細明體"/>
        <family val="1"/>
        <charset val="136"/>
      </rPr>
      <t xml:space="preserve">≧</t>
    </r>
    <r>
      <rPr>
        <sz val="10"/>
        <color rgb="FF000000"/>
        <rFont val="Times New Roman"/>
        <family val="1"/>
      </rPr>
      <t xml:space="preserve">10cm</t>
    </r>
  </si>
  <si>
    <r>
      <rPr>
        <sz val="10"/>
        <color rgb="FF000000"/>
        <rFont val="Noto Sans"/>
        <family val="2"/>
      </rPr>
      <t xml:space="preserve">虎尾蘭 </t>
    </r>
    <r>
      <rPr>
        <sz val="10"/>
        <color rgb="FF000000"/>
        <rFont val="Times New Roman"/>
        <family val="1"/>
      </rPr>
      <t xml:space="preserve">H</t>
    </r>
    <r>
      <rPr>
        <sz val="10"/>
        <color rgb="FF000000"/>
        <rFont val="新細明體"/>
        <family val="1"/>
        <charset val="136"/>
      </rPr>
      <t xml:space="preserve">≧</t>
    </r>
    <r>
      <rPr>
        <sz val="10"/>
        <color rgb="FF000000"/>
        <rFont val="Times New Roman"/>
        <family val="1"/>
      </rPr>
      <t xml:space="preserve">10cm W</t>
    </r>
    <r>
      <rPr>
        <sz val="10"/>
        <color rgb="FF000000"/>
        <rFont val="新細明體"/>
        <family val="1"/>
        <charset val="136"/>
      </rPr>
      <t xml:space="preserve">≧</t>
    </r>
    <r>
      <rPr>
        <sz val="10"/>
        <color rgb="FF000000"/>
        <rFont val="Times New Roman"/>
        <family val="1"/>
      </rPr>
      <t xml:space="preserve">10cm</t>
    </r>
  </si>
  <si>
    <r>
      <rPr>
        <sz val="10"/>
        <color rgb="FF000000"/>
        <rFont val="Noto Sans"/>
        <family val="2"/>
      </rPr>
      <t xml:space="preserve">細葉雪茄花 </t>
    </r>
    <r>
      <rPr>
        <sz val="10"/>
        <color rgb="FF000000"/>
        <rFont val="Times New Roman"/>
        <family val="1"/>
      </rPr>
      <t xml:space="preserve">H</t>
    </r>
    <r>
      <rPr>
        <sz val="10"/>
        <color rgb="FF000000"/>
        <rFont val="新細明體"/>
        <family val="1"/>
        <charset val="136"/>
      </rPr>
      <t xml:space="preserve">≧</t>
    </r>
    <r>
      <rPr>
        <sz val="10"/>
        <color rgb="FF000000"/>
        <rFont val="Times New Roman"/>
        <family val="1"/>
      </rPr>
      <t xml:space="preserve">10cm W</t>
    </r>
    <r>
      <rPr>
        <sz val="10"/>
        <color rgb="FF000000"/>
        <rFont val="新細明體"/>
        <family val="1"/>
        <charset val="136"/>
      </rPr>
      <t xml:space="preserve">≧</t>
    </r>
    <r>
      <rPr>
        <sz val="10"/>
        <color rgb="FF000000"/>
        <rFont val="Times New Roman"/>
        <family val="1"/>
      </rPr>
      <t xml:space="preserve">10cm</t>
    </r>
  </si>
  <si>
    <r>
      <rPr>
        <sz val="10"/>
        <color rgb="FF000000"/>
        <rFont val="Noto Sans"/>
        <family val="2"/>
      </rPr>
      <t xml:space="preserve">六月雪 </t>
    </r>
    <r>
      <rPr>
        <sz val="10"/>
        <color rgb="FF000000"/>
        <rFont val="Times New Roman"/>
        <family val="1"/>
      </rPr>
      <t xml:space="preserve">H</t>
    </r>
    <r>
      <rPr>
        <sz val="10"/>
        <color rgb="FF000000"/>
        <rFont val="新細明體"/>
        <family val="1"/>
        <charset val="136"/>
      </rPr>
      <t xml:space="preserve">≧</t>
    </r>
    <r>
      <rPr>
        <sz val="10"/>
        <color rgb="FF000000"/>
        <rFont val="Times New Roman"/>
        <family val="1"/>
      </rPr>
      <t xml:space="preserve">10cm W</t>
    </r>
    <r>
      <rPr>
        <sz val="10"/>
        <color rgb="FF000000"/>
        <rFont val="新細明體"/>
        <family val="1"/>
        <charset val="136"/>
      </rPr>
      <t xml:space="preserve">≧</t>
    </r>
    <r>
      <rPr>
        <sz val="10"/>
        <color rgb="FF000000"/>
        <rFont val="Times New Roman"/>
        <family val="1"/>
      </rPr>
      <t xml:space="preserve">10cm</t>
    </r>
  </si>
  <si>
    <t xml:space="preserve">植百幕達草毯</t>
  </si>
  <si>
    <t xml:space="preserve">灑百幕達草籽</t>
  </si>
  <si>
    <t xml:space="preserve">植假檢草</t>
  </si>
  <si>
    <r>
      <rPr>
        <sz val="10"/>
        <color rgb="FF000000"/>
        <rFont val="Noto Sans"/>
        <family val="2"/>
      </rPr>
      <t xml:space="preserve">地下型樹木固定支架</t>
    </r>
    <r>
      <rPr>
        <sz val="10"/>
        <color rgb="FF000000"/>
        <rFont val="Times New Roman"/>
        <family val="1"/>
      </rPr>
      <t xml:space="preserve">(M)</t>
    </r>
  </si>
  <si>
    <t xml:space="preserve">植栽填沃土</t>
  </si>
  <si>
    <r>
      <rPr>
        <sz val="10"/>
        <color rgb="FF000000"/>
        <rFont val="Noto Sans"/>
        <family val="2"/>
      </rPr>
      <t xml:space="preserve">排水暗溝場鑄活動溝蓋</t>
    </r>
    <r>
      <rPr>
        <sz val="10"/>
        <color rgb="FF000000"/>
        <rFont val="新細明體"/>
        <family val="1"/>
        <charset val="136"/>
      </rPr>
      <t xml:space="preserve">W=40cm</t>
    </r>
  </si>
  <si>
    <r>
      <rPr>
        <sz val="10"/>
        <color rgb="FF000000"/>
        <rFont val="Noto Sans"/>
        <family val="2"/>
      </rPr>
      <t xml:space="preserve">黃金露花 </t>
    </r>
    <r>
      <rPr>
        <sz val="10"/>
        <color rgb="FF000000"/>
        <rFont val="新細明體"/>
        <family val="1"/>
        <charset val="136"/>
      </rPr>
      <t xml:space="preserve">H≧25cm W≧20cm</t>
    </r>
  </si>
  <si>
    <t xml:space="preserve">景觀及植栽工程 小計</t>
  </si>
  <si>
    <r>
      <rPr>
        <sz val="10"/>
        <color rgb="FF000000"/>
        <rFont val="Noto Sans"/>
        <family val="2"/>
      </rPr>
      <t xml:space="preserve">景觀立燈（</t>
    </r>
    <r>
      <rPr>
        <sz val="10"/>
        <color rgb="FF000000"/>
        <rFont val="Times New Roman"/>
        <family val="1"/>
      </rPr>
      <t xml:space="preserve">70W</t>
    </r>
    <r>
      <rPr>
        <sz val="10"/>
        <color rgb="FF000000"/>
        <rFont val="Noto Sans"/>
        <family val="2"/>
      </rPr>
      <t xml:space="preserve">高壓鈉燈）</t>
    </r>
  </si>
  <si>
    <t xml:space="preserve">1</t>
  </si>
  <si>
    <r>
      <rPr>
        <sz val="10"/>
        <color rgb="FF000000"/>
        <rFont val="Noto Sans"/>
        <family val="2"/>
      </rPr>
      <t xml:space="preserve">方型燈具耐撞擊金黃色一體成型</t>
    </r>
    <r>
      <rPr>
        <sz val="10"/>
        <color rgb="FF000000"/>
        <rFont val="Times New Roman"/>
        <family val="1"/>
      </rPr>
      <t xml:space="preserve">PC</t>
    </r>
    <r>
      <rPr>
        <sz val="10"/>
        <color rgb="FF000000"/>
        <rFont val="Noto Sans"/>
        <family val="2"/>
      </rPr>
      <t xml:space="preserve">本體</t>
    </r>
    <r>
      <rPr>
        <sz val="10"/>
        <color rgb="FF000000"/>
        <rFont val="Times New Roman"/>
        <family val="1"/>
      </rPr>
      <t xml:space="preserve">IP 65</t>
    </r>
    <r>
      <rPr>
        <sz val="10"/>
        <color rgb="FF000000"/>
        <rFont val="Noto Sans"/>
        <family val="2"/>
      </rPr>
      <t xml:space="preserve">內含</t>
    </r>
    <r>
      <rPr>
        <sz val="10"/>
        <color rgb="FF000000"/>
        <rFont val="Times New Roman"/>
        <family val="1"/>
      </rPr>
      <t xml:space="preserve">70W</t>
    </r>
    <r>
      <rPr>
        <sz val="10"/>
        <color rgb="FF000000"/>
        <rFont val="Noto Sans"/>
        <family val="2"/>
      </rPr>
      <t xml:space="preserve">高壓鈉燈泡及安定器組</t>
    </r>
    <r>
      <rPr>
        <sz val="10"/>
        <color rgb="FF000000"/>
        <rFont val="Times New Roman"/>
        <family val="1"/>
      </rPr>
      <t xml:space="preserve">220V</t>
    </r>
  </si>
  <si>
    <t xml:space="preserve">2</t>
  </si>
  <si>
    <r>
      <rPr>
        <sz val="10"/>
        <color rgb="FF000000"/>
        <rFont val="Times New Roman"/>
        <family val="1"/>
      </rPr>
      <t xml:space="preserve">H=3M</t>
    </r>
    <r>
      <rPr>
        <sz val="10"/>
        <color rgb="FF000000"/>
        <rFont val="Noto Sans"/>
        <family val="2"/>
      </rPr>
      <t xml:space="preserve">熱浸鍍鋅燈桿（烤漆處理）</t>
    </r>
  </si>
  <si>
    <t xml:space="preserve">3</t>
  </si>
  <si>
    <r>
      <rPr>
        <sz val="10"/>
        <color rgb="FF000000"/>
        <rFont val="Noto Sans"/>
        <family val="2"/>
      </rPr>
      <t xml:space="preserve">熱浸鍍鋅基礎螺絲</t>
    </r>
    <r>
      <rPr>
        <sz val="10"/>
        <color rgb="FF000000"/>
        <rFont val="Times New Roman"/>
        <family val="1"/>
      </rPr>
      <t xml:space="preserve">φ3/4" x500mmx4</t>
    </r>
  </si>
  <si>
    <t xml:space="preserve">4</t>
  </si>
  <si>
    <r>
      <rPr>
        <sz val="10"/>
        <color rgb="FF000000"/>
        <rFont val="Noto Sans"/>
        <family val="2"/>
      </rPr>
      <t xml:space="preserve">漏電斷路無熔線開關</t>
    </r>
    <r>
      <rPr>
        <sz val="10"/>
        <color rgb="FF000000"/>
        <rFont val="Times New Roman"/>
        <family val="1"/>
      </rPr>
      <t xml:space="preserve">ELCB  2P-50-15A 30-500mA/0.1Sec </t>
    </r>
    <r>
      <rPr>
        <sz val="10"/>
        <color rgb="FF000000"/>
        <rFont val="Noto Sans"/>
        <family val="2"/>
      </rPr>
      <t xml:space="preserve">可調式防水型  </t>
    </r>
    <r>
      <rPr>
        <sz val="10"/>
        <color rgb="FF000000"/>
        <rFont val="Times New Roman"/>
        <family val="1"/>
      </rPr>
      <t xml:space="preserve">IP</t>
    </r>
    <r>
      <rPr>
        <sz val="10"/>
        <color rgb="FF000000"/>
        <rFont val="新細明體"/>
        <family val="1"/>
        <charset val="136"/>
      </rPr>
      <t xml:space="preserve">≧</t>
    </r>
    <r>
      <rPr>
        <sz val="10"/>
        <color rgb="FF000000"/>
        <rFont val="Times New Roman"/>
        <family val="1"/>
      </rPr>
      <t xml:space="preserve">66</t>
    </r>
  </si>
  <si>
    <t xml:space="preserve">5</t>
  </si>
  <si>
    <r>
      <rPr>
        <sz val="10"/>
        <color rgb="FF000000"/>
        <rFont val="Noto Sans"/>
        <family val="2"/>
      </rPr>
      <t xml:space="preserve">接地銅棒  </t>
    </r>
    <r>
      <rPr>
        <sz val="10"/>
        <color rgb="FF000000"/>
        <rFont val="Times New Roman"/>
        <family val="1"/>
      </rPr>
      <t xml:space="preserve">φ5/8'x90cm</t>
    </r>
  </si>
  <si>
    <t xml:space="preserve">6</t>
  </si>
  <si>
    <r>
      <rPr>
        <sz val="10"/>
        <color rgb="FF000000"/>
        <rFont val="Times New Roman"/>
        <family val="1"/>
      </rPr>
      <t xml:space="preserve">RC</t>
    </r>
    <r>
      <rPr>
        <sz val="10"/>
        <color rgb="FF000000"/>
        <rFont val="Noto Sans"/>
        <family val="2"/>
      </rPr>
      <t xml:space="preserve">基礎座</t>
    </r>
  </si>
  <si>
    <r>
      <rPr>
        <sz val="10"/>
        <color rgb="FF000000"/>
        <rFont val="Noto Sans"/>
        <family val="2"/>
      </rPr>
      <t xml:space="preserve">矮燈（</t>
    </r>
    <r>
      <rPr>
        <sz val="10"/>
        <color rgb="FF000000"/>
        <rFont val="Times New Roman"/>
        <family val="1"/>
      </rPr>
      <t xml:space="preserve">23W</t>
    </r>
    <r>
      <rPr>
        <sz val="10"/>
        <color rgb="FF000000"/>
        <rFont val="Noto Sans"/>
        <family val="2"/>
      </rPr>
      <t xml:space="preserve">省電燈管）</t>
    </r>
  </si>
  <si>
    <r>
      <rPr>
        <sz val="10"/>
        <color rgb="FF000000"/>
        <rFont val="Noto Sans"/>
        <family val="2"/>
      </rPr>
      <t xml:space="preserve">矮燈燈具本體</t>
    </r>
    <r>
      <rPr>
        <sz val="10"/>
        <color rgb="FF000000"/>
        <rFont val="Times New Roman"/>
        <family val="1"/>
      </rPr>
      <t xml:space="preserve">IP-55  H=80CM</t>
    </r>
    <r>
      <rPr>
        <sz val="10"/>
        <color rgb="FF000000"/>
        <rFont val="Noto Sans"/>
        <family val="2"/>
      </rPr>
      <t xml:space="preserve">內含</t>
    </r>
    <r>
      <rPr>
        <sz val="10"/>
        <color rgb="FF000000"/>
        <rFont val="Times New Roman"/>
        <family val="1"/>
      </rPr>
      <t xml:space="preserve">23W</t>
    </r>
    <r>
      <rPr>
        <sz val="10"/>
        <color rgb="FF000000"/>
        <rFont val="Noto Sans"/>
        <family val="2"/>
      </rPr>
      <t xml:space="preserve">省電燈管及安定器</t>
    </r>
  </si>
  <si>
    <r>
      <rPr>
        <sz val="10"/>
        <color rgb="FF000000"/>
        <rFont val="Noto Sans"/>
        <family val="2"/>
      </rPr>
      <t xml:space="preserve">基礎螺絲 </t>
    </r>
    <r>
      <rPr>
        <sz val="10"/>
        <color rgb="FF000000"/>
        <rFont val="Times New Roman"/>
        <family val="1"/>
      </rPr>
      <t xml:space="preserve">L=120mm</t>
    </r>
  </si>
  <si>
    <r>
      <rPr>
        <sz val="10"/>
        <color rgb="FF000000"/>
        <rFont val="Noto Sans"/>
        <family val="2"/>
      </rPr>
      <t xml:space="preserve">車道壁燈（</t>
    </r>
    <r>
      <rPr>
        <sz val="10"/>
        <color rgb="FF000000"/>
        <rFont val="Times New Roman"/>
        <family val="1"/>
      </rPr>
      <t xml:space="preserve">26W</t>
    </r>
    <r>
      <rPr>
        <sz val="10"/>
        <color rgb="FF000000"/>
        <rFont val="Noto Sans"/>
        <family val="2"/>
      </rPr>
      <t xml:space="preserve">省電燈管）</t>
    </r>
  </si>
  <si>
    <r>
      <rPr>
        <sz val="10"/>
        <color rgb="FF000000"/>
        <rFont val="Noto Sans"/>
        <family val="2"/>
      </rPr>
      <t xml:space="preserve">崁壁燈（</t>
    </r>
    <r>
      <rPr>
        <sz val="10"/>
        <color rgb="FF000000"/>
        <rFont val="Times New Roman"/>
        <family val="1"/>
      </rPr>
      <t xml:space="preserve">PL-13W</t>
    </r>
    <r>
      <rPr>
        <sz val="10"/>
        <color rgb="FF000000"/>
        <rFont val="Noto Sans"/>
        <family val="2"/>
      </rPr>
      <t xml:space="preserve">省電燈管）</t>
    </r>
  </si>
  <si>
    <r>
      <rPr>
        <sz val="10"/>
        <color rgb="FF000000"/>
        <rFont val="Noto Sans"/>
        <family val="2"/>
      </rPr>
      <t xml:space="preserve">吸頂燈（</t>
    </r>
    <r>
      <rPr>
        <sz val="10"/>
        <color rgb="FF000000"/>
        <rFont val="Times New Roman"/>
        <family val="1"/>
      </rPr>
      <t xml:space="preserve">PLC-18W</t>
    </r>
    <r>
      <rPr>
        <sz val="10"/>
        <color rgb="FF000000"/>
        <rFont val="Noto Sans"/>
        <family val="2"/>
      </rPr>
      <t xml:space="preserve">省電燈管</t>
    </r>
    <r>
      <rPr>
        <sz val="10"/>
        <color rgb="FF000000"/>
        <rFont val="Times New Roman"/>
        <family val="1"/>
      </rPr>
      <t xml:space="preserve">x2</t>
    </r>
    <r>
      <rPr>
        <sz val="10"/>
        <color rgb="FF000000"/>
        <rFont val="Noto Sans"/>
        <family val="2"/>
      </rPr>
      <t xml:space="preserve">）</t>
    </r>
  </si>
  <si>
    <t xml:space="preserve">7</t>
  </si>
  <si>
    <r>
      <rPr>
        <sz val="10"/>
        <color rgb="FF000000"/>
        <rFont val="Noto Sans"/>
        <family val="2"/>
      </rPr>
      <t xml:space="preserve">地底向上投光燈</t>
    </r>
    <r>
      <rPr>
        <sz val="10"/>
        <color rgb="FF000000"/>
        <rFont val="Times New Roman"/>
        <family val="1"/>
      </rPr>
      <t xml:space="preserve">(A)</t>
    </r>
    <r>
      <rPr>
        <sz val="10"/>
        <color rgb="FF000000"/>
        <rFont val="Noto Sans"/>
        <family val="2"/>
      </rPr>
      <t xml:space="preserve">（</t>
    </r>
    <r>
      <rPr>
        <sz val="10"/>
        <color rgb="FF000000"/>
        <rFont val="Times New Roman"/>
        <family val="1"/>
      </rPr>
      <t xml:space="preserve">70W </t>
    </r>
    <r>
      <rPr>
        <sz val="10"/>
        <color rgb="FF000000"/>
        <rFont val="Noto Sans"/>
        <family val="2"/>
      </rPr>
      <t xml:space="preserve">複金屬燈）</t>
    </r>
  </si>
  <si>
    <t xml:space="preserve">8</t>
  </si>
  <si>
    <r>
      <rPr>
        <sz val="10"/>
        <color rgb="FF000000"/>
        <rFont val="Noto Sans"/>
        <family val="2"/>
      </rPr>
      <t xml:space="preserve">地底向上投光燈</t>
    </r>
    <r>
      <rPr>
        <sz val="10"/>
        <color rgb="FF000000"/>
        <rFont val="Times New Roman"/>
        <family val="1"/>
      </rPr>
      <t xml:space="preserve">(B)</t>
    </r>
    <r>
      <rPr>
        <sz val="10"/>
        <color rgb="FF000000"/>
        <rFont val="Noto Sans"/>
        <family val="2"/>
      </rPr>
      <t xml:space="preserve">（</t>
    </r>
    <r>
      <rPr>
        <sz val="10"/>
        <color rgb="FF000000"/>
        <rFont val="Times New Roman"/>
        <family val="1"/>
      </rPr>
      <t xml:space="preserve">HI-POWER LED7.5W</t>
    </r>
    <r>
      <rPr>
        <sz val="10"/>
        <color rgb="FF000000"/>
        <rFont val="Noto Sans"/>
        <family val="2"/>
      </rPr>
      <t xml:space="preserve">）</t>
    </r>
  </si>
  <si>
    <t xml:space="preserve">9</t>
  </si>
  <si>
    <r>
      <rPr>
        <sz val="10"/>
        <color rgb="FF000000"/>
        <rFont val="Noto Sans"/>
        <family val="2"/>
      </rPr>
      <t xml:space="preserve">水底崁燈（</t>
    </r>
    <r>
      <rPr>
        <sz val="10"/>
        <color rgb="FF000000"/>
        <rFont val="Times New Roman"/>
        <family val="1"/>
      </rPr>
      <t xml:space="preserve">LED 3W</t>
    </r>
    <r>
      <rPr>
        <sz val="10"/>
        <color rgb="FF000000"/>
        <rFont val="Noto Sans"/>
        <family val="2"/>
      </rPr>
      <t xml:space="preserve">）</t>
    </r>
  </si>
  <si>
    <r>
      <rPr>
        <sz val="10"/>
        <color rgb="FF000000"/>
        <rFont val="Noto Sans"/>
        <family val="2"/>
      </rPr>
      <t xml:space="preserve">昇降式投光燈（</t>
    </r>
    <r>
      <rPr>
        <sz val="10"/>
        <color rgb="FF000000"/>
        <rFont val="Times New Roman"/>
        <family val="1"/>
      </rPr>
      <t xml:space="preserve">250W</t>
    </r>
    <r>
      <rPr>
        <sz val="10"/>
        <color rgb="FF000000"/>
        <rFont val="Noto Sans"/>
        <family val="2"/>
      </rPr>
      <t xml:space="preserve">複金屬燈）</t>
    </r>
  </si>
  <si>
    <r>
      <rPr>
        <sz val="10"/>
        <color rgb="FF000000"/>
        <rFont val="Noto Sans"/>
        <family val="2"/>
      </rPr>
      <t xml:space="preserve">懸吊式升降投光燈</t>
    </r>
    <r>
      <rPr>
        <sz val="10"/>
        <color rgb="FF000000"/>
        <rFont val="Times New Roman"/>
        <family val="1"/>
      </rPr>
      <t xml:space="preserve">(IP66)250W</t>
    </r>
    <r>
      <rPr>
        <sz val="10"/>
        <color rgb="FF000000"/>
        <rFont val="Noto Sans"/>
        <family val="2"/>
      </rPr>
      <t xml:space="preserve">複金屬燈，含昇降機組</t>
    </r>
  </si>
  <si>
    <r>
      <rPr>
        <sz val="10"/>
        <color rgb="FF000000"/>
        <rFont val="Noto Sans"/>
        <family val="2"/>
      </rPr>
      <t xml:space="preserve">昇降機控制盤</t>
    </r>
    <r>
      <rPr>
        <sz val="10"/>
        <color rgb="FF000000"/>
        <rFont val="Times New Roman"/>
        <family val="1"/>
      </rPr>
      <t xml:space="preserve">6</t>
    </r>
    <r>
      <rPr>
        <sz val="10"/>
        <color rgb="FF000000"/>
        <rFont val="Noto Sans"/>
        <family val="2"/>
      </rPr>
      <t xml:space="preserve">迴路型</t>
    </r>
  </si>
  <si>
    <t xml:space="preserve">台</t>
  </si>
  <si>
    <r>
      <rPr>
        <sz val="10"/>
        <color rgb="FF000000"/>
        <rFont val="Noto Sans"/>
        <family val="2"/>
      </rPr>
      <t xml:space="preserve">懸吊式投光燈 （</t>
    </r>
    <r>
      <rPr>
        <sz val="10"/>
        <color rgb="FF000000"/>
        <rFont val="Times New Roman"/>
        <family val="1"/>
      </rPr>
      <t xml:space="preserve">400W</t>
    </r>
    <r>
      <rPr>
        <sz val="10"/>
        <color rgb="FF000000"/>
        <rFont val="Noto Sans"/>
        <family val="2"/>
      </rPr>
      <t xml:space="preserve">複金屬燈）</t>
    </r>
  </si>
  <si>
    <r>
      <rPr>
        <sz val="10"/>
        <color rgb="FF000000"/>
        <rFont val="Noto Sans"/>
        <family val="2"/>
      </rPr>
      <t xml:space="preserve">懸吊式升降投光燈</t>
    </r>
    <r>
      <rPr>
        <sz val="10"/>
        <color rgb="FF000000"/>
        <rFont val="Times New Roman"/>
        <family val="1"/>
      </rPr>
      <t xml:space="preserve">(IP66)400W</t>
    </r>
    <r>
      <rPr>
        <sz val="10"/>
        <color rgb="FF000000"/>
        <rFont val="Noto Sans"/>
        <family val="2"/>
      </rPr>
      <t xml:space="preserve">複金屬燈，含昇降機組</t>
    </r>
  </si>
  <si>
    <r>
      <rPr>
        <sz val="10"/>
        <color rgb="FF000000"/>
        <rFont val="Noto Sans"/>
        <family val="2"/>
      </rPr>
      <t xml:space="preserve">吸頂式投光燈 （</t>
    </r>
    <r>
      <rPr>
        <sz val="10"/>
        <color rgb="FF000000"/>
        <rFont val="Times New Roman"/>
        <family val="1"/>
      </rPr>
      <t xml:space="preserve">250W</t>
    </r>
    <r>
      <rPr>
        <sz val="10"/>
        <color rgb="FF000000"/>
        <rFont val="Noto Sans"/>
        <family val="2"/>
      </rPr>
      <t xml:space="preserve">複金屬燈）</t>
    </r>
  </si>
  <si>
    <r>
      <rPr>
        <sz val="10"/>
        <color rgb="FF000000"/>
        <rFont val="Noto Sans"/>
        <family val="2"/>
      </rPr>
      <t xml:space="preserve">線型</t>
    </r>
    <r>
      <rPr>
        <sz val="10"/>
        <color rgb="FF000000"/>
        <rFont val="Times New Roman"/>
        <family val="1"/>
      </rPr>
      <t xml:space="preserve">LED</t>
    </r>
    <r>
      <rPr>
        <sz val="10"/>
        <color rgb="FF000000"/>
        <rFont val="Noto Sans"/>
        <family val="2"/>
      </rPr>
      <t xml:space="preserve">燈（</t>
    </r>
    <r>
      <rPr>
        <sz val="10"/>
        <color rgb="FF000000"/>
        <rFont val="Times New Roman"/>
        <family val="1"/>
      </rPr>
      <t xml:space="preserve">LED 8W</t>
    </r>
    <r>
      <rPr>
        <sz val="10"/>
        <color rgb="FF000000"/>
        <rFont val="Noto Sans"/>
        <family val="2"/>
      </rPr>
      <t xml:space="preserve">）</t>
    </r>
  </si>
  <si>
    <r>
      <rPr>
        <sz val="10"/>
        <color rgb="FF000000"/>
        <rFont val="Noto Sans"/>
        <family val="2"/>
      </rPr>
      <t xml:space="preserve">線型</t>
    </r>
    <r>
      <rPr>
        <sz val="10"/>
        <color rgb="FF000000"/>
        <rFont val="Times New Roman"/>
        <family val="1"/>
      </rPr>
      <t xml:space="preserve">LED</t>
    </r>
    <r>
      <rPr>
        <sz val="10"/>
        <color rgb="FF000000"/>
        <rFont val="Noto Sans"/>
        <family val="2"/>
      </rPr>
      <t xml:space="preserve">燈 </t>
    </r>
    <r>
      <rPr>
        <sz val="10"/>
        <color rgb="FF000000"/>
        <rFont val="Times New Roman"/>
        <family val="1"/>
      </rPr>
      <t xml:space="preserve">LED 8W H=912mm</t>
    </r>
  </si>
  <si>
    <r>
      <rPr>
        <sz val="10"/>
        <color rgb="FF000000"/>
        <rFont val="Noto Sans"/>
        <family val="2"/>
      </rPr>
      <t xml:space="preserve">電源供應器 </t>
    </r>
    <r>
      <rPr>
        <sz val="10"/>
        <color rgb="FF000000"/>
        <rFont val="Times New Roman"/>
        <family val="1"/>
      </rPr>
      <t xml:space="preserve">DC 24V 320W</t>
    </r>
    <r>
      <rPr>
        <sz val="10"/>
        <color rgb="FF000000"/>
        <rFont val="Noto Sans"/>
        <family val="2"/>
      </rPr>
      <t xml:space="preserve">（附防水箱）</t>
    </r>
  </si>
  <si>
    <r>
      <rPr>
        <sz val="10"/>
        <color rgb="FF000000"/>
        <rFont val="Noto Sans"/>
        <family val="2"/>
      </rPr>
      <t xml:space="preserve">下照式壁燈（</t>
    </r>
    <r>
      <rPr>
        <sz val="10"/>
        <color rgb="FF000000"/>
        <rFont val="Times New Roman"/>
        <family val="1"/>
      </rPr>
      <t xml:space="preserve">HI-POWER LED 7.5W</t>
    </r>
    <r>
      <rPr>
        <sz val="10"/>
        <color rgb="FF000000"/>
        <rFont val="Noto Sans"/>
        <family val="2"/>
      </rPr>
      <t xml:space="preserve">）</t>
    </r>
  </si>
  <si>
    <r>
      <rPr>
        <sz val="10"/>
        <color rgb="FF000000"/>
        <rFont val="Noto Sans"/>
        <family val="2"/>
      </rPr>
      <t xml:space="preserve">上下照式壁燈（</t>
    </r>
    <r>
      <rPr>
        <sz val="10"/>
        <color rgb="FF000000"/>
        <rFont val="Times New Roman"/>
        <family val="1"/>
      </rPr>
      <t xml:space="preserve">HI-POWER LED 7.5Wx2</t>
    </r>
    <r>
      <rPr>
        <sz val="10"/>
        <color rgb="FF000000"/>
        <rFont val="Noto Sans"/>
        <family val="2"/>
      </rPr>
      <t xml:space="preserve">）</t>
    </r>
  </si>
  <si>
    <r>
      <rPr>
        <sz val="10"/>
        <color rgb="FF000000"/>
        <rFont val="Noto Sans"/>
        <family val="2"/>
      </rPr>
      <t xml:space="preserve">下照式吸頂筒燈（</t>
    </r>
    <r>
      <rPr>
        <sz val="10"/>
        <color rgb="FF000000"/>
        <rFont val="Times New Roman"/>
        <family val="1"/>
      </rPr>
      <t xml:space="preserve">HI-POWER LED 7.5W</t>
    </r>
    <r>
      <rPr>
        <sz val="10"/>
        <color rgb="FF000000"/>
        <rFont val="Noto Sans"/>
        <family val="2"/>
      </rPr>
      <t xml:space="preserve">）</t>
    </r>
  </si>
  <si>
    <t xml:space="preserve">水景工程</t>
  </si>
  <si>
    <t xml:space="preserve">水景工程設備</t>
  </si>
  <si>
    <t xml:space="preserve">(1)</t>
  </si>
  <si>
    <r>
      <rPr>
        <sz val="10"/>
        <color rgb="FF000000"/>
        <rFont val="Noto Sans"/>
        <family val="2"/>
      </rPr>
      <t xml:space="preserve">陸上型過濾出水幫浦</t>
    </r>
    <r>
      <rPr>
        <sz val="10"/>
        <color rgb="FF000000"/>
        <rFont val="Times New Roman"/>
        <family val="1"/>
      </rPr>
      <t xml:space="preserve">(</t>
    </r>
    <r>
      <rPr>
        <sz val="10"/>
        <color rgb="FF000000"/>
        <rFont val="Noto Sans"/>
        <family val="2"/>
      </rPr>
      <t xml:space="preserve">含前置濾器</t>
    </r>
    <r>
      <rPr>
        <sz val="10"/>
        <color rgb="FF000000"/>
        <rFont val="Times New Roman"/>
        <family val="1"/>
      </rPr>
      <t xml:space="preserve">), Q=200(L/min),H=10M,1</t>
    </r>
    <r>
      <rPr>
        <sz val="10"/>
        <color rgb="FF000000"/>
        <rFont val="新細明體"/>
        <family val="1"/>
        <charset val="136"/>
      </rPr>
      <t xml:space="preserve">∮</t>
    </r>
    <r>
      <rPr>
        <sz val="10"/>
        <color rgb="FF000000"/>
        <rFont val="Times New Roman"/>
        <family val="1"/>
      </rPr>
      <t xml:space="preserve">220V  1/2HP</t>
    </r>
  </si>
  <si>
    <t xml:space="preserve">(2)</t>
  </si>
  <si>
    <r>
      <rPr>
        <sz val="10"/>
        <color rgb="FF000000"/>
        <rFont val="Noto Sans"/>
        <family val="2"/>
      </rPr>
      <t xml:space="preserve">陸上型景觀出水幫浦</t>
    </r>
    <r>
      <rPr>
        <sz val="10"/>
        <color rgb="FF000000"/>
        <rFont val="Times New Roman"/>
        <family val="1"/>
      </rPr>
      <t xml:space="preserve">(</t>
    </r>
    <r>
      <rPr>
        <sz val="10"/>
        <color rgb="FF000000"/>
        <rFont val="Noto Sans"/>
        <family val="2"/>
      </rPr>
      <t xml:space="preserve">含除毛機</t>
    </r>
    <r>
      <rPr>
        <sz val="10"/>
        <color rgb="FF000000"/>
        <rFont val="Times New Roman"/>
        <family val="1"/>
      </rPr>
      <t xml:space="preserve">), Q=160(L/min),H=25M,3</t>
    </r>
    <r>
      <rPr>
        <sz val="10"/>
        <color rgb="FF000000"/>
        <rFont val="新細明體"/>
        <family val="1"/>
        <charset val="136"/>
      </rPr>
      <t xml:space="preserve">∮</t>
    </r>
    <r>
      <rPr>
        <sz val="10"/>
        <color rgb="FF000000"/>
        <rFont val="Times New Roman"/>
        <family val="1"/>
      </rPr>
      <t xml:space="preserve">380V 3HP</t>
    </r>
  </si>
  <si>
    <t xml:space="preserve">(3)</t>
  </si>
  <si>
    <r>
      <rPr>
        <sz val="10"/>
        <color rgb="FF000000"/>
        <rFont val="Times New Roman"/>
        <family val="1"/>
      </rPr>
      <t xml:space="preserve">(F)</t>
    </r>
    <r>
      <rPr>
        <sz val="10"/>
        <color rgb="FF000000"/>
        <rFont val="Noto Sans"/>
        <family val="2"/>
      </rPr>
      <t xml:space="preserve">模鑄式砂濾桶</t>
    </r>
    <r>
      <rPr>
        <sz val="10"/>
        <color rgb="FF000000"/>
        <rFont val="Times New Roman"/>
        <family val="1"/>
      </rPr>
      <t xml:space="preserve">,</t>
    </r>
    <r>
      <rPr>
        <sz val="10"/>
        <color rgb="FF000000"/>
        <rFont val="新細明體"/>
        <family val="1"/>
        <charset val="136"/>
      </rPr>
      <t xml:space="preserve">∮</t>
    </r>
    <r>
      <rPr>
        <sz val="10"/>
        <color rgb="FF000000"/>
        <rFont val="Times New Roman"/>
        <family val="1"/>
      </rPr>
      <t xml:space="preserve">=40cm,</t>
    </r>
    <r>
      <rPr>
        <sz val="10"/>
        <color rgb="FF000000"/>
        <rFont val="Noto Sans"/>
        <family val="2"/>
      </rPr>
      <t xml:space="preserve">過濾噸數</t>
    </r>
    <r>
      <rPr>
        <sz val="10"/>
        <color rgb="FF000000"/>
        <rFont val="Times New Roman"/>
        <family val="1"/>
      </rPr>
      <t xml:space="preserve">=6</t>
    </r>
    <r>
      <rPr>
        <sz val="10"/>
        <color rgb="FF000000"/>
        <rFont val="Noto Sans"/>
        <family val="2"/>
      </rPr>
      <t xml:space="preserve">噸</t>
    </r>
    <r>
      <rPr>
        <sz val="10"/>
        <color rgb="FF000000"/>
        <rFont val="Times New Roman"/>
        <family val="1"/>
      </rPr>
      <t xml:space="preserve">/</t>
    </r>
    <r>
      <rPr>
        <sz val="10"/>
        <color rgb="FF000000"/>
        <rFont val="Noto Sans"/>
        <family val="2"/>
      </rPr>
      <t xml:space="preserve">小時</t>
    </r>
  </si>
  <si>
    <t xml:space="preserve">(4)</t>
  </si>
  <si>
    <r>
      <rPr>
        <sz val="10"/>
        <color rgb="FF000000"/>
        <rFont val="Noto Sans"/>
        <family val="2"/>
      </rPr>
      <t xml:space="preserve">六段式選擇閥</t>
    </r>
    <r>
      <rPr>
        <sz val="10"/>
        <color rgb="FF000000"/>
        <rFont val="Times New Roman"/>
        <family val="1"/>
      </rPr>
      <t xml:space="preserve">,</t>
    </r>
    <r>
      <rPr>
        <sz val="10"/>
        <color rgb="FF000000"/>
        <rFont val="新細明體"/>
        <family val="1"/>
        <charset val="136"/>
      </rPr>
      <t xml:space="preserve">∮</t>
    </r>
    <r>
      <rPr>
        <sz val="10"/>
        <color rgb="FF000000"/>
        <rFont val="Times New Roman"/>
        <family val="1"/>
      </rPr>
      <t xml:space="preserve">=1-1/2"</t>
    </r>
  </si>
  <si>
    <t xml:space="preserve">(5)</t>
  </si>
  <si>
    <r>
      <rPr>
        <sz val="10"/>
        <color rgb="FF000000"/>
        <rFont val="Noto Sans"/>
        <family val="2"/>
      </rPr>
      <t xml:space="preserve">線上型加藥機</t>
    </r>
    <r>
      <rPr>
        <sz val="10"/>
        <color rgb="FF000000"/>
        <rFont val="Times New Roman"/>
        <family val="1"/>
      </rPr>
      <t xml:space="preserve">(3.5Kg)</t>
    </r>
  </si>
  <si>
    <t xml:space="preserve">(6)</t>
  </si>
  <si>
    <r>
      <rPr>
        <sz val="10"/>
        <color rgb="FF000000"/>
        <rFont val="Times New Roman"/>
        <family val="1"/>
      </rPr>
      <t xml:space="preserve">UVC-36w</t>
    </r>
    <r>
      <rPr>
        <sz val="10"/>
        <color rgb="FF000000"/>
        <rFont val="Noto Sans"/>
        <family val="2"/>
      </rPr>
      <t xml:space="preserve">紫外線殺菌機</t>
    </r>
    <r>
      <rPr>
        <sz val="10"/>
        <color rgb="FF000000"/>
        <rFont val="Times New Roman"/>
        <family val="1"/>
      </rPr>
      <t xml:space="preserve">(</t>
    </r>
    <r>
      <rPr>
        <sz val="10"/>
        <color rgb="FF000000"/>
        <rFont val="Noto Sans"/>
        <family val="2"/>
      </rPr>
      <t xml:space="preserve">含磁化處理及自動清潔</t>
    </r>
    <r>
      <rPr>
        <sz val="10"/>
        <color rgb="FF000000"/>
        <rFont val="Times New Roman"/>
        <family val="1"/>
      </rPr>
      <t xml:space="preserve">)</t>
    </r>
  </si>
  <si>
    <t xml:space="preserve">(7)</t>
  </si>
  <si>
    <r>
      <rPr>
        <sz val="10"/>
        <color rgb="FF000000"/>
        <rFont val="Noto Sans"/>
        <family val="2"/>
      </rPr>
      <t xml:space="preserve">模鑄式砂濾桶耗材</t>
    </r>
    <r>
      <rPr>
        <sz val="10"/>
        <color rgb="FF000000"/>
        <rFont val="Times New Roman"/>
        <family val="1"/>
      </rPr>
      <t xml:space="preserve">(</t>
    </r>
    <r>
      <rPr>
        <sz val="10"/>
        <color rgb="FF000000"/>
        <rFont val="Noto Sans"/>
        <family val="2"/>
      </rPr>
      <t xml:space="preserve">矽砂</t>
    </r>
    <r>
      <rPr>
        <sz val="10"/>
        <color rgb="FF000000"/>
        <rFont val="Times New Roman"/>
        <family val="1"/>
      </rPr>
      <t xml:space="preserve">)</t>
    </r>
  </si>
  <si>
    <t xml:space="preserve">(8)</t>
  </si>
  <si>
    <r>
      <rPr>
        <sz val="10"/>
        <color rgb="FF000000"/>
        <rFont val="Noto Sans"/>
        <family val="2"/>
      </rPr>
      <t xml:space="preserve">加藥機耗材</t>
    </r>
    <r>
      <rPr>
        <sz val="10"/>
        <color rgb="FF000000"/>
        <rFont val="Times New Roman"/>
        <family val="1"/>
      </rPr>
      <t xml:space="preserve">(</t>
    </r>
    <r>
      <rPr>
        <sz val="10"/>
        <color rgb="FF000000"/>
        <rFont val="Noto Sans"/>
        <family val="2"/>
      </rPr>
      <t xml:space="preserve">氯碇</t>
    </r>
    <r>
      <rPr>
        <sz val="10"/>
        <color rgb="FF000000"/>
        <rFont val="Times New Roman"/>
        <family val="1"/>
      </rPr>
      <t xml:space="preserve">)</t>
    </r>
  </si>
  <si>
    <t xml:space="preserve">(9)</t>
  </si>
  <si>
    <r>
      <rPr>
        <sz val="10"/>
        <color rgb="FF000000"/>
        <rFont val="Times New Roman"/>
        <family val="1"/>
      </rPr>
      <t xml:space="preserve">ABS</t>
    </r>
    <r>
      <rPr>
        <sz val="10"/>
        <color rgb="FF000000"/>
        <rFont val="Noto Sans"/>
        <family val="2"/>
      </rPr>
      <t xml:space="preserve">排</t>
    </r>
    <r>
      <rPr>
        <sz val="10"/>
        <color rgb="FF000000"/>
        <rFont val="Times New Roman"/>
        <family val="1"/>
      </rPr>
      <t xml:space="preserve">(</t>
    </r>
    <r>
      <rPr>
        <sz val="10"/>
        <color rgb="FF000000"/>
        <rFont val="Noto Sans"/>
        <family val="2"/>
      </rPr>
      <t xml:space="preserve">吸</t>
    </r>
    <r>
      <rPr>
        <sz val="10"/>
        <color rgb="FF000000"/>
        <rFont val="Times New Roman"/>
        <family val="1"/>
      </rPr>
      <t xml:space="preserve">)</t>
    </r>
    <r>
      <rPr>
        <sz val="10"/>
        <color rgb="FF000000"/>
        <rFont val="Noto Sans"/>
        <family val="2"/>
      </rPr>
      <t xml:space="preserve">水蓋板</t>
    </r>
  </si>
  <si>
    <t xml:space="preserve">(10)</t>
  </si>
  <si>
    <r>
      <rPr>
        <sz val="10"/>
        <color rgb="FF000000"/>
        <rFont val="Times New Roman"/>
        <family val="1"/>
      </rPr>
      <t xml:space="preserve">ABS</t>
    </r>
    <r>
      <rPr>
        <sz val="10"/>
        <color rgb="FF000000"/>
        <rFont val="Noto Sans"/>
        <family val="2"/>
      </rPr>
      <t xml:space="preserve">方型溢水面板</t>
    </r>
  </si>
  <si>
    <t xml:space="preserve">(11)</t>
  </si>
  <si>
    <r>
      <rPr>
        <sz val="10"/>
        <color rgb="FF000000"/>
        <rFont val="Times New Roman"/>
        <family val="1"/>
      </rPr>
      <t xml:space="preserve">ABS</t>
    </r>
    <r>
      <rPr>
        <sz val="10"/>
        <color rgb="FF000000"/>
        <rFont val="Noto Sans"/>
        <family val="2"/>
      </rPr>
      <t xml:space="preserve">補水箱</t>
    </r>
  </si>
  <si>
    <t xml:space="preserve">(12)</t>
  </si>
  <si>
    <r>
      <rPr>
        <sz val="10"/>
        <color rgb="FF000000"/>
        <rFont val="Times New Roman"/>
        <family val="1"/>
      </rPr>
      <t xml:space="preserve">ABS</t>
    </r>
    <r>
      <rPr>
        <sz val="10"/>
        <color rgb="FF000000"/>
        <rFont val="Noto Sans"/>
        <family val="2"/>
      </rPr>
      <t xml:space="preserve">均壓出水口</t>
    </r>
  </si>
  <si>
    <t xml:space="preserve">(13)</t>
  </si>
  <si>
    <r>
      <rPr>
        <sz val="10"/>
        <color rgb="FF000000"/>
        <rFont val="Times New Roman"/>
        <family val="1"/>
      </rPr>
      <t xml:space="preserve">ABS</t>
    </r>
    <r>
      <rPr>
        <sz val="10"/>
        <color rgb="FF000000"/>
        <rFont val="Noto Sans"/>
        <family val="2"/>
      </rPr>
      <t xml:space="preserve">活動出水口</t>
    </r>
  </si>
  <si>
    <t xml:space="preserve">(14)</t>
  </si>
  <si>
    <t xml:space="preserve">閥類</t>
  </si>
  <si>
    <t xml:space="preserve">(15)</t>
  </si>
  <si>
    <r>
      <rPr>
        <sz val="10"/>
        <color rgb="FF000000"/>
        <rFont val="Times New Roman"/>
        <family val="1"/>
      </rPr>
      <t xml:space="preserve">1.25mm*3c/1</t>
    </r>
    <r>
      <rPr>
        <sz val="10"/>
        <color rgb="FF000000"/>
        <rFont val="Noto Sans"/>
        <family val="2"/>
      </rPr>
      <t xml:space="preserve">防水電纜線</t>
    </r>
  </si>
  <si>
    <t xml:space="preserve">(16)</t>
  </si>
  <si>
    <r>
      <rPr>
        <sz val="10"/>
        <color rgb="FF000000"/>
        <rFont val="Times New Roman"/>
        <family val="1"/>
      </rPr>
      <t xml:space="preserve">2.0mm*4c/1</t>
    </r>
    <r>
      <rPr>
        <sz val="10"/>
        <color rgb="FF000000"/>
        <rFont val="Noto Sans"/>
        <family val="2"/>
      </rPr>
      <t xml:space="preserve">防水電纜線</t>
    </r>
  </si>
  <si>
    <t xml:space="preserve">(17)</t>
  </si>
  <si>
    <r>
      <rPr>
        <sz val="10"/>
        <color rgb="FF000000"/>
        <rFont val="Times New Roman"/>
        <family val="1"/>
      </rPr>
      <t xml:space="preserve">3.5mm*4c/1</t>
    </r>
    <r>
      <rPr>
        <sz val="10"/>
        <color rgb="FF000000"/>
        <rFont val="Noto Sans"/>
        <family val="2"/>
      </rPr>
      <t xml:space="preserve">防水電纜線</t>
    </r>
  </si>
  <si>
    <t xml:space="preserve">(18)</t>
  </si>
  <si>
    <t xml:space="preserve">橡膠電纜線耗料</t>
  </si>
  <si>
    <t xml:space="preserve">(19)</t>
  </si>
  <si>
    <r>
      <rPr>
        <sz val="10"/>
        <color rgb="FF000000"/>
        <rFont val="Times New Roman"/>
        <family val="1"/>
      </rPr>
      <t xml:space="preserve">3"PVC</t>
    </r>
    <r>
      <rPr>
        <sz val="10"/>
        <color rgb="FF000000"/>
        <rFont val="Noto Sans"/>
        <family val="2"/>
      </rPr>
      <t xml:space="preserve">管</t>
    </r>
    <r>
      <rPr>
        <sz val="10"/>
        <color rgb="FF000000"/>
        <rFont val="Times New Roman"/>
        <family val="1"/>
      </rPr>
      <t xml:space="preserve">(W</t>
    </r>
    <r>
      <rPr>
        <sz val="10"/>
        <color rgb="FF000000"/>
        <rFont val="Noto Sans"/>
        <family val="2"/>
      </rPr>
      <t xml:space="preserve">管</t>
    </r>
    <r>
      <rPr>
        <sz val="10"/>
        <color rgb="FF000000"/>
        <rFont val="Times New Roman"/>
        <family val="1"/>
      </rPr>
      <t xml:space="preserve">)</t>
    </r>
  </si>
  <si>
    <t xml:space="preserve">(20)</t>
  </si>
  <si>
    <r>
      <rPr>
        <sz val="10"/>
        <color rgb="FF000000"/>
        <rFont val="Times New Roman"/>
        <family val="1"/>
      </rPr>
      <t xml:space="preserve">2"PVC</t>
    </r>
    <r>
      <rPr>
        <sz val="10"/>
        <color rgb="FF000000"/>
        <rFont val="Noto Sans"/>
        <family val="2"/>
      </rPr>
      <t xml:space="preserve">管</t>
    </r>
    <r>
      <rPr>
        <sz val="10"/>
        <color rgb="FF000000"/>
        <rFont val="Times New Roman"/>
        <family val="1"/>
      </rPr>
      <t xml:space="preserve">(W</t>
    </r>
    <r>
      <rPr>
        <sz val="10"/>
        <color rgb="FF000000"/>
        <rFont val="Noto Sans"/>
        <family val="2"/>
      </rPr>
      <t xml:space="preserve">管</t>
    </r>
    <r>
      <rPr>
        <sz val="10"/>
        <color rgb="FF000000"/>
        <rFont val="Times New Roman"/>
        <family val="1"/>
      </rPr>
      <t xml:space="preserve">)</t>
    </r>
  </si>
  <si>
    <t xml:space="preserve">(21)</t>
  </si>
  <si>
    <r>
      <rPr>
        <sz val="10"/>
        <color rgb="FF000000"/>
        <rFont val="Times New Roman"/>
        <family val="1"/>
      </rPr>
      <t xml:space="preserve">1-1/2"PVC</t>
    </r>
    <r>
      <rPr>
        <sz val="10"/>
        <color rgb="FF000000"/>
        <rFont val="Noto Sans"/>
        <family val="2"/>
      </rPr>
      <t xml:space="preserve">管</t>
    </r>
    <r>
      <rPr>
        <sz val="10"/>
        <color rgb="FF000000"/>
        <rFont val="Times New Roman"/>
        <family val="1"/>
      </rPr>
      <t xml:space="preserve">(W</t>
    </r>
    <r>
      <rPr>
        <sz val="10"/>
        <color rgb="FF000000"/>
        <rFont val="Noto Sans"/>
        <family val="2"/>
      </rPr>
      <t xml:space="preserve">管</t>
    </r>
    <r>
      <rPr>
        <sz val="10"/>
        <color rgb="FF000000"/>
        <rFont val="Times New Roman"/>
        <family val="1"/>
      </rPr>
      <t xml:space="preserve">)</t>
    </r>
  </si>
  <si>
    <t xml:space="preserve">(22)</t>
  </si>
  <si>
    <r>
      <rPr>
        <sz val="10"/>
        <color rgb="FF000000"/>
        <rFont val="Times New Roman"/>
        <family val="1"/>
      </rPr>
      <t xml:space="preserve">1"PVC</t>
    </r>
    <r>
      <rPr>
        <sz val="10"/>
        <color rgb="FF000000"/>
        <rFont val="Noto Sans"/>
        <family val="2"/>
      </rPr>
      <t xml:space="preserve">管</t>
    </r>
    <r>
      <rPr>
        <sz val="10"/>
        <color rgb="FF000000"/>
        <rFont val="Times New Roman"/>
        <family val="1"/>
      </rPr>
      <t xml:space="preserve">(W</t>
    </r>
    <r>
      <rPr>
        <sz val="10"/>
        <color rgb="FF000000"/>
        <rFont val="Noto Sans"/>
        <family val="2"/>
      </rPr>
      <t xml:space="preserve">管</t>
    </r>
    <r>
      <rPr>
        <sz val="10"/>
        <color rgb="FF000000"/>
        <rFont val="Times New Roman"/>
        <family val="1"/>
      </rPr>
      <t xml:space="preserve">)</t>
    </r>
  </si>
  <si>
    <t xml:space="preserve">(23)</t>
  </si>
  <si>
    <r>
      <rPr>
        <sz val="10"/>
        <color rgb="FF000000"/>
        <rFont val="Times New Roman"/>
        <family val="1"/>
      </rPr>
      <t xml:space="preserve">1"</t>
    </r>
    <r>
      <rPr>
        <sz val="10"/>
        <color rgb="FF000000"/>
        <rFont val="Noto Sans"/>
        <family val="2"/>
      </rPr>
      <t xml:space="preserve">電管 </t>
    </r>
    <r>
      <rPr>
        <sz val="10"/>
        <color rgb="FF000000"/>
        <rFont val="Times New Roman"/>
        <family val="1"/>
      </rPr>
      <t xml:space="preserve">(E</t>
    </r>
    <r>
      <rPr>
        <sz val="10"/>
        <color rgb="FF000000"/>
        <rFont val="Noto Sans"/>
        <family val="2"/>
      </rPr>
      <t xml:space="preserve">管</t>
    </r>
    <r>
      <rPr>
        <sz val="10"/>
        <color rgb="FF000000"/>
        <rFont val="Times New Roman"/>
        <family val="1"/>
      </rPr>
      <t xml:space="preserve">)</t>
    </r>
  </si>
  <si>
    <t xml:space="preserve">(24)</t>
  </si>
  <si>
    <r>
      <rPr>
        <sz val="10"/>
        <color rgb="FF000000"/>
        <rFont val="Times New Roman"/>
        <family val="1"/>
      </rPr>
      <t xml:space="preserve">PVC</t>
    </r>
    <r>
      <rPr>
        <sz val="10"/>
        <color rgb="FF000000"/>
        <rFont val="Noto Sans"/>
        <family val="2"/>
      </rPr>
      <t xml:space="preserve">膠水及其他耗料</t>
    </r>
  </si>
  <si>
    <t xml:space="preserve">(25)</t>
  </si>
  <si>
    <t xml:space="preserve">配線工資</t>
  </si>
  <si>
    <t xml:space="preserve">(26)</t>
  </si>
  <si>
    <t xml:space="preserve">配管工資</t>
  </si>
  <si>
    <t xml:space="preserve">(27)</t>
  </si>
  <si>
    <t xml:space="preserve">管路挖埋回復工資</t>
  </si>
  <si>
    <t xml:space="preserve">(28)</t>
  </si>
  <si>
    <t xml:space="preserve">穿孔打鑿工資</t>
  </si>
  <si>
    <t xml:space="preserve">(29)</t>
  </si>
  <si>
    <t xml:space="preserve">出水裝置安裝工資</t>
  </si>
  <si>
    <t xml:space="preserve">(30)</t>
  </si>
  <si>
    <t xml:space="preserve">蓋板及面板安裝工資</t>
  </si>
  <si>
    <t xml:space="preserve">(31)</t>
  </si>
  <si>
    <t xml:space="preserve">補水箱安裝工資</t>
  </si>
  <si>
    <t xml:space="preserve">(32)</t>
  </si>
  <si>
    <t xml:space="preserve">幫浦安裝工資</t>
  </si>
  <si>
    <t xml:space="preserve">(33)</t>
  </si>
  <si>
    <t xml:space="preserve">過濾器及殺菌機及加藥機安裝工資</t>
  </si>
  <si>
    <t xml:space="preserve">(34)</t>
  </si>
  <si>
    <t xml:space="preserve">其他另料</t>
  </si>
  <si>
    <t xml:space="preserve">(35)</t>
  </si>
  <si>
    <t xml:space="preserve">設備調整測試費用</t>
  </si>
  <si>
    <t xml:space="preserve">(36)</t>
  </si>
  <si>
    <t xml:space="preserve">運雜費</t>
  </si>
  <si>
    <r>
      <rPr>
        <sz val="10"/>
        <color rgb="FF000000"/>
        <rFont val="Times New Roman"/>
        <family val="1"/>
      </rPr>
      <t xml:space="preserve">PW</t>
    </r>
    <r>
      <rPr>
        <sz val="10"/>
        <color rgb="FF000000"/>
        <rFont val="Noto Sans"/>
        <family val="2"/>
      </rPr>
      <t xml:space="preserve">控制箱配電盤設備</t>
    </r>
  </si>
  <si>
    <r>
      <rPr>
        <sz val="10"/>
        <color rgb="FF000000"/>
        <rFont val="Times New Roman"/>
        <family val="1"/>
      </rPr>
      <t xml:space="preserve">CASE:</t>
    </r>
    <r>
      <rPr>
        <sz val="10"/>
        <color rgb="FF000000"/>
        <rFont val="Noto Sans"/>
        <family val="2"/>
      </rPr>
      <t xml:space="preserve">依實際需求調整尺寸</t>
    </r>
  </si>
  <si>
    <t xml:space="preserve">NFB 3-50-20  380V</t>
  </si>
  <si>
    <t xml:space="preserve">NFB 3-50-15  380V</t>
  </si>
  <si>
    <t xml:space="preserve">ELCB 3-50-15  380V</t>
  </si>
  <si>
    <t xml:space="preserve">ELCB 2-50-15  220V</t>
  </si>
  <si>
    <t xml:space="preserve">MSO 1/2~3HP</t>
  </si>
  <si>
    <r>
      <rPr>
        <sz val="10"/>
        <color rgb="FF000000"/>
        <rFont val="Times New Roman"/>
        <family val="1"/>
      </rPr>
      <t xml:space="preserve">Timer~</t>
    </r>
    <r>
      <rPr>
        <sz val="10"/>
        <color rgb="FF000000"/>
        <rFont val="Noto Sans"/>
        <family val="2"/>
      </rPr>
      <t xml:space="preserve">時間控制器</t>
    </r>
  </si>
  <si>
    <t xml:space="preserve">CU BUS BAR</t>
  </si>
  <si>
    <t xml:space="preserve">液位感知器</t>
  </si>
  <si>
    <r>
      <rPr>
        <sz val="10"/>
        <color rgb="FF000000"/>
        <rFont val="Noto Sans"/>
        <family val="2"/>
      </rPr>
      <t xml:space="preserve">盤內照明 </t>
    </r>
    <r>
      <rPr>
        <sz val="10"/>
        <color rgb="FF000000"/>
        <rFont val="Times New Roman"/>
        <family val="1"/>
      </rPr>
      <t xml:space="preserve">10W</t>
    </r>
  </si>
  <si>
    <r>
      <rPr>
        <sz val="10"/>
        <color rgb="FF000000"/>
        <rFont val="Noto Sans"/>
        <family val="2"/>
      </rPr>
      <t xml:space="preserve">銘牌及零料</t>
    </r>
    <r>
      <rPr>
        <sz val="10"/>
        <color rgb="FF000000"/>
        <rFont val="Times New Roman"/>
        <family val="1"/>
      </rPr>
      <t xml:space="preserve">(</t>
    </r>
    <r>
      <rPr>
        <sz val="10"/>
        <color rgb="FF000000"/>
        <rFont val="Noto Sans"/>
        <family val="2"/>
      </rPr>
      <t xml:space="preserve">含</t>
    </r>
    <r>
      <rPr>
        <sz val="10"/>
        <color rgb="FF000000"/>
        <rFont val="Times New Roman"/>
        <family val="1"/>
      </rPr>
      <t xml:space="preserve">PB,PL)</t>
    </r>
  </si>
  <si>
    <t xml:space="preserve">各分路 配管配線、消耗另料、工資</t>
  </si>
  <si>
    <t xml:space="preserve">景觀照明及水景工程 小計</t>
  </si>
  <si>
    <r>
      <rPr>
        <sz val="10"/>
        <color rgb="FF000000"/>
        <rFont val="Noto Sans"/>
        <family val="2"/>
      </rPr>
      <t xml:space="preserve">材料試驗費</t>
    </r>
    <r>
      <rPr>
        <sz val="10"/>
        <color rgb="FF000000"/>
        <rFont val="Times New Roman"/>
        <family val="1"/>
      </rPr>
      <t xml:space="preserve">(</t>
    </r>
    <r>
      <rPr>
        <sz val="10"/>
        <color rgb="FF000000"/>
        <rFont val="Noto Sans"/>
        <family val="2"/>
      </rPr>
      <t xml:space="preserve">抽查驗</t>
    </r>
    <r>
      <rPr>
        <sz val="10"/>
        <color rgb="FF000000"/>
        <rFont val="Times New Roman"/>
        <family val="1"/>
      </rPr>
      <t xml:space="preserve">)</t>
    </r>
    <r>
      <rPr>
        <sz val="10"/>
        <color rgb="FF000000"/>
        <rFont val="Noto Sans"/>
        <family val="2"/>
      </rPr>
      <t xml:space="preserve">、完工請照費等</t>
    </r>
  </si>
  <si>
    <r>
      <rPr>
        <sz val="10"/>
        <color rgb="FF000000"/>
        <rFont val="Noto Sans"/>
        <family val="2"/>
      </rPr>
      <t xml:space="preserve">工程品質管理作業費</t>
    </r>
    <r>
      <rPr>
        <sz val="10"/>
        <color rgb="FF000000"/>
        <rFont val="Times New Roman"/>
        <family val="1"/>
      </rPr>
      <t xml:space="preserve">(</t>
    </r>
    <r>
      <rPr>
        <sz val="10"/>
        <color rgb="FF000000"/>
        <rFont val="Noto Sans"/>
        <family val="2"/>
      </rPr>
      <t xml:space="preserve">含完竣時提送維護管理資料費</t>
    </r>
    <r>
      <rPr>
        <sz val="10"/>
        <color rgb="FF000000"/>
        <rFont val="Times New Roman"/>
        <family val="1"/>
      </rPr>
      <t xml:space="preserve">)0.8%</t>
    </r>
  </si>
  <si>
    <r>
      <rPr>
        <sz val="10"/>
        <color rgb="FF000000"/>
        <rFont val="Noto Sans"/>
        <family val="2"/>
      </rPr>
      <t xml:space="preserve">包商管理及利潤</t>
    </r>
    <r>
      <rPr>
        <sz val="10"/>
        <color rgb="FF000000"/>
        <rFont val="Times New Roman"/>
        <family val="1"/>
      </rPr>
      <t xml:space="preserve">(</t>
    </r>
    <r>
      <rPr>
        <sz val="10"/>
        <color rgb="FF000000"/>
        <rFont val="Noto Sans"/>
        <family val="2"/>
      </rPr>
      <t xml:space="preserve">含竣工後點交前之維護管理費</t>
    </r>
    <r>
      <rPr>
        <sz val="10"/>
        <color rgb="FF000000"/>
        <rFont val="Times New Roman"/>
        <family val="1"/>
      </rPr>
      <t xml:space="preserve">)5%</t>
    </r>
  </si>
  <si>
    <r>
      <rPr>
        <sz val="10"/>
        <color rgb="FF000000"/>
        <rFont val="Noto Sans"/>
        <family val="2"/>
      </rPr>
      <t xml:space="preserve">工程費 壹</t>
    </r>
    <r>
      <rPr>
        <sz val="10"/>
        <color rgb="FF000000"/>
        <rFont val="Times New Roman"/>
        <family val="1"/>
      </rPr>
      <t xml:space="preserve">.</t>
    </r>
    <r>
      <rPr>
        <sz val="10"/>
        <color rgb="FF000000"/>
        <rFont val="Noto Sans"/>
        <family val="2"/>
      </rPr>
      <t xml:space="preserve">一</t>
    </r>
    <r>
      <rPr>
        <sz val="10"/>
        <color rgb="FF000000"/>
        <rFont val="Times New Roman"/>
        <family val="1"/>
      </rPr>
      <t xml:space="preserve">~</t>
    </r>
    <r>
      <rPr>
        <sz val="10"/>
        <color rgb="FF000000"/>
        <rFont val="Noto Sans"/>
        <family val="2"/>
      </rPr>
      <t xml:space="preserve">壹</t>
    </r>
    <r>
      <rPr>
        <sz val="10"/>
        <color rgb="FF000000"/>
        <rFont val="Times New Roman"/>
        <family val="1"/>
      </rPr>
      <t xml:space="preserve">.</t>
    </r>
    <r>
      <rPr>
        <sz val="10"/>
        <color rgb="FF000000"/>
        <rFont val="Noto Sans"/>
        <family val="2"/>
      </rPr>
      <t xml:space="preserve">十六</t>
    </r>
  </si>
  <si>
    <r>
      <rPr>
        <sz val="10"/>
        <color rgb="FF000000"/>
        <rFont val="Noto Sans"/>
        <family val="2"/>
      </rPr>
      <t xml:space="preserve">營業稅</t>
    </r>
    <r>
      <rPr>
        <sz val="10"/>
        <color rgb="FF000000"/>
        <rFont val="Times New Roman"/>
        <family val="1"/>
      </rPr>
      <t xml:space="preserve">5%</t>
    </r>
  </si>
  <si>
    <r>
      <rPr>
        <sz val="10"/>
        <color rgb="FF000000"/>
        <rFont val="Noto Sans"/>
        <family val="2"/>
      </rPr>
      <t xml:space="preserve">營造綜合保險</t>
    </r>
    <r>
      <rPr>
        <sz val="10"/>
        <color rgb="FF000000"/>
        <rFont val="Times New Roman"/>
        <family val="1"/>
      </rPr>
      <t xml:space="preserve">0.5%</t>
    </r>
  </si>
  <si>
    <r>
      <rPr>
        <sz val="10"/>
        <color rgb="FF000000"/>
        <rFont val="Noto Sans"/>
        <family val="2"/>
      </rPr>
      <t xml:space="preserve">建築發包工程費 壹</t>
    </r>
    <r>
      <rPr>
        <sz val="10"/>
        <color rgb="FF000000"/>
        <rFont val="Times New Roman"/>
        <family val="1"/>
      </rPr>
      <t xml:space="preserve">.</t>
    </r>
    <r>
      <rPr>
        <sz val="10"/>
        <color rgb="FF000000"/>
        <rFont val="Noto Sans"/>
        <family val="2"/>
      </rPr>
      <t xml:space="preserve">一至壹</t>
    </r>
    <r>
      <rPr>
        <sz val="10"/>
        <color rgb="FF000000"/>
        <rFont val="Times New Roman"/>
        <family val="1"/>
      </rPr>
      <t xml:space="preserve">.</t>
    </r>
    <r>
      <rPr>
        <sz val="10"/>
        <color rgb="FF000000"/>
        <rFont val="Noto Sans"/>
        <family val="2"/>
      </rPr>
      <t xml:space="preserve">十八</t>
    </r>
  </si>
  <si>
    <t xml:space="preserve">決標日</t>
  </si>
  <si>
    <t xml:space="preserve">99.10.26</t>
  </si>
  <si>
    <t xml:space="preserve">開標當月總指數</t>
  </si>
  <si>
    <r>
      <rPr>
        <sz val="12"/>
        <rFont val="標楷體"/>
        <family val="4"/>
        <charset val="136"/>
      </rPr>
      <t xml:space="preserve">(</t>
    </r>
    <r>
      <rPr>
        <sz val="12"/>
        <rFont val="Noto Sans"/>
        <family val="2"/>
      </rPr>
      <t xml:space="preserve">基期：民國</t>
    </r>
    <r>
      <rPr>
        <sz val="12"/>
        <rFont val="標楷體"/>
        <family val="4"/>
        <charset val="136"/>
      </rPr>
      <t xml:space="preserve">100</t>
    </r>
    <r>
      <rPr>
        <sz val="12"/>
        <rFont val="Noto Sans"/>
        <family val="2"/>
      </rPr>
      <t xml:space="preserve">年</t>
    </r>
    <r>
      <rPr>
        <sz val="12"/>
        <rFont val="標楷體"/>
        <family val="4"/>
        <charset val="136"/>
      </rPr>
      <t xml:space="preserve">=100)</t>
    </r>
  </si>
  <si>
    <t xml:space="preserve">工程預付款佔契約總價之百分比</t>
  </si>
  <si>
    <t xml:space="preserve">計價材料項目</t>
  </si>
  <si>
    <t xml:space="preserve">請款  期別</t>
  </si>
  <si>
    <t xml:space="preserve">計價期間</t>
  </si>
  <si>
    <t xml:space="preserve">估驗金額</t>
  </si>
  <si>
    <t xml:space="preserve">新增單價
估驗金額</t>
  </si>
  <si>
    <t xml:space="preserve">利稅及保險</t>
  </si>
  <si>
    <r>
      <rPr>
        <sz val="10"/>
        <rFont val="Noto Sans"/>
        <family val="2"/>
      </rPr>
      <t xml:space="preserve">直接工程費               </t>
    </r>
    <r>
      <rPr>
        <sz val="10"/>
        <rFont val="標楷體"/>
        <family val="4"/>
        <charset val="136"/>
      </rPr>
      <t xml:space="preserve">(</t>
    </r>
    <r>
      <rPr>
        <sz val="10"/>
        <rFont val="Noto Sans"/>
        <family val="2"/>
      </rPr>
      <t xml:space="preserve">不含利稅及保險</t>
    </r>
    <r>
      <rPr>
        <sz val="10"/>
        <rFont val="標楷體"/>
        <family val="4"/>
        <charset val="136"/>
      </rPr>
      <t xml:space="preserve">)</t>
    </r>
  </si>
  <si>
    <t xml:space="preserve">估驗日當月總指數 </t>
  </si>
  <si>
    <r>
      <rPr>
        <sz val="12"/>
        <rFont val="Noto Sans"/>
        <family val="2"/>
      </rPr>
      <t xml:space="preserve">當期指數增減率</t>
    </r>
    <r>
      <rPr>
        <sz val="12"/>
        <rFont val="標楷體"/>
        <family val="4"/>
        <charset val="136"/>
      </rPr>
      <t xml:space="preserve">%</t>
    </r>
  </si>
  <si>
    <r>
      <rPr>
        <sz val="12"/>
        <rFont val="Noto Sans"/>
        <family val="2"/>
      </rPr>
      <t xml:space="preserve">當期指數調整增減率 </t>
    </r>
    <r>
      <rPr>
        <sz val="12"/>
        <rFont val="標楷體"/>
        <family val="4"/>
        <charset val="136"/>
      </rPr>
      <t xml:space="preserve">%</t>
    </r>
  </si>
  <si>
    <r>
      <rPr>
        <sz val="12"/>
        <rFont val="Noto Sans"/>
        <family val="2"/>
      </rPr>
      <t xml:space="preserve">當期調整金額    </t>
    </r>
    <r>
      <rPr>
        <sz val="12"/>
        <rFont val="標楷體"/>
        <family val="4"/>
        <charset val="136"/>
      </rPr>
      <t xml:space="preserve">(</t>
    </r>
    <r>
      <rPr>
        <sz val="12"/>
        <rFont val="Noto Sans"/>
        <family val="2"/>
      </rPr>
      <t xml:space="preserve">元</t>
    </r>
    <r>
      <rPr>
        <sz val="12"/>
        <rFont val="標楷體"/>
        <family val="4"/>
        <charset val="136"/>
      </rPr>
      <t xml:space="preserve">)</t>
    </r>
  </si>
  <si>
    <r>
      <rPr>
        <sz val="10"/>
        <rFont val="Noto Sans"/>
        <family val="2"/>
      </rPr>
      <t xml:space="preserve">壹、</t>
    </r>
    <r>
      <rPr>
        <sz val="12"/>
        <rFont val="Noto Sans"/>
        <family val="2"/>
      </rPr>
      <t xml:space="preserve">總工程費</t>
    </r>
  </si>
  <si>
    <t xml:space="preserve">100.6.1~100.6.30</t>
  </si>
  <si>
    <t xml:space="preserve">100.7.1~100.7.31</t>
  </si>
  <si>
    <t xml:space="preserve">100.8.1~100.8.31</t>
  </si>
  <si>
    <t xml:space="preserve">100.9.1~100.9.30</t>
  </si>
  <si>
    <t xml:space="preserve">100.10.1~100.10.31</t>
  </si>
  <si>
    <t xml:space="preserve">100.11.1~10011.30</t>
  </si>
  <si>
    <t xml:space="preserve">100.12.1~10012.31</t>
  </si>
  <si>
    <t xml:space="preserve">101.01.01~101.01.31</t>
  </si>
  <si>
    <t xml:space="preserve">101.02.01~101.02.29</t>
  </si>
  <si>
    <t xml:space="preserve">101.03.01~101.03.31</t>
  </si>
  <si>
    <t xml:space="preserve">101.04.01~101.04.30</t>
  </si>
  <si>
    <t xml:space="preserve">101.05.01~101.05.31</t>
  </si>
  <si>
    <t xml:space="preserve">101.06.01~101.06.30</t>
  </si>
  <si>
    <t xml:space="preserve">101.07.01~101.07.31</t>
  </si>
  <si>
    <t xml:space="preserve">101.08.01~101.08.31</t>
  </si>
  <si>
    <t xml:space="preserve">101.09.01~101.09.30</t>
  </si>
  <si>
    <t xml:space="preserve">101.10.01~101.10.31</t>
  </si>
  <si>
    <t xml:space="preserve">壹、總工程費</t>
  </si>
  <si>
    <t xml:space="preserve">101.11.01~101.11.30</t>
  </si>
  <si>
    <t xml:space="preserve">101.12.01~101.12.31</t>
  </si>
  <si>
    <t xml:space="preserve">102.01.01~102.01.31</t>
  </si>
  <si>
    <t xml:space="preserve">102.02.01~102.02.28</t>
  </si>
  <si>
    <t xml:space="preserve">102.03.01~102.03.31</t>
  </si>
  <si>
    <t xml:space="preserve">102.04.01~102.04.30</t>
  </si>
  <si>
    <t xml:space="preserve">102.05.01~102.05.31</t>
  </si>
  <si>
    <r>
      <rPr>
        <sz val="10"/>
        <rFont val="Noto Sans"/>
        <family val="2"/>
      </rPr>
      <t xml:space="preserve">二十五　　　</t>
    </r>
    <r>
      <rPr>
        <sz val="9"/>
        <rFont val="細明體"/>
        <family val="3"/>
        <charset val="136"/>
      </rPr>
      <t xml:space="preserve">(6</t>
    </r>
    <r>
      <rPr>
        <sz val="9"/>
        <rFont val="Noto Sans"/>
        <family val="2"/>
      </rPr>
      <t xml:space="preserve">月份）</t>
    </r>
  </si>
  <si>
    <t xml:space="preserve">102.06.01~102.06.30</t>
  </si>
  <si>
    <r>
      <rPr>
        <sz val="10"/>
        <rFont val="Noto Sans"/>
        <family val="2"/>
      </rPr>
      <t xml:space="preserve">二十五　　　</t>
    </r>
    <r>
      <rPr>
        <sz val="9"/>
        <rFont val="細明體"/>
        <family val="3"/>
        <charset val="136"/>
      </rPr>
      <t xml:space="preserve">(7</t>
    </r>
    <r>
      <rPr>
        <sz val="9"/>
        <rFont val="Noto Sans"/>
        <family val="2"/>
      </rPr>
      <t xml:space="preserve">月份）</t>
    </r>
  </si>
  <si>
    <t xml:space="preserve">102.07.01~102.07.31</t>
  </si>
  <si>
    <t xml:space="preserve">102.08.01~102.08.21</t>
  </si>
  <si>
    <t xml:space="preserve">註：</t>
  </si>
  <si>
    <r>
      <rPr>
        <sz val="10"/>
        <rFont val="Arial"/>
        <family val="2"/>
      </rPr>
      <t xml:space="preserve">1</t>
    </r>
    <r>
      <rPr>
        <sz val="10"/>
        <rFont val="Noto Sans"/>
        <family val="2"/>
      </rPr>
      <t xml:space="preserve">、依行政院主計處公告</t>
    </r>
    <r>
      <rPr>
        <sz val="12"/>
        <color rgb="FF000000"/>
        <rFont val="新細明體"/>
        <family val="1"/>
        <charset val="136"/>
      </rPr>
      <t xml:space="preserve">103</t>
    </r>
    <r>
      <rPr>
        <sz val="10"/>
        <rFont val="Noto Sans"/>
        <family val="2"/>
      </rPr>
      <t xml:space="preserve">年</t>
    </r>
    <r>
      <rPr>
        <sz val="10"/>
        <rFont val="新細明體"/>
        <family val="1"/>
        <charset val="136"/>
      </rPr>
      <t xml:space="preserve">6</t>
    </r>
    <r>
      <rPr>
        <sz val="10"/>
        <rFont val="Noto Sans"/>
        <family val="2"/>
      </rPr>
      <t xml:space="preserve">月統計月報之物價指數計算。</t>
    </r>
  </si>
  <si>
    <r>
      <rPr>
        <sz val="10"/>
        <rFont val="Arial"/>
        <family val="2"/>
      </rPr>
      <t xml:space="preserve">2</t>
    </r>
    <r>
      <rPr>
        <sz val="10"/>
        <rFont val="Noto Sans"/>
        <family val="2"/>
      </rPr>
      <t xml:space="preserve">、當期指數增減率 </t>
    </r>
    <r>
      <rPr>
        <sz val="10"/>
        <rFont val="Arial"/>
        <family val="2"/>
      </rPr>
      <t xml:space="preserve">= [(</t>
    </r>
    <r>
      <rPr>
        <sz val="10"/>
        <rFont val="Noto Sans"/>
        <family val="2"/>
      </rPr>
      <t xml:space="preserve">估驗日當月總指數 </t>
    </r>
    <r>
      <rPr>
        <sz val="10"/>
        <rFont val="Arial"/>
        <family val="2"/>
      </rPr>
      <t xml:space="preserve">÷ </t>
    </r>
    <r>
      <rPr>
        <sz val="10"/>
        <rFont val="Noto Sans"/>
        <family val="2"/>
      </rPr>
      <t xml:space="preserve">開標當月總指數</t>
    </r>
    <r>
      <rPr>
        <sz val="10"/>
        <rFont val="Arial"/>
        <family val="2"/>
      </rPr>
      <t xml:space="preserve">) - 1] × 100%</t>
    </r>
    <r>
      <rPr>
        <sz val="10"/>
        <rFont val="Noto Sans"/>
        <family val="2"/>
      </rPr>
      <t xml:space="preserve">。</t>
    </r>
  </si>
  <si>
    <r>
      <rPr>
        <sz val="10"/>
        <rFont val="Arial"/>
        <family val="2"/>
      </rPr>
      <t xml:space="preserve">3</t>
    </r>
    <r>
      <rPr>
        <sz val="10"/>
        <rFont val="Noto Sans"/>
        <family val="2"/>
      </rPr>
      <t xml:space="preserve">、當期指數調整增減率 </t>
    </r>
    <r>
      <rPr>
        <sz val="10"/>
        <rFont val="Arial"/>
        <family val="2"/>
      </rPr>
      <t xml:space="preserve">= </t>
    </r>
    <r>
      <rPr>
        <sz val="10"/>
        <rFont val="Noto Sans"/>
        <family val="2"/>
      </rPr>
      <t xml:space="preserve">當期指數增減率絕對值 </t>
    </r>
    <r>
      <rPr>
        <sz val="10"/>
        <rFont val="Arial"/>
        <family val="2"/>
      </rPr>
      <t xml:space="preserve">- 2.5%</t>
    </r>
    <r>
      <rPr>
        <sz val="10"/>
        <rFont val="Noto Sans"/>
        <family val="2"/>
      </rPr>
      <t xml:space="preserve">。</t>
    </r>
  </si>
  <si>
    <r>
      <rPr>
        <sz val="10"/>
        <rFont val="Arial"/>
        <family val="2"/>
      </rPr>
      <t xml:space="preserve">4</t>
    </r>
    <r>
      <rPr>
        <sz val="10"/>
        <rFont val="Noto Sans"/>
        <family val="2"/>
      </rPr>
      <t xml:space="preserve">、當期調整金額 </t>
    </r>
    <r>
      <rPr>
        <sz val="10"/>
        <rFont val="Arial"/>
        <family val="2"/>
      </rPr>
      <t xml:space="preserve">= </t>
    </r>
    <r>
      <rPr>
        <sz val="10"/>
        <rFont val="Noto Sans"/>
        <family val="2"/>
      </rPr>
      <t xml:space="preserve">當期估驗之直接工程費 </t>
    </r>
    <r>
      <rPr>
        <sz val="10"/>
        <rFont val="Arial"/>
        <family val="2"/>
      </rPr>
      <t xml:space="preserve">× (1 - </t>
    </r>
    <r>
      <rPr>
        <sz val="10"/>
        <rFont val="Noto Sans"/>
        <family val="2"/>
      </rPr>
      <t xml:space="preserve">已付預付款之最高額佔契約總價之百分比</t>
    </r>
    <r>
      <rPr>
        <sz val="10"/>
        <rFont val="Arial"/>
        <family val="2"/>
      </rPr>
      <t xml:space="preserve">) × </t>
    </r>
    <r>
      <rPr>
        <sz val="10"/>
        <rFont val="Noto Sans"/>
        <family val="2"/>
      </rPr>
      <t xml:space="preserve">當期指數調整增減率。</t>
    </r>
  </si>
  <si>
    <r>
      <rPr>
        <sz val="10"/>
        <rFont val="Arial"/>
        <family val="2"/>
      </rPr>
      <t xml:space="preserve">5</t>
    </r>
    <r>
      <rPr>
        <sz val="10"/>
        <rFont val="Noto Sans"/>
        <family val="2"/>
      </rPr>
      <t xml:space="preserve">、指數增減率由百分比換算為數值後，計算至小數點以下第四位</t>
    </r>
    <r>
      <rPr>
        <sz val="10"/>
        <rFont val="Arial"/>
        <family val="2"/>
      </rPr>
      <t xml:space="preserve">(</t>
    </r>
    <r>
      <rPr>
        <sz val="10"/>
        <rFont val="Noto Sans"/>
        <family val="2"/>
      </rPr>
      <t xml:space="preserve">第五位四捨五入</t>
    </r>
    <r>
      <rPr>
        <sz val="10"/>
        <rFont val="Arial"/>
        <family val="2"/>
      </rPr>
      <t xml:space="preserve">)</t>
    </r>
    <r>
      <rPr>
        <sz val="10"/>
        <rFont val="Noto Sans"/>
        <family val="2"/>
      </rPr>
      <t xml:space="preserve">。</t>
    </r>
  </si>
</sst>
</file>

<file path=xl/styles.xml><?xml version="1.0" encoding="utf-8"?>
<styleSheet xmlns="http://schemas.openxmlformats.org/spreadsheetml/2006/main">
  <numFmts count="19">
    <numFmt numFmtId="164" formatCode="General"/>
    <numFmt numFmtId="165" formatCode="0%"/>
    <numFmt numFmtId="166" formatCode="#,##0.00_);[RED]\(#,##0.00\)"/>
    <numFmt numFmtId="167" formatCode="#,##0_);[RED]\(#,##0\)"/>
    <numFmt numFmtId="168" formatCode="#,##0.00_ "/>
    <numFmt numFmtId="169" formatCode="#,##0"/>
    <numFmt numFmtId="170" formatCode="@"/>
    <numFmt numFmtId="171" formatCode="#,##0_ "/>
    <numFmt numFmtId="172" formatCode="0_);[RED]\(0\)"/>
    <numFmt numFmtId="173" formatCode="#,##0.0_);[RED]\(#,##0.0\)"/>
    <numFmt numFmtId="174" formatCode="#,##0.0_ ;[RED]\-#,##0.0\ "/>
    <numFmt numFmtId="175" formatCode="_-* #,##0_-;\-* #,##0_-;_-* \-_-;_-@_-"/>
    <numFmt numFmtId="176" formatCode="#,##0_ ;[RED]\-#,##0\ "/>
    <numFmt numFmtId="177" formatCode="#,##0.00_ ;[RED]\-#,##0.00\ "/>
    <numFmt numFmtId="178" formatCode="_-* #,##0.00_-;\-* #,##0.00_-;_-* \-??_-;_-@_-"/>
    <numFmt numFmtId="179" formatCode="0_ "/>
    <numFmt numFmtId="180" formatCode="0.00%"/>
    <numFmt numFmtId="181" formatCode="_-* #,##0_-;\-* #,##0_-;_-* \-??_-;_-@_-"/>
    <numFmt numFmtId="182" formatCode="_-* #,##0.0_-;\-* #,##0.0_-;_-* \-?_-;_-@_-"/>
  </numFmts>
  <fonts count="29">
    <font>
      <sz val="12"/>
      <color rgb="FF000000"/>
      <name val="新細明體"/>
      <family val="1"/>
      <charset val="136"/>
    </font>
    <font>
      <sz val="10"/>
      <name val="Arial"/>
      <family val="0"/>
    </font>
    <font>
      <sz val="10"/>
      <name val="Arial"/>
      <family val="0"/>
    </font>
    <font>
      <sz val="10"/>
      <name val="Arial"/>
      <family val="0"/>
    </font>
    <font>
      <sz val="10"/>
      <name val="Arial"/>
      <family val="2"/>
    </font>
    <font>
      <sz val="12"/>
      <name val="新細明體"/>
      <family val="1"/>
      <charset val="136"/>
    </font>
    <font>
      <sz val="10"/>
      <name val="Noto Sans"/>
      <family val="2"/>
    </font>
    <font>
      <sz val="10"/>
      <name val="Times New Roman"/>
      <family val="1"/>
    </font>
    <font>
      <sz val="10"/>
      <name val="標楷體"/>
      <family val="4"/>
      <charset val="136"/>
    </font>
    <font>
      <sz val="10"/>
      <name val="新細明體"/>
      <family val="1"/>
      <charset val="136"/>
    </font>
    <font>
      <sz val="12"/>
      <name val="Noto Sans"/>
      <family val="2"/>
    </font>
    <font>
      <sz val="12"/>
      <name val="標楷體"/>
      <family val="4"/>
      <charset val="136"/>
    </font>
    <font>
      <sz val="11"/>
      <name val="新細明體"/>
      <family val="1"/>
      <charset val="136"/>
    </font>
    <font>
      <sz val="8"/>
      <name val="新細明體"/>
      <family val="1"/>
      <charset val="136"/>
    </font>
    <font>
      <sz val="12"/>
      <color rgb="FFFF0000"/>
      <name val="Noto Sans"/>
      <family val="2"/>
    </font>
    <font>
      <sz val="12"/>
      <color rgb="FFFF0000"/>
      <name val="標楷體"/>
      <family val="4"/>
      <charset val="136"/>
    </font>
    <font>
      <sz val="12"/>
      <color rgb="FF000000"/>
      <name val="Noto Sans"/>
      <family val="2"/>
    </font>
    <font>
      <sz val="14"/>
      <name val="Noto Sans"/>
      <family val="2"/>
    </font>
    <font>
      <sz val="12"/>
      <name val="Times New Roman"/>
      <family val="1"/>
    </font>
    <font>
      <b val="true"/>
      <sz val="12"/>
      <name val="Noto Sans"/>
      <family val="2"/>
    </font>
    <font>
      <sz val="8"/>
      <name val="Noto Sans"/>
      <family val="2"/>
    </font>
    <font>
      <sz val="10"/>
      <name val="細明體"/>
      <family val="3"/>
    </font>
    <font>
      <sz val="12"/>
      <color rgb="FFFF0000"/>
      <name val="新細明體"/>
      <family val="1"/>
      <charset val="136"/>
    </font>
    <font>
      <sz val="10"/>
      <color rgb="FF000000"/>
      <name val="Times New Roman"/>
      <family val="1"/>
    </font>
    <font>
      <sz val="10"/>
      <color rgb="FF000000"/>
      <name val="Noto Sans"/>
      <family val="2"/>
    </font>
    <font>
      <sz val="10"/>
      <color rgb="FF000000"/>
      <name val="新細明體"/>
      <family val="1"/>
      <charset val="136"/>
    </font>
    <font>
      <sz val="10"/>
      <color rgb="FF000000"/>
      <name val="細明體"/>
      <family val="3"/>
    </font>
    <font>
      <sz val="9"/>
      <name val="細明體"/>
      <family val="3"/>
      <charset val="136"/>
    </font>
    <font>
      <sz val="9"/>
      <name val="Noto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8"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1" fillId="0" borderId="5" xfId="0" applyFont="true" applyBorder="true" applyAlignment="true" applyProtection="false">
      <alignment horizontal="left" vertical="top" textRotation="0" wrapText="false" indent="0" shrinkToFit="false"/>
      <protection locked="true" hidden="false"/>
    </xf>
    <xf numFmtId="166" fontId="5" fillId="0" borderId="5" xfId="0" applyFont="true" applyBorder="true" applyAlignment="true" applyProtection="false">
      <alignment horizontal="general" vertical="bottom" textRotation="0" wrapText="false" indent="0" shrinkToFit="false"/>
      <protection locked="true" hidden="false"/>
    </xf>
    <xf numFmtId="166" fontId="14" fillId="0" borderId="6"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left" vertical="top" textRotation="0" wrapText="fals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9" fillId="0" borderId="1" xfId="22"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70" fontId="10" fillId="0" borderId="1" xfId="22"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1" fontId="5" fillId="0" borderId="1" xfId="0" applyFont="true" applyBorder="true" applyAlignment="true" applyProtection="false">
      <alignment horizontal="right" vertical="bottom" textRotation="0" wrapText="false" indent="0" shrinkToFit="false"/>
      <protection locked="true" hidden="false"/>
    </xf>
    <xf numFmtId="172" fontId="5"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true"/>
      <protection locked="true" hidden="false"/>
    </xf>
    <xf numFmtId="164" fontId="20"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71"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73" fontId="23" fillId="0" borderId="0" xfId="0" applyFont="true" applyBorder="true" applyAlignment="true" applyProtection="true">
      <alignment horizontal="right" vertical="center" textRotation="0" wrapText="false" indent="0" shrinkToFit="false"/>
      <protection locked="true" hidden="false"/>
    </xf>
    <xf numFmtId="174" fontId="23" fillId="0" borderId="0"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7" fontId="23" fillId="0" borderId="0"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70" fontId="24" fillId="0" borderId="1" xfId="23" applyFont="true" applyBorder="true" applyAlignment="true" applyProtection="false">
      <alignment horizontal="left" vertical="center" textRotation="0" wrapText="true" indent="0" shrinkToFit="false"/>
      <protection locked="true" hidden="false"/>
    </xf>
    <xf numFmtId="170" fontId="23" fillId="0" borderId="1" xfId="23"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70" fontId="24" fillId="0" borderId="1" xfId="23" applyFont="true" applyBorder="true" applyAlignment="true" applyProtection="false">
      <alignment horizontal="center" vertical="center" textRotation="0" wrapText="true" indent="0" shrinkToFit="false"/>
      <protection locked="true" hidden="false"/>
    </xf>
    <xf numFmtId="175" fontId="24" fillId="0" borderId="1" xfId="23"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true"/>
      <protection locked="true" hidden="false"/>
    </xf>
    <xf numFmtId="173" fontId="24" fillId="0" borderId="1"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false">
      <alignment horizontal="center" vertical="center" textRotation="0" wrapText="true" indent="0" shrinkToFit="true"/>
      <protection locked="true" hidden="false"/>
    </xf>
    <xf numFmtId="176" fontId="23" fillId="0" borderId="1" xfId="0" applyFont="true" applyBorder="true" applyAlignment="true" applyProtection="false">
      <alignment horizontal="right" vertical="center" textRotation="0" wrapText="false" indent="0" shrinkToFit="true"/>
      <protection locked="true" hidden="false"/>
    </xf>
    <xf numFmtId="166" fontId="23" fillId="0" borderId="1" xfId="0" applyFont="true" applyBorder="true" applyAlignment="true" applyProtection="false">
      <alignment horizontal="right" vertical="center" textRotation="0" wrapText="false" indent="0" shrinkToFit="true"/>
      <protection locked="true" hidden="false"/>
    </xf>
    <xf numFmtId="177" fontId="23" fillId="0" borderId="1" xfId="0" applyFont="true" applyBorder="true" applyAlignment="true" applyProtection="false">
      <alignment horizontal="right" vertical="center" textRotation="0" wrapText="false" indent="0" shrinkToFit="true"/>
      <protection locked="true" hidden="false"/>
    </xf>
    <xf numFmtId="166" fontId="23" fillId="0" borderId="1" xfId="15" applyFont="true" applyBorder="true" applyAlignment="true" applyProtection="true">
      <alignment horizontal="general" vertical="center" textRotation="0" wrapText="false" indent="0" shrinkToFit="false"/>
      <protection locked="true" hidden="false"/>
    </xf>
    <xf numFmtId="176" fontId="23" fillId="0" borderId="1" xfId="15" applyFont="true" applyBorder="true" applyAlignment="true" applyProtection="true">
      <alignment horizontal="general" vertical="center" textRotation="0" wrapText="false" indent="0" shrinkToFit="false"/>
      <protection locked="true" hidden="false"/>
    </xf>
    <xf numFmtId="177" fontId="23" fillId="0" borderId="0" xfId="0" applyFont="true" applyBorder="true" applyAlignment="true" applyProtection="true">
      <alignment horizontal="general" vertical="center" textRotation="0" wrapText="false" indent="0" shrinkToFit="false"/>
      <protection locked="true" hidden="false"/>
    </xf>
    <xf numFmtId="171" fontId="23" fillId="0" borderId="1" xfId="15"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70" fontId="23" fillId="0" borderId="1" xfId="0" applyFont="true" applyBorder="true" applyAlignment="true" applyProtection="false">
      <alignment horizontal="general" vertical="center" textRotation="0" wrapText="false" indent="0" shrinkToFit="tru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true"/>
      <protection locked="true" hidden="false"/>
    </xf>
    <xf numFmtId="177" fontId="23" fillId="3" borderId="0" xfId="0" applyFont="true" applyBorder="true" applyAlignment="true" applyProtection="true">
      <alignment horizontal="general" vertical="center" textRotation="0" wrapText="false" indent="0" shrinkToFit="false"/>
      <protection locked="true" hidden="false"/>
    </xf>
    <xf numFmtId="164" fontId="23" fillId="3" borderId="0"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left" vertical="center" textRotation="0" wrapText="true" indent="0" shrinkToFit="tru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70" fontId="23" fillId="0" borderId="1" xfId="0" applyFont="true" applyBorder="true" applyAlignment="true" applyProtection="false">
      <alignment horizontal="center" vertical="center" textRotation="0" wrapText="false" indent="0" shrinkToFit="true"/>
      <protection locked="true" hidden="false"/>
    </xf>
    <xf numFmtId="164" fontId="23" fillId="0" borderId="1" xfId="21" applyFont="true" applyBorder="true" applyAlignment="true" applyProtection="false">
      <alignment horizontal="center" vertical="center" textRotation="0" wrapText="false" indent="0" shrinkToFit="true"/>
      <protection locked="true" hidden="false"/>
    </xf>
    <xf numFmtId="177" fontId="23" fillId="0" borderId="1" xfId="20" applyFont="true" applyBorder="true" applyAlignment="true" applyProtection="false">
      <alignment horizontal="center" vertical="center" textRotation="0" wrapText="false" indent="0" shrinkToFit="true"/>
      <protection locked="true" hidden="false"/>
    </xf>
    <xf numFmtId="177" fontId="23" fillId="0" borderId="1" xfId="20" applyFont="true" applyBorder="true" applyAlignment="true" applyProtection="false">
      <alignment horizontal="general" vertical="center" textRotation="0" wrapText="true" indent="0" shrinkToFit="true"/>
      <protection locked="true" hidden="false"/>
    </xf>
    <xf numFmtId="177" fontId="23" fillId="0" borderId="1" xfId="0" applyFont="true" applyBorder="true" applyAlignment="true" applyProtection="false">
      <alignment horizontal="general" vertical="center" textRotation="0" wrapText="false" indent="0" shrinkToFit="true"/>
      <protection locked="true" hidden="false"/>
    </xf>
    <xf numFmtId="177" fontId="24" fillId="0" borderId="1" xfId="20" applyFont="true" applyBorder="true" applyAlignment="true" applyProtection="false">
      <alignment horizontal="center" vertical="center" textRotation="0" wrapText="false" indent="0" shrinkToFit="true"/>
      <protection locked="true" hidden="false"/>
    </xf>
    <xf numFmtId="170" fontId="24" fillId="0" borderId="1" xfId="0" applyFont="true" applyBorder="true" applyAlignment="true" applyProtection="false">
      <alignment horizontal="general" vertical="center" textRotation="0" wrapText="false" indent="0" shrinkToFit="true"/>
      <protection locked="true" hidden="false"/>
    </xf>
    <xf numFmtId="170" fontId="24" fillId="0" borderId="1" xfId="0" applyFont="true" applyBorder="true" applyAlignment="true" applyProtection="false">
      <alignment horizontal="center" vertical="center" textRotation="0" wrapText="false" indent="0" shrinkToFit="true"/>
      <protection locked="true" hidden="false"/>
    </xf>
    <xf numFmtId="177" fontId="24" fillId="0" borderId="1" xfId="20" applyFont="true" applyBorder="true" applyAlignment="true" applyProtection="false">
      <alignment horizontal="left" vertical="center" textRotation="0" wrapText="true" indent="0" shrinkToFit="true"/>
      <protection locked="true" hidden="false"/>
    </xf>
    <xf numFmtId="177" fontId="25" fillId="0" borderId="1" xfId="20" applyFont="true" applyBorder="true" applyAlignment="true" applyProtection="false">
      <alignment horizontal="left" vertical="center" textRotation="0" wrapText="true" indent="0" shrinkToFit="true"/>
      <protection locked="true" hidden="false"/>
    </xf>
    <xf numFmtId="179" fontId="23" fillId="0" borderId="1"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general" vertical="center" textRotation="0" wrapText="false" indent="0" shrinkToFit="true"/>
      <protection locked="true" hidden="false"/>
    </xf>
    <xf numFmtId="179" fontId="24" fillId="0" borderId="1" xfId="0" applyFont="true" applyBorder="true" applyAlignment="true" applyProtection="false">
      <alignment horizontal="center" vertical="center" textRotation="0" wrapText="false" indent="0" shrinkToFit="true"/>
      <protection locked="true" hidden="false"/>
    </xf>
    <xf numFmtId="179" fontId="24" fillId="0" borderId="1" xfId="0" applyFont="true" applyBorder="true" applyAlignment="true" applyProtection="false">
      <alignment horizontal="center" vertical="center" textRotation="0" wrapText="false" indent="0" shrinkToFit="false"/>
      <protection locked="true" hidden="false"/>
    </xf>
    <xf numFmtId="179"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74" fontId="23" fillId="0" borderId="1" xfId="0" applyFont="true" applyBorder="true" applyAlignment="true" applyProtection="true">
      <alignment horizontal="general" vertical="center" textRotation="0" wrapText="false" indent="0" shrinkToFit="false"/>
      <protection locked="true" hidden="false"/>
    </xf>
    <xf numFmtId="175" fontId="23" fillId="0" borderId="1" xfId="0" applyFont="true" applyBorder="true" applyAlignment="true" applyProtection="true">
      <alignment horizontal="right" vertical="center" textRotation="0" wrapText="false" indent="0" shrinkToFit="false"/>
      <protection locked="true" hidden="false"/>
    </xf>
    <xf numFmtId="167" fontId="23"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left" vertical="center" textRotation="0" wrapText="true" indent="0" shrinkToFit="true"/>
      <protection locked="true" hidden="false"/>
    </xf>
    <xf numFmtId="164" fontId="23" fillId="0" borderId="0" xfId="0" applyFont="true" applyBorder="true" applyAlignment="true" applyProtection="false">
      <alignment horizontal="left" vertical="center" textRotation="0" wrapText="true" indent="0" shrinkToFit="true"/>
      <protection locked="true" hidden="false"/>
    </xf>
    <xf numFmtId="175" fontId="23" fillId="0" borderId="0" xfId="0" applyFont="true" applyBorder="true" applyAlignment="true" applyProtection="false">
      <alignment horizontal="general" vertical="center" textRotation="0" wrapText="false" indent="0" shrinkToFit="true"/>
      <protection locked="true" hidden="false"/>
    </xf>
    <xf numFmtId="174" fontId="23" fillId="0" borderId="0" xfId="0" applyFont="true" applyBorder="true" applyAlignment="true" applyProtection="false">
      <alignment horizontal="general" vertical="center" textRotation="0" wrapText="false" indent="0" shrinkToFit="true"/>
      <protection locked="true" hidden="false"/>
    </xf>
    <xf numFmtId="176" fontId="23" fillId="0" borderId="0" xfId="0" applyFont="true" applyBorder="true" applyAlignment="true" applyProtection="false">
      <alignment horizontal="right" vertical="center" textRotation="0" wrapText="false" indent="0" shrinkToFit="true"/>
      <protection locked="true" hidden="false"/>
    </xf>
    <xf numFmtId="166" fontId="23" fillId="0" borderId="0" xfId="0" applyFont="true" applyBorder="true" applyAlignment="true" applyProtection="false">
      <alignment horizontal="right" vertical="center" textRotation="0" wrapText="false" indent="0" shrinkToFit="true"/>
      <protection locked="true" hidden="false"/>
    </xf>
    <xf numFmtId="167"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70" fontId="25"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true" indent="0" shrinkToFit="tru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76" fontId="25" fillId="0" borderId="0" xfId="15" applyFont="true" applyBorder="true" applyAlignment="true" applyProtection="true">
      <alignment horizontal="general" vertical="center" textRotation="0" wrapText="false" indent="0" shrinkToFit="false"/>
      <protection locked="true" hidden="false"/>
    </xf>
    <xf numFmtId="17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4" fillId="0" borderId="8" xfId="21" applyFont="true" applyBorder="true" applyAlignment="true" applyProtection="false">
      <alignment horizontal="center" vertical="center" textRotation="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11" fillId="0" borderId="8" xfId="21" applyFont="true" applyBorder="true" applyAlignment="true" applyProtection="false">
      <alignment horizontal="center" vertical="center" textRotation="0" wrapText="false" indent="0" shrinkToFit="false"/>
      <protection locked="true" hidden="false"/>
    </xf>
    <xf numFmtId="164" fontId="6" fillId="0" borderId="8" xfId="21" applyFont="true" applyBorder="true" applyAlignment="true" applyProtection="false">
      <alignment horizontal="center" vertical="bottom" textRotation="0" wrapText="false" indent="0" shrinkToFit="false"/>
      <protection locked="true" hidden="false"/>
    </xf>
    <xf numFmtId="180" fontId="11" fillId="0" borderId="9" xfId="25" applyFont="true" applyBorder="true" applyAlignment="false" applyProtection="false">
      <alignment horizontal="general" vertical="bottom" textRotation="0" wrapText="false" indent="0" shrinkToFit="false"/>
      <protection locked="true" hidden="false"/>
    </xf>
    <xf numFmtId="180" fontId="11" fillId="0" borderId="8" xfId="25" applyFont="true" applyBorder="true" applyAlignment="false" applyProtection="false">
      <alignment horizontal="general" vertical="bottom" textRotation="0" wrapText="false" indent="0" shrinkToFit="false"/>
      <protection locked="true" hidden="false"/>
    </xf>
    <xf numFmtId="164" fontId="11" fillId="0" borderId="8" xfId="21" applyFont="true" applyBorder="true" applyAlignment="false" applyProtection="false">
      <alignment horizontal="general" vertical="bottom" textRotation="0" wrapText="false" indent="0" shrinkToFit="false"/>
      <protection locked="true" hidden="false"/>
    </xf>
    <xf numFmtId="164" fontId="11" fillId="0" borderId="9" xfId="21" applyFont="true" applyBorder="true" applyAlignment="false" applyProtection="false">
      <alignment horizontal="general" vertical="bottom" textRotation="0" wrapText="false" indent="0" shrinkToFit="false"/>
      <protection locked="true" hidden="false"/>
    </xf>
    <xf numFmtId="164" fontId="10" fillId="0" borderId="10" xfId="21" applyFont="true" applyBorder="true" applyAlignment="true" applyProtection="false">
      <alignment horizontal="center" vertical="center" textRotation="0" wrapText="true" indent="0" shrinkToFit="false"/>
      <protection locked="true" hidden="false"/>
    </xf>
    <xf numFmtId="164" fontId="10" fillId="0" borderId="11" xfId="21" applyFont="true" applyBorder="true" applyAlignment="true" applyProtection="false">
      <alignment horizontal="center" vertical="center" textRotation="0" wrapText="true" indent="0" shrinkToFit="false"/>
      <protection locked="true" hidden="false"/>
    </xf>
    <xf numFmtId="164" fontId="6" fillId="0" borderId="11" xfId="21" applyFont="true" applyBorder="true" applyAlignment="true" applyProtection="false">
      <alignment horizontal="center" vertical="center" textRotation="0" wrapText="true" indent="0" shrinkToFit="false"/>
      <protection locked="true" hidden="false"/>
    </xf>
    <xf numFmtId="164" fontId="10" fillId="0" borderId="12" xfId="21" applyFont="true" applyBorder="true" applyAlignment="true" applyProtection="false">
      <alignment horizontal="center" vertical="center" textRotation="0" wrapText="true" indent="0" shrinkToFit="false"/>
      <protection locked="true" hidden="false"/>
    </xf>
    <xf numFmtId="164" fontId="6" fillId="0" borderId="7" xfId="21" applyFont="true" applyBorder="true" applyAlignment="true" applyProtection="false">
      <alignment horizontal="center" vertical="center" textRotation="255" wrapText="true" indent="0" shrinkToFit="false"/>
      <protection locked="true" hidden="false"/>
    </xf>
    <xf numFmtId="164" fontId="8" fillId="0" borderId="13" xfId="21" applyFont="true" applyBorder="true" applyAlignment="true" applyProtection="false">
      <alignment horizontal="center" vertical="center" textRotation="0" wrapText="true" indent="0" shrinkToFit="false"/>
      <protection locked="true" hidden="false"/>
    </xf>
    <xf numFmtId="167" fontId="8" fillId="0" borderId="13" xfId="24" applyFont="true" applyBorder="true" applyAlignment="true" applyProtection="false">
      <alignment horizontal="right" vertical="center" textRotation="0" wrapText="false" indent="0" shrinkToFit="false"/>
      <protection locked="true" hidden="false"/>
    </xf>
    <xf numFmtId="171" fontId="8" fillId="0" borderId="13" xfId="24" applyFont="true" applyBorder="true" applyAlignment="true" applyProtection="false">
      <alignment horizontal="right" vertical="center" textRotation="0" wrapText="false" indent="0" shrinkToFit="false"/>
      <protection locked="true" hidden="false"/>
    </xf>
    <xf numFmtId="171" fontId="8" fillId="0" borderId="11" xfId="24" applyFont="true" applyBorder="true" applyAlignment="true" applyProtection="false">
      <alignment horizontal="right" vertical="center" textRotation="0" wrapText="false" indent="0" shrinkToFit="false"/>
      <protection locked="true" hidden="false"/>
    </xf>
    <xf numFmtId="164" fontId="6" fillId="0" borderId="8" xfId="21" applyFont="true" applyBorder="true" applyAlignment="true" applyProtection="false">
      <alignment horizontal="center" vertical="center" textRotation="0" wrapText="true" indent="0" shrinkToFit="false"/>
      <protection locked="true" hidden="false"/>
    </xf>
    <xf numFmtId="164" fontId="8" fillId="0" borderId="13" xfId="24" applyFont="true" applyBorder="true" applyAlignment="true" applyProtection="false">
      <alignment horizontal="center" vertical="center" textRotation="0" wrapText="false" indent="0" shrinkToFit="false"/>
      <protection locked="true" hidden="false"/>
    </xf>
    <xf numFmtId="180" fontId="8" fillId="0" borderId="11" xfId="25" applyFont="true" applyBorder="true" applyAlignment="true" applyProtection="false">
      <alignment horizontal="right" vertical="center" textRotation="0" wrapText="true" indent="0" shrinkToFit="false"/>
      <protection locked="true" hidden="false"/>
    </xf>
    <xf numFmtId="180" fontId="8" fillId="0" borderId="13" xfId="21" applyFont="true" applyBorder="true" applyAlignment="true" applyProtection="false">
      <alignment horizontal="right" vertical="center" textRotation="0" wrapText="true" indent="0" shrinkToFit="false"/>
      <protection locked="true" hidden="false"/>
    </xf>
    <xf numFmtId="181" fontId="8" fillId="0" borderId="13" xfId="24" applyFont="true" applyBorder="true" applyAlignment="true" applyProtection="false">
      <alignment horizontal="center" vertical="center" textRotation="0" wrapText="false" indent="0" shrinkToFit="false"/>
      <protection locked="true" hidden="false"/>
    </xf>
    <xf numFmtId="171" fontId="8" fillId="0" borderId="14" xfId="21" applyFont="true" applyBorder="true" applyAlignment="false" applyProtection="false">
      <alignment horizontal="general" vertical="bottom"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right" vertical="center" textRotation="0" wrapText="false" indent="0" shrinkToFit="false"/>
      <protection locked="true" hidden="false"/>
    </xf>
    <xf numFmtId="175" fontId="8" fillId="0" borderId="1" xfId="24" applyFont="true" applyBorder="true" applyAlignment="true" applyProtection="false">
      <alignment horizontal="right" vertical="center" textRotation="0" wrapText="false" indent="0" shrinkToFit="false"/>
      <protection locked="true" hidden="false"/>
    </xf>
    <xf numFmtId="171" fontId="8" fillId="0" borderId="1" xfId="24" applyFont="true" applyBorder="true" applyAlignment="true" applyProtection="false">
      <alignment horizontal="right"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80" fontId="8" fillId="0" borderId="1" xfId="25" applyFont="true" applyBorder="true" applyAlignment="true" applyProtection="false">
      <alignment horizontal="right" vertical="center" textRotation="0" wrapText="true" indent="0" shrinkToFit="false"/>
      <protection locked="true" hidden="false"/>
    </xf>
    <xf numFmtId="180" fontId="8" fillId="0" borderId="1" xfId="21" applyFont="true" applyBorder="true" applyAlignment="true" applyProtection="false">
      <alignment horizontal="right" vertical="center" textRotation="0" wrapText="true" indent="0" shrinkToFit="false"/>
      <protection locked="true" hidden="false"/>
    </xf>
    <xf numFmtId="181" fontId="8" fillId="0" borderId="1" xfId="24" applyFont="true" applyBorder="true" applyAlignment="true" applyProtection="false">
      <alignment horizontal="center" vertical="center" textRotation="0" wrapText="false" indent="0" shrinkToFit="false"/>
      <protection locked="true" hidden="false"/>
    </xf>
    <xf numFmtId="171" fontId="8" fillId="0" borderId="15" xfId="21" applyFont="true" applyBorder="true" applyAlignment="false" applyProtection="false">
      <alignment horizontal="general" vertical="bottom" textRotation="0" wrapText="false" indent="0" shrinkToFit="false"/>
      <protection locked="true" hidden="false"/>
    </xf>
    <xf numFmtId="171" fontId="8" fillId="0" borderId="3" xfId="24" applyFont="true" applyBorder="true" applyAlignment="true" applyProtection="false">
      <alignment horizontal="center" vertical="top"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71" fontId="8" fillId="0" borderId="3" xfId="24" applyFont="true" applyBorder="true" applyAlignment="true" applyProtection="false">
      <alignment horizontal="right"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81" fontId="8" fillId="0" borderId="1" xfId="24"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tru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71" fontId="8" fillId="0" borderId="1" xfId="21" applyFont="true" applyBorder="true" applyAlignment="true" applyProtection="false">
      <alignment horizontal="right" vertical="center" textRotation="0" wrapText="false" indent="0" shrinkToFit="false"/>
      <protection locked="true" hidden="false"/>
    </xf>
    <xf numFmtId="164" fontId="4" fillId="0" borderId="1" xfId="24" applyFont="true" applyBorder="true" applyAlignment="true" applyProtection="false">
      <alignment horizontal="center" vertical="center" textRotation="0" wrapText="false" indent="0" shrinkToFit="false"/>
      <protection locked="true" hidden="false"/>
    </xf>
    <xf numFmtId="180" fontId="8" fillId="0" borderId="1" xfId="24" applyFont="true" applyBorder="true" applyAlignment="true" applyProtection="false">
      <alignment horizontal="right" vertical="center" textRotation="0" wrapText="false" indent="0" shrinkToFit="false"/>
      <protection locked="true" hidden="false"/>
    </xf>
    <xf numFmtId="164" fontId="6" fillId="0" borderId="16" xfId="21" applyFont="true" applyBorder="true" applyAlignment="true" applyProtection="false">
      <alignment horizontal="center" vertical="center" textRotation="0" wrapText="false" indent="0" shrinkToFit="false"/>
      <protection locked="true" hidden="false"/>
    </xf>
    <xf numFmtId="167" fontId="8" fillId="0" borderId="3" xfId="24" applyFont="true" applyBorder="true" applyAlignment="true" applyProtection="false">
      <alignment horizontal="right" vertical="center" textRotation="0" wrapText="false" indent="0" shrinkToFit="false"/>
      <protection locked="true" hidden="false"/>
    </xf>
    <xf numFmtId="164" fontId="4" fillId="0" borderId="3" xfId="21" applyFont="true" applyBorder="true" applyAlignment="true" applyProtection="false">
      <alignment horizontal="right" vertical="center" textRotation="0" wrapText="false" indent="0" shrinkToFit="false"/>
      <protection locked="true" hidden="false"/>
    </xf>
    <xf numFmtId="171" fontId="8" fillId="0" borderId="3" xfId="21" applyFont="true" applyBorder="true" applyAlignment="true" applyProtection="false">
      <alignment horizontal="right" vertical="center" textRotation="0" wrapText="false" indent="0" shrinkToFit="false"/>
      <protection locked="true" hidden="false"/>
    </xf>
    <xf numFmtId="164" fontId="6" fillId="0" borderId="17" xfId="21" applyFont="true" applyBorder="true" applyAlignment="true" applyProtection="false">
      <alignment horizontal="center" vertical="center" textRotation="0" wrapText="false" indent="0" shrinkToFit="false"/>
      <protection locked="true" hidden="false"/>
    </xf>
    <xf numFmtId="164" fontId="8" fillId="0" borderId="18" xfId="21" applyFont="true" applyBorder="true" applyAlignment="true" applyProtection="false">
      <alignment horizontal="center" vertical="center" textRotation="0" wrapText="false" indent="0" shrinkToFit="true"/>
      <protection locked="true" hidden="false"/>
    </xf>
    <xf numFmtId="167" fontId="8" fillId="0" borderId="18" xfId="24" applyFont="true" applyBorder="true" applyAlignment="true" applyProtection="false">
      <alignment horizontal="right" vertical="center" textRotation="0" wrapText="false" indent="0" shrinkToFit="false"/>
      <protection locked="true" hidden="false"/>
    </xf>
    <xf numFmtId="164" fontId="4" fillId="0" borderId="18" xfId="21" applyFont="true" applyBorder="true" applyAlignment="true" applyProtection="false">
      <alignment horizontal="right" vertical="center" textRotation="0" wrapText="false" indent="0" shrinkToFit="false"/>
      <protection locked="true" hidden="false"/>
    </xf>
    <xf numFmtId="171" fontId="8" fillId="0" borderId="18" xfId="21" applyFont="true" applyBorder="true" applyAlignment="true" applyProtection="false">
      <alignment horizontal="right" vertical="center" textRotation="0" wrapText="false" indent="0" shrinkToFit="false"/>
      <protection locked="true" hidden="false"/>
    </xf>
    <xf numFmtId="164" fontId="4" fillId="0" borderId="18" xfId="24" applyFont="true" applyBorder="true" applyAlignment="true" applyProtection="false">
      <alignment horizontal="center" vertical="center" textRotation="0" wrapText="false" indent="0" shrinkToFit="false"/>
      <protection locked="true" hidden="false"/>
    </xf>
    <xf numFmtId="180" fontId="8" fillId="0" borderId="18" xfId="24" applyFont="true" applyBorder="true" applyAlignment="true" applyProtection="false">
      <alignment horizontal="right" vertical="center" textRotation="0" wrapText="false" indent="0" shrinkToFit="false"/>
      <protection locked="true" hidden="false"/>
    </xf>
    <xf numFmtId="171" fontId="8" fillId="0" borderId="18" xfId="24" applyFont="true" applyBorder="true" applyAlignment="true" applyProtection="false">
      <alignment horizontal="right" vertical="center" textRotation="0" wrapText="false" indent="0" shrinkToFit="false"/>
      <protection locked="true" hidden="false"/>
    </xf>
    <xf numFmtId="171" fontId="8" fillId="0" borderId="19" xfId="21" applyFont="true" applyBorder="tru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center" textRotation="255" wrapText="true" indent="0" shrinkToFit="false"/>
      <protection locked="true" hidden="false"/>
    </xf>
    <xf numFmtId="164" fontId="6" fillId="0" borderId="20" xfId="21" applyFont="true" applyBorder="true" applyAlignment="true" applyProtection="false">
      <alignment horizontal="center" vertical="center" textRotation="0" wrapText="false" indent="0" shrinkToFit="false"/>
      <protection locked="true" hidden="false"/>
    </xf>
    <xf numFmtId="164" fontId="8" fillId="0" borderId="13" xfId="21" applyFont="true" applyBorder="true" applyAlignment="true" applyProtection="false">
      <alignment horizontal="center" vertical="center" textRotation="0" wrapText="false" indent="0" shrinkToFit="true"/>
      <protection locked="true" hidden="false"/>
    </xf>
    <xf numFmtId="167" fontId="8" fillId="0" borderId="11" xfId="24" applyFont="true" applyBorder="true" applyAlignment="true" applyProtection="false">
      <alignment horizontal="right" vertical="center" textRotation="0" wrapText="false" indent="0" shrinkToFit="false"/>
      <protection locked="true" hidden="false"/>
    </xf>
    <xf numFmtId="164" fontId="4" fillId="0" borderId="11" xfId="21" applyFont="true" applyBorder="true" applyAlignment="true" applyProtection="false">
      <alignment horizontal="right" vertical="center" textRotation="0" wrapText="false" indent="0" shrinkToFit="false"/>
      <protection locked="true" hidden="false"/>
    </xf>
    <xf numFmtId="171" fontId="8" fillId="0" borderId="11" xfId="21" applyFont="true" applyBorder="true" applyAlignment="true" applyProtection="false">
      <alignment horizontal="right" vertical="center" textRotation="0" wrapText="false" indent="0" shrinkToFit="false"/>
      <protection locked="true" hidden="false"/>
    </xf>
    <xf numFmtId="164" fontId="4" fillId="0" borderId="11" xfId="24" applyFont="true" applyBorder="true" applyAlignment="true" applyProtection="false">
      <alignment horizontal="center" vertical="center" textRotation="0" wrapText="false" indent="0" shrinkToFit="false"/>
      <protection locked="true" hidden="false"/>
    </xf>
    <xf numFmtId="180" fontId="8" fillId="0" borderId="11" xfId="24" applyFont="true" applyBorder="true" applyAlignment="true" applyProtection="false">
      <alignment horizontal="right" vertical="center" textRotation="0" wrapText="false" indent="0" shrinkToFit="false"/>
      <protection locked="true" hidden="false"/>
    </xf>
    <xf numFmtId="171" fontId="8" fillId="0" borderId="12" xfId="21" applyFont="true" applyBorder="true" applyAlignment="false" applyProtection="false">
      <alignment horizontal="general" vertical="bottom" textRotation="0" wrapText="false" indent="0" shrinkToFit="false"/>
      <protection locked="true" hidden="false"/>
    </xf>
    <xf numFmtId="164" fontId="4" fillId="0" borderId="3" xfId="24" applyFont="true" applyBorder="true" applyAlignment="true" applyProtection="false">
      <alignment horizontal="center" vertical="center" textRotation="0" wrapText="false" indent="0" shrinkToFit="false"/>
      <protection locked="true" hidden="false"/>
    </xf>
    <xf numFmtId="180" fontId="8" fillId="0" borderId="3" xfId="24" applyFont="true" applyBorder="true" applyAlignment="true" applyProtection="false">
      <alignment horizontal="right" vertical="center" textRotation="0" wrapText="false" indent="0" shrinkToFit="false"/>
      <protection locked="true" hidden="false"/>
    </xf>
    <xf numFmtId="171" fontId="8" fillId="0" borderId="21"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71" fontId="8" fillId="0" borderId="21" xfId="21" applyFont="true" applyBorder="tru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75" fontId="8" fillId="0" borderId="1" xfId="21" applyFont="true" applyBorder="true" applyAlignment="true" applyProtection="false">
      <alignment horizontal="right"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81" fontId="8" fillId="0" borderId="1" xfId="21" applyFont="true" applyBorder="true" applyAlignment="true" applyProtection="false">
      <alignment horizontal="general" vertical="center" textRotation="0" wrapText="false" indent="0" shrinkToFit="false"/>
      <protection locked="true" hidden="false"/>
    </xf>
    <xf numFmtId="181" fontId="8" fillId="0" borderId="15" xfId="21" applyFont="true" applyBorder="true" applyAlignment="true" applyProtection="false">
      <alignment horizontal="general" vertical="center" textRotation="0" wrapText="false" indent="0" shrinkToFit="true"/>
      <protection locked="true" hidden="false"/>
    </xf>
    <xf numFmtId="164" fontId="11" fillId="0" borderId="18" xfId="21" applyFont="true" applyBorder="true" applyAlignment="true" applyProtection="false">
      <alignment horizontal="center" vertical="center" textRotation="0" wrapText="false" indent="0" shrinkToFit="false"/>
      <protection locked="true" hidden="false"/>
    </xf>
    <xf numFmtId="175" fontId="8" fillId="0" borderId="19" xfId="21" applyFont="true" applyBorder="true" applyAlignment="true" applyProtection="false">
      <alignment horizontal="right" vertical="center" textRotation="0" wrapText="false" indent="0" shrinkToFit="false"/>
      <protection locked="true" hidden="false"/>
    </xf>
    <xf numFmtId="171" fontId="11" fillId="0" borderId="0" xfId="21" applyFont="true" applyBorder="false" applyAlignment="false" applyProtection="false">
      <alignment horizontal="general" vertical="bottom" textRotation="0" wrapText="false" indent="0" shrinkToFit="false"/>
      <protection locked="true" hidden="false"/>
    </xf>
    <xf numFmtId="164" fontId="6" fillId="0" borderId="22" xfId="21" applyFont="true" applyBorder="true" applyAlignment="true" applyProtection="false">
      <alignment horizontal="right" vertical="top" textRotation="0" wrapText="false" indent="0" shrinkToFit="true"/>
      <protection locked="true" hidden="false"/>
    </xf>
    <xf numFmtId="164" fontId="4" fillId="0" borderId="23" xfId="21" applyFont="true" applyBorder="true" applyAlignment="true" applyProtection="false">
      <alignment horizontal="left" vertical="center" textRotation="0" wrapText="false" indent="0" shrinkToFit="true"/>
      <protection locked="true" hidden="false"/>
    </xf>
    <xf numFmtId="164" fontId="4" fillId="0" borderId="24" xfId="21" applyFont="true" applyBorder="true" applyAlignment="true" applyProtection="false">
      <alignment horizontal="left" vertical="center" textRotation="0" wrapText="false" indent="0" shrinkToFit="false"/>
      <protection locked="true" hidden="false"/>
    </xf>
    <xf numFmtId="164" fontId="4" fillId="0" borderId="25" xfId="21" applyFont="true" applyBorder="true" applyAlignment="true" applyProtection="false">
      <alignment horizontal="left" vertical="center" textRotation="0" wrapText="false" indent="0" shrinkToFit="false"/>
      <protection locked="true" hidden="false"/>
    </xf>
    <xf numFmtId="181" fontId="11" fillId="0" borderId="0" xfId="21" applyFont="true" applyBorder="false" applyAlignment="false" applyProtection="false">
      <alignment horizontal="general" vertical="bottom" textRotation="0" wrapText="false" indent="0" shrinkToFit="false"/>
      <protection locked="true" hidden="false"/>
    </xf>
    <xf numFmtId="182" fontId="11" fillId="0" borderId="0" xfId="21" applyFont="true" applyBorder="false" applyAlignment="false" applyProtection="false">
      <alignment horizontal="general" vertical="bottom" textRotation="0" wrapText="false" indent="0" shrinkToFit="false"/>
      <protection locked="true" hidden="false"/>
    </xf>
    <xf numFmtId="175" fontId="11" fillId="0" borderId="0" xfId="21" applyFont="true" applyBorder="false" applyAlignment="true" applyProtection="false">
      <alignment horizontal="center" vertical="center" textRotation="0" wrapText="false" indent="0" shrinkToFit="true"/>
      <protection locked="true" hidden="false"/>
    </xf>
    <xf numFmtId="175" fontId="11" fillId="0" borderId="0" xfId="21" applyFont="true" applyBorder="false" applyAlignment="true" applyProtection="false">
      <alignment horizontal="center" vertical="center" textRotation="0" wrapText="false" indent="0" shrinkToFit="false"/>
      <protection locked="true" hidden="false"/>
    </xf>
    <xf numFmtId="167" fontId="11" fillId="0" borderId="0" xfId="21" applyFont="true" applyBorder="fals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一般 2" xfId="21"/>
    <cellStyle name="一般_pcc_d" xfId="22"/>
    <cellStyle name="一般_藝文空調預算書EXCEL版960104(3)" xfId="23"/>
    <cellStyle name="千分位 2" xfId="24"/>
    <cellStyle name="百分比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2235;&#24179;&#27966;&#20986;&#25152;/&#22235;&#24179;&#32080;&#31639;/&#24037;&#31243;&#32080;&#31639;(&#38515;&#20449;&#23439;&#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正式變更明細表"/>
      <sheetName val="總表"/>
      <sheetName val="合併總表"/>
      <sheetName val="封面"/>
      <sheetName val="Sheet1"/>
      <sheetName val="參考表"/>
    </sheetNames>
    <sheetDataSet>
      <sheetData sheetId="0"/>
      <sheetData sheetId="1"/>
      <sheetData sheetId="2"/>
      <sheetData sheetId="3"/>
      <sheetData sheetId="4"/>
      <sheetData sheetId="5">
        <row r="401">
          <cell r="F401">
            <v>115291161</v>
          </cell>
        </row>
        <row r="1556">
          <cell r="F1556">
            <v>21444036</v>
          </cell>
        </row>
        <row r="1761">
          <cell r="F1761">
            <v>3630658</v>
          </cell>
        </row>
        <row r="2066">
          <cell r="F2066">
            <v>5282888</v>
          </cell>
        </row>
        <row r="2078">
          <cell r="F2078">
            <v>15736000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K14"/>
    </sheetView>
  </sheetViews>
  <sheetFormatPr defaultColWidth="8.99609375" defaultRowHeight="16.5" zeroHeight="false" outlineLevelRow="0" outlineLevelCol="0"/>
  <cols>
    <col collapsed="false" customWidth="true" hidden="false" outlineLevel="0" max="1" min="1" style="1" width="7.99"/>
    <col collapsed="false" customWidth="true" hidden="false" outlineLevel="0" max="2" min="2" style="2" width="23.36"/>
    <col collapsed="false" customWidth="true" hidden="false" outlineLevel="0" max="3" min="3" style="2" width="4.12"/>
    <col collapsed="false" customWidth="true" hidden="false" outlineLevel="0" max="4" min="4" style="2" width="7.87"/>
    <col collapsed="false" customWidth="true" hidden="false" outlineLevel="0" max="5" min="5" style="2" width="5.62"/>
    <col collapsed="false" customWidth="true" hidden="false" outlineLevel="0" max="6" min="6" style="2" width="16.24"/>
    <col collapsed="false" customWidth="true" hidden="false" outlineLevel="0" max="7" min="7" style="2" width="5.74"/>
    <col collapsed="false" customWidth="true" hidden="false" outlineLevel="0" max="8" min="8" style="2" width="14.74"/>
    <col collapsed="false" customWidth="true" hidden="false" outlineLevel="0" max="9" min="9" style="2" width="12.87"/>
    <col collapsed="false" customWidth="true" hidden="false" outlineLevel="0" max="10" min="10" style="2" width="12.24"/>
    <col collapsed="false" customWidth="true" hidden="false" outlineLevel="0" max="11" min="11" style="2" width="16.74"/>
    <col collapsed="false" customWidth="false" hidden="false" outlineLevel="0" max="12" min="12" style="3" width="8.99"/>
    <col collapsed="false" customWidth="true" hidden="false" outlineLevel="0" max="13" min="13" style="3" width="15.5"/>
    <col collapsed="false" customWidth="false" hidden="false" outlineLevel="0" max="257" min="14" style="3" width="8.99"/>
  </cols>
  <sheetData>
    <row r="1" customFormat="false" ht="32.25" hidden="false" customHeight="true" outlineLevel="0" collapsed="false">
      <c r="A1" s="4" t="s">
        <v>0</v>
      </c>
      <c r="B1" s="5" t="s">
        <v>1</v>
      </c>
      <c r="C1" s="5"/>
      <c r="D1" s="5"/>
      <c r="E1" s="5"/>
      <c r="F1" s="5"/>
      <c r="G1" s="6" t="s">
        <v>2</v>
      </c>
      <c r="H1" s="6"/>
      <c r="I1" s="7" t="s">
        <v>3</v>
      </c>
      <c r="J1" s="7"/>
      <c r="K1" s="7"/>
    </row>
    <row r="2" customFormat="false" ht="16.5" hidden="false" customHeight="true" outlineLevel="0" collapsed="false">
      <c r="A2" s="8" t="s">
        <v>4</v>
      </c>
      <c r="B2" s="9" t="s">
        <v>5</v>
      </c>
      <c r="C2" s="10"/>
      <c r="D2" s="10"/>
      <c r="E2" s="10"/>
      <c r="F2" s="10"/>
      <c r="G2" s="11" t="s">
        <v>6</v>
      </c>
      <c r="H2" s="11"/>
      <c r="I2" s="12" t="n">
        <v>317687000</v>
      </c>
      <c r="J2" s="12"/>
      <c r="K2" s="12"/>
    </row>
    <row r="3" customFormat="false" ht="19.5" hidden="false" customHeight="true" outlineLevel="0" collapsed="false">
      <c r="A3" s="13" t="s">
        <v>7</v>
      </c>
      <c r="B3" s="13" t="s">
        <v>8</v>
      </c>
      <c r="C3" s="14" t="s">
        <v>9</v>
      </c>
      <c r="D3" s="14" t="s">
        <v>10</v>
      </c>
      <c r="E3" s="14" t="s">
        <v>11</v>
      </c>
      <c r="F3" s="14"/>
      <c r="G3" s="6" t="s">
        <v>12</v>
      </c>
      <c r="H3" s="6"/>
      <c r="I3" s="7" t="s">
        <v>13</v>
      </c>
      <c r="J3" s="7"/>
      <c r="K3" s="15" t="s">
        <v>14</v>
      </c>
    </row>
    <row r="4" customFormat="false" ht="24.75" hidden="false" customHeight="true" outlineLevel="0" collapsed="false">
      <c r="A4" s="13"/>
      <c r="B4" s="13"/>
      <c r="C4" s="14"/>
      <c r="D4" s="14"/>
      <c r="E4" s="14" t="s">
        <v>15</v>
      </c>
      <c r="F4" s="15" t="s">
        <v>16</v>
      </c>
      <c r="G4" s="14" t="s">
        <v>15</v>
      </c>
      <c r="H4" s="15" t="s">
        <v>16</v>
      </c>
      <c r="I4" s="15" t="s">
        <v>17</v>
      </c>
      <c r="J4" s="16" t="s">
        <v>18</v>
      </c>
      <c r="K4" s="15"/>
    </row>
    <row r="5" customFormat="false" ht="24.95" hidden="false" customHeight="true" outlineLevel="0" collapsed="false">
      <c r="A5" s="17" t="s">
        <v>19</v>
      </c>
      <c r="B5" s="18" t="s">
        <v>20</v>
      </c>
      <c r="C5" s="19"/>
      <c r="D5" s="19"/>
      <c r="E5" s="19"/>
      <c r="F5" s="20" t="n">
        <f aca="false">結算表!J29</f>
        <v>317687000</v>
      </c>
      <c r="G5" s="21"/>
      <c r="H5" s="20" t="n">
        <f aca="false">結算表!L25</f>
        <v>317783958</v>
      </c>
      <c r="I5" s="20" t="n">
        <f aca="false">結算表!M25</f>
        <v>96958</v>
      </c>
      <c r="J5" s="22" t="n">
        <f aca="false">結算表!N25</f>
        <v>0</v>
      </c>
      <c r="K5" s="23"/>
      <c r="M5" s="24"/>
    </row>
    <row r="6" customFormat="false" ht="24.95" hidden="false" customHeight="true" outlineLevel="0" collapsed="false">
      <c r="A6" s="17"/>
      <c r="B6" s="25"/>
      <c r="C6" s="19"/>
      <c r="D6" s="19"/>
      <c r="E6" s="19"/>
      <c r="F6" s="20"/>
      <c r="G6" s="21"/>
      <c r="H6" s="21"/>
      <c r="I6" s="21"/>
      <c r="J6" s="26"/>
      <c r="K6" s="23"/>
    </row>
    <row r="7" customFormat="false" ht="24.95" hidden="false" customHeight="true" outlineLevel="0" collapsed="false">
      <c r="A7" s="17" t="s">
        <v>21</v>
      </c>
      <c r="B7" s="18" t="s">
        <v>22</v>
      </c>
      <c r="C7" s="19"/>
      <c r="D7" s="27"/>
      <c r="E7" s="27"/>
      <c r="F7" s="22"/>
      <c r="G7" s="21"/>
      <c r="H7" s="22" t="n">
        <f aca="false">結算表!L28</f>
        <v>4405467</v>
      </c>
      <c r="I7" s="20" t="n">
        <f aca="false">H7-F7</f>
        <v>4405467</v>
      </c>
      <c r="J7" s="22" t="n">
        <v>0</v>
      </c>
      <c r="K7" s="23"/>
    </row>
    <row r="8" customFormat="false" ht="24.95" hidden="false" customHeight="true" outlineLevel="0" collapsed="false">
      <c r="A8" s="17"/>
      <c r="B8" s="18"/>
      <c r="C8" s="19"/>
      <c r="D8" s="19"/>
      <c r="E8" s="19"/>
      <c r="F8" s="20"/>
      <c r="G8" s="21"/>
      <c r="H8" s="22"/>
      <c r="I8" s="21"/>
      <c r="J8" s="28"/>
      <c r="K8" s="17" t="s">
        <v>23</v>
      </c>
    </row>
    <row r="9" customFormat="false" ht="24.95" hidden="false" customHeight="true" outlineLevel="0" collapsed="false">
      <c r="A9" s="17"/>
      <c r="B9" s="18"/>
      <c r="C9" s="19"/>
      <c r="D9" s="19"/>
      <c r="E9" s="19"/>
      <c r="F9" s="20"/>
      <c r="G9" s="21"/>
      <c r="H9" s="21"/>
      <c r="I9" s="21"/>
      <c r="J9" s="26"/>
      <c r="K9" s="29"/>
    </row>
    <row r="10" customFormat="false" ht="24.95" hidden="false" customHeight="true" outlineLevel="0" collapsed="false">
      <c r="A10" s="30"/>
      <c r="B10" s="17" t="s">
        <v>24</v>
      </c>
      <c r="C10" s="19"/>
      <c r="D10" s="19"/>
      <c r="E10" s="19"/>
      <c r="F10" s="20" t="n">
        <f aca="false">SUM(F5:F8)</f>
        <v>317687000</v>
      </c>
      <c r="G10" s="20"/>
      <c r="H10" s="20" t="n">
        <f aca="false">SUM(H5:H8)</f>
        <v>322189425</v>
      </c>
      <c r="I10" s="31" t="n">
        <f aca="false">I7+I5</f>
        <v>4502425</v>
      </c>
      <c r="J10" s="31" t="n">
        <f aca="false">SUM(J5:J8)</f>
        <v>0</v>
      </c>
      <c r="K10" s="29"/>
      <c r="M10" s="24"/>
    </row>
    <row r="11" customFormat="false" ht="24.95" hidden="false" customHeight="true" outlineLevel="0" collapsed="false">
      <c r="A11" s="30"/>
      <c r="B11" s="17"/>
      <c r="C11" s="19"/>
      <c r="D11" s="19"/>
      <c r="E11" s="19"/>
      <c r="F11" s="20"/>
      <c r="G11" s="20"/>
      <c r="H11" s="20"/>
      <c r="I11" s="31"/>
      <c r="J11" s="31"/>
      <c r="K11" s="29"/>
      <c r="M11" s="24"/>
    </row>
    <row r="12" customFormat="false" ht="24.95" hidden="false" customHeight="true" outlineLevel="0" collapsed="false">
      <c r="A12" s="30"/>
      <c r="B12" s="18"/>
      <c r="C12" s="32"/>
      <c r="D12" s="32"/>
      <c r="E12" s="32"/>
      <c r="F12" s="32"/>
      <c r="G12" s="32"/>
      <c r="H12" s="32"/>
      <c r="I12" s="32"/>
      <c r="J12" s="32"/>
      <c r="K12" s="29"/>
    </row>
    <row r="13" customFormat="false" ht="24.95" hidden="false" customHeight="true" outlineLevel="0" collapsed="false">
      <c r="A13" s="33" t="s">
        <v>25</v>
      </c>
      <c r="B13" s="33"/>
      <c r="C13" s="33"/>
      <c r="D13" s="33"/>
      <c r="E13" s="33"/>
      <c r="F13" s="33"/>
      <c r="G13" s="33"/>
      <c r="H13" s="33"/>
      <c r="I13" s="33"/>
      <c r="J13" s="33"/>
      <c r="K13" s="29"/>
    </row>
    <row r="14" customFormat="false" ht="120" hidden="false" customHeight="true" outlineLevel="0" collapsed="false">
      <c r="A14" s="34" t="s">
        <v>26</v>
      </c>
      <c r="B14" s="34"/>
      <c r="C14" s="35"/>
      <c r="D14" s="35"/>
      <c r="E14" s="35"/>
      <c r="F14" s="36"/>
      <c r="G14" s="37" t="s">
        <v>27</v>
      </c>
      <c r="H14" s="37"/>
      <c r="I14" s="37"/>
      <c r="J14" s="37"/>
      <c r="K14" s="37"/>
    </row>
    <row r="15" customFormat="false" ht="23.1" hidden="false" customHeight="true" outlineLevel="0" collapsed="false"/>
    <row r="16" customFormat="false" ht="23.1" hidden="false" customHeight="true" outlineLevel="0" collapsed="false"/>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row r="43" customFormat="false" ht="23.1" hidden="false" customHeight="true" outlineLevel="0" collapsed="false"/>
    <row r="44" customFormat="false" ht="23.1" hidden="false" customHeight="true" outlineLevel="0" collapsed="false"/>
    <row r="45" customFormat="false" ht="23.1" hidden="false" customHeight="true" outlineLevel="0" collapsed="false"/>
    <row r="46" customFormat="false" ht="23.1" hidden="false" customHeight="true" outlineLevel="0" collapsed="false"/>
    <row r="47" customFormat="false" ht="23.1" hidden="false" customHeight="true" outlineLevel="0" collapsed="false"/>
    <row r="48" customFormat="false" ht="23.1" hidden="false" customHeight="true" outlineLevel="0" collapsed="false"/>
    <row r="49" customFormat="false" ht="23.1" hidden="false" customHeight="true" outlineLevel="0" collapsed="false"/>
    <row r="50" customFormat="false" ht="23.1" hidden="false" customHeight="true" outlineLevel="0" collapsed="false"/>
    <row r="51" customFormat="false" ht="24.75" hidden="false" customHeight="true" outlineLevel="0" collapsed="false"/>
    <row r="52" customFormat="false" ht="23.1" hidden="false" customHeight="true" outlineLevel="0" collapsed="false"/>
    <row r="53" customFormat="false" ht="23.1" hidden="false" customHeight="true" outlineLevel="0" collapsed="false"/>
    <row r="54" customFormat="false" ht="23.1" hidden="false" customHeight="true" outlineLevel="0" collapsed="false"/>
    <row r="55" customFormat="false" ht="23.1" hidden="false" customHeight="true" outlineLevel="0" collapsed="false"/>
    <row r="56" customFormat="false" ht="23.1" hidden="false" customHeight="true" outlineLevel="0" collapsed="false"/>
    <row r="57" customFormat="false" ht="23.1" hidden="false" customHeight="true" outlineLevel="0" collapsed="false"/>
    <row r="58" customFormat="false" ht="23.1" hidden="false" customHeight="true" outlineLevel="0" collapsed="false"/>
    <row r="59" customFormat="false" ht="23.1" hidden="false" customHeight="true" outlineLevel="0" collapsed="false"/>
    <row r="60" customFormat="false" ht="23.1" hidden="false" customHeight="true" outlineLevel="0" collapsed="false"/>
    <row r="61" customFormat="false" ht="23.1" hidden="false" customHeight="true" outlineLevel="0" collapsed="false"/>
    <row r="62" customFormat="false" ht="23.1" hidden="false" customHeight="true" outlineLevel="0" collapsed="false"/>
    <row r="63" customFormat="false" ht="23.1" hidden="false" customHeight="true" outlineLevel="0" collapsed="false"/>
    <row r="64" customFormat="false" ht="23.1" hidden="false" customHeight="true" outlineLevel="0" collapsed="false"/>
    <row r="65" customFormat="false" ht="23.1" hidden="false" customHeight="true" outlineLevel="0" collapsed="false"/>
    <row r="66" customFormat="false" ht="23.1" hidden="false" customHeight="true" outlineLevel="0" collapsed="false"/>
    <row r="67" customFormat="false" ht="23.1" hidden="false" customHeight="true" outlineLevel="0" collapsed="false"/>
    <row r="68" customFormat="false" ht="23.1" hidden="false" customHeight="true" outlineLevel="0" collapsed="false"/>
    <row r="69" customFormat="false" ht="23.1" hidden="false" customHeight="true" outlineLevel="0" collapsed="false"/>
    <row r="70" customFormat="false" ht="23.1" hidden="false" customHeight="true" outlineLevel="0" collapsed="false"/>
    <row r="71" customFormat="false" ht="23.1" hidden="false" customHeight="true" outlineLevel="0" collapsed="false"/>
    <row r="72" customFormat="false" ht="23.1" hidden="false" customHeight="true" outlineLevel="0" collapsed="false"/>
    <row r="73" customFormat="false" ht="23.1" hidden="false" customHeight="true" outlineLevel="0" collapsed="false"/>
    <row r="74" customFormat="false" ht="23.1" hidden="false" customHeight="true" outlineLevel="0" collapsed="false"/>
    <row r="75" customFormat="false" ht="23.1" hidden="false" customHeight="true" outlineLevel="0" collapsed="false"/>
    <row r="76" customFormat="false" ht="23.1" hidden="false" customHeight="true" outlineLevel="0" collapsed="false"/>
    <row r="77" customFormat="false" ht="23.1" hidden="false" customHeight="true" outlineLevel="0" collapsed="false"/>
    <row r="78" customFormat="false" ht="23.1" hidden="false" customHeight="true" outlineLevel="0" collapsed="false"/>
    <row r="79" customFormat="false" ht="23.1" hidden="false" customHeight="true" outlineLevel="0" collapsed="false"/>
    <row r="80" customFormat="false" ht="23.1" hidden="false" customHeight="true" outlineLevel="0" collapsed="false"/>
    <row r="81" customFormat="false" ht="23.1" hidden="false" customHeight="true" outlineLevel="0" collapsed="false"/>
    <row r="82" customFormat="false" ht="23.1" hidden="false" customHeight="true" outlineLevel="0" collapsed="false"/>
    <row r="83" customFormat="false" ht="23.1" hidden="false" customHeight="true" outlineLevel="0" collapsed="false"/>
    <row r="84" customFormat="false" ht="27.75" hidden="false" customHeight="true" outlineLevel="0" collapsed="false"/>
    <row r="85" customFormat="false" ht="23.1" hidden="false" customHeight="true" outlineLevel="0" collapsed="false"/>
    <row r="86" customFormat="false" ht="23.1" hidden="false" customHeight="true" outlineLevel="0" collapsed="false"/>
    <row r="87" customFormat="false" ht="23.1" hidden="false" customHeight="true" outlineLevel="0" collapsed="false"/>
    <row r="88" customFormat="false" ht="23.1" hidden="false" customHeight="true" outlineLevel="0" collapsed="false"/>
    <row r="89" customFormat="false" ht="23.1" hidden="false" customHeight="true" outlineLevel="0" collapsed="false"/>
    <row r="90" customFormat="false" ht="23.1" hidden="false" customHeight="true" outlineLevel="0" collapsed="false"/>
    <row r="91" customFormat="false" ht="23.1" hidden="false" customHeight="true" outlineLevel="0" collapsed="false"/>
    <row r="92" customFormat="false" ht="23.1" hidden="false" customHeight="true" outlineLevel="0" collapsed="false"/>
    <row r="93" customFormat="false" ht="23.1" hidden="false" customHeight="true" outlineLevel="0" collapsed="false"/>
    <row r="94" customFormat="false" ht="23.1" hidden="false" customHeight="true" outlineLevel="0" collapsed="false"/>
    <row r="95" customFormat="false" ht="23.1" hidden="false" customHeight="true" outlineLevel="0" collapsed="false"/>
    <row r="96" customFormat="false" ht="23.1" hidden="false" customHeight="true" outlineLevel="0" collapsed="false"/>
    <row r="97" customFormat="false" ht="23.1" hidden="false" customHeight="true" outlineLevel="0" collapsed="false"/>
    <row r="98" customFormat="false" ht="23.1" hidden="false" customHeight="true" outlineLevel="0" collapsed="false"/>
    <row r="99" customFormat="false" ht="23.1" hidden="false" customHeight="true" outlineLevel="0" collapsed="false"/>
    <row r="100" customFormat="false" ht="23.1" hidden="false" customHeight="true" outlineLevel="0" collapsed="false"/>
    <row r="101" customFormat="false" ht="23.1" hidden="false" customHeight="true" outlineLevel="0" collapsed="false"/>
    <row r="102" customFormat="false" ht="23.1" hidden="false" customHeight="true" outlineLevel="0" collapsed="false"/>
    <row r="103" customFormat="false" ht="23.1" hidden="false" customHeight="true" outlineLevel="0" collapsed="false"/>
    <row r="104" customFormat="false" ht="23.1" hidden="false" customHeight="true" outlineLevel="0" collapsed="false"/>
    <row r="105" customFormat="false" ht="23.1" hidden="false" customHeight="true" outlineLevel="0" collapsed="false"/>
    <row r="106" customFormat="false" ht="23.1" hidden="false" customHeight="true" outlineLevel="0" collapsed="false"/>
    <row r="107" customFormat="false" ht="23.1" hidden="false" customHeight="true" outlineLevel="0" collapsed="false"/>
    <row r="108" customFormat="false" ht="23.1" hidden="false" customHeight="true" outlineLevel="0" collapsed="false"/>
    <row r="109" customFormat="false" ht="23.1" hidden="false" customHeight="true" outlineLevel="0" collapsed="false"/>
    <row r="110" customFormat="false" ht="23.1" hidden="false" customHeight="true" outlineLevel="0" collapsed="false"/>
    <row r="111" customFormat="false" ht="23.1" hidden="false" customHeight="true" outlineLevel="0" collapsed="false"/>
    <row r="112" customFormat="false" ht="23.1" hidden="false" customHeight="true" outlineLevel="0" collapsed="false"/>
    <row r="113" customFormat="false" ht="23.1" hidden="false" customHeight="true" outlineLevel="0" collapsed="false"/>
    <row r="114" customFormat="false" ht="23.1" hidden="false" customHeight="true" outlineLevel="0" collapsed="false"/>
    <row r="115" customFormat="false" ht="28.5" hidden="false" customHeight="true" outlineLevel="0" collapsed="false"/>
    <row r="116" customFormat="false" ht="25.5" hidden="false" customHeight="true" outlineLevel="0" collapsed="false"/>
    <row r="117" customFormat="false" ht="23.1" hidden="false" customHeight="true" outlineLevel="0" collapsed="false"/>
    <row r="118" customFormat="false" ht="23.1" hidden="false" customHeight="true" outlineLevel="0" collapsed="false"/>
    <row r="119" customFormat="false" ht="23.1" hidden="false" customHeight="true" outlineLevel="0" collapsed="false"/>
    <row r="120" customFormat="false" ht="23.1" hidden="false" customHeight="true" outlineLevel="0" collapsed="false"/>
    <row r="121" customFormat="false" ht="23.1" hidden="false" customHeight="true" outlineLevel="0" collapsed="false"/>
    <row r="122" customFormat="false" ht="23.1" hidden="false" customHeight="true" outlineLevel="0" collapsed="false"/>
    <row r="123" customFormat="false" ht="23.1" hidden="false" customHeight="true" outlineLevel="0" collapsed="false"/>
    <row r="124" customFormat="false" ht="23.1" hidden="false" customHeight="true" outlineLevel="0" collapsed="false"/>
    <row r="125" customFormat="false" ht="23.1" hidden="false" customHeight="true" outlineLevel="0" collapsed="false"/>
    <row r="126" customFormat="false" ht="23.1" hidden="false" customHeight="true" outlineLevel="0" collapsed="false"/>
    <row r="127" customFormat="false" ht="23.1" hidden="false" customHeight="true" outlineLevel="0" collapsed="false"/>
    <row r="128" customFormat="false" ht="23.1" hidden="false" customHeight="true" outlineLevel="0" collapsed="false"/>
    <row r="129" customFormat="false" ht="23.1" hidden="false" customHeight="true" outlineLevel="0" collapsed="false"/>
    <row r="130" customFormat="false" ht="23.1" hidden="false" customHeight="true" outlineLevel="0" collapsed="false"/>
    <row r="131" customFormat="false" ht="23.1" hidden="false" customHeight="true" outlineLevel="0" collapsed="false"/>
    <row r="132" customFormat="false" ht="23.1" hidden="false" customHeight="true" outlineLevel="0" collapsed="false"/>
    <row r="133" customFormat="false" ht="23.1" hidden="false" customHeight="true" outlineLevel="0" collapsed="false"/>
    <row r="134" customFormat="false" ht="23.1" hidden="false" customHeight="true" outlineLevel="0" collapsed="false"/>
    <row r="135" customFormat="false" ht="23.1" hidden="false" customHeight="true" outlineLevel="0" collapsed="false"/>
    <row r="136" customFormat="false" ht="23.1" hidden="false" customHeight="true" outlineLevel="0" collapsed="false"/>
    <row r="137" customFormat="false" ht="23.1" hidden="false" customHeight="true" outlineLevel="0" collapsed="false"/>
    <row r="138" customFormat="false" ht="23.1" hidden="false" customHeight="true" outlineLevel="0" collapsed="false"/>
    <row r="139" customFormat="false" ht="23.1" hidden="false" customHeight="true" outlineLevel="0" collapsed="false"/>
    <row r="140" customFormat="false" ht="23.1" hidden="false" customHeight="true" outlineLevel="0" collapsed="false"/>
    <row r="141" customFormat="false" ht="23.1" hidden="false" customHeight="true" outlineLevel="0" collapsed="false"/>
    <row r="142" customFormat="false" ht="23.1" hidden="false" customHeight="true" outlineLevel="0" collapsed="false"/>
    <row r="143" customFormat="false" ht="23.1" hidden="false" customHeight="true" outlineLevel="0" collapsed="false"/>
    <row r="144" customFormat="false" ht="23.1" hidden="false" customHeight="true" outlineLevel="0" collapsed="false"/>
    <row r="145" customFormat="false" ht="23.1" hidden="false" customHeight="true" outlineLevel="0" collapsed="false"/>
    <row r="146" customFormat="false" ht="23.1" hidden="false" customHeight="true" outlineLevel="0" collapsed="false"/>
    <row r="147" customFormat="false" ht="28.5" hidden="false" customHeight="true" outlineLevel="0" collapsed="false"/>
    <row r="148" customFormat="false" ht="27.75" hidden="false" customHeight="true" outlineLevel="0" collapsed="false"/>
    <row r="149" customFormat="false" ht="23.1" hidden="false" customHeight="true" outlineLevel="0" collapsed="false"/>
    <row r="150" customFormat="false" ht="23.1" hidden="false" customHeight="true" outlineLevel="0" collapsed="false"/>
    <row r="151" customFormat="false" ht="23.1" hidden="false" customHeight="true" outlineLevel="0" collapsed="false"/>
    <row r="152" customFormat="false" ht="23.1" hidden="false" customHeight="true" outlineLevel="0" collapsed="false"/>
    <row r="153" customFormat="false" ht="23.1" hidden="false" customHeight="true" outlineLevel="0" collapsed="false"/>
    <row r="154" customFormat="false" ht="23.1" hidden="false" customHeight="true" outlineLevel="0" collapsed="false"/>
    <row r="155" customFormat="false" ht="23.1" hidden="false" customHeight="true" outlineLevel="0" collapsed="false"/>
    <row r="156" customFormat="false" ht="23.1" hidden="false" customHeight="true" outlineLevel="0" collapsed="false"/>
    <row r="157" customFormat="false" ht="23.1" hidden="false" customHeight="true" outlineLevel="0" collapsed="false"/>
    <row r="158" customFormat="false" ht="23.1" hidden="false" customHeight="true" outlineLevel="0" collapsed="false"/>
    <row r="159" customFormat="false" ht="23.1" hidden="false" customHeight="true" outlineLevel="0" collapsed="false"/>
    <row r="160" customFormat="false" ht="23.1" hidden="false" customHeight="true" outlineLevel="0" collapsed="false"/>
    <row r="161" customFormat="false" ht="23.1" hidden="false" customHeight="true" outlineLevel="0" collapsed="false"/>
    <row r="162" customFormat="false" ht="23.1" hidden="false" customHeight="true" outlineLevel="0" collapsed="false"/>
    <row r="163" customFormat="false" ht="23.1" hidden="false" customHeight="true" outlineLevel="0" collapsed="false"/>
    <row r="164" customFormat="false" ht="23.1" hidden="false" customHeight="true" outlineLevel="0" collapsed="false"/>
    <row r="165" customFormat="false" ht="23.1" hidden="false" customHeight="true" outlineLevel="0" collapsed="false"/>
    <row r="166" customFormat="false" ht="23.1" hidden="false" customHeight="true" outlineLevel="0" collapsed="false"/>
    <row r="167" customFormat="false" ht="23.1" hidden="false" customHeight="true" outlineLevel="0" collapsed="false"/>
    <row r="168" customFormat="false" ht="23.1" hidden="false" customHeight="true" outlineLevel="0" collapsed="false"/>
    <row r="169" customFormat="false" ht="23.1" hidden="false" customHeight="true" outlineLevel="0" collapsed="false"/>
    <row r="170" customFormat="false" ht="23.1" hidden="false" customHeight="true" outlineLevel="0" collapsed="false"/>
    <row r="171" customFormat="false" ht="23.1" hidden="false" customHeight="true" outlineLevel="0" collapsed="false"/>
    <row r="172" customFormat="false" ht="23.1" hidden="false" customHeight="true" outlineLevel="0" collapsed="false"/>
    <row r="173" customFormat="false" ht="23.1" hidden="false" customHeight="true" outlineLevel="0" collapsed="false"/>
    <row r="174" customFormat="false" ht="23.1" hidden="false" customHeight="true" outlineLevel="0" collapsed="false"/>
    <row r="175" customFormat="false" ht="23.1" hidden="false" customHeight="true" outlineLevel="0" collapsed="false"/>
    <row r="176" customFormat="false" ht="23.1" hidden="false" customHeight="true" outlineLevel="0" collapsed="false"/>
    <row r="177" customFormat="false" ht="23.1" hidden="false" customHeight="true" outlineLevel="0" collapsed="false"/>
    <row r="178" customFormat="false" ht="23.1" hidden="false" customHeight="true" outlineLevel="0" collapsed="false"/>
    <row r="179" customFormat="false" ht="23.1" hidden="false" customHeight="true" outlineLevel="0" collapsed="false"/>
    <row r="180" customFormat="false" ht="23.1" hidden="false" customHeight="true" outlineLevel="0" collapsed="false"/>
    <row r="181" customFormat="false" ht="23.1" hidden="false" customHeight="true" outlineLevel="0" collapsed="false"/>
    <row r="182" customFormat="false" ht="23.1" hidden="false" customHeight="true" outlineLevel="0" collapsed="false"/>
    <row r="183" customFormat="false" ht="23.1" hidden="false" customHeight="true" outlineLevel="0" collapsed="false"/>
    <row r="184" customFormat="false" ht="23.1" hidden="false" customHeight="true" outlineLevel="0" collapsed="false"/>
    <row r="185" customFormat="false" ht="23.1" hidden="false" customHeight="true" outlineLevel="0" collapsed="false"/>
    <row r="186" customFormat="false" ht="23.1" hidden="false" customHeight="true" outlineLevel="0" collapsed="false"/>
    <row r="187" customFormat="false" ht="23.1" hidden="false" customHeight="true" outlineLevel="0" collapsed="false"/>
    <row r="188" customFormat="false" ht="23.1" hidden="false" customHeight="true" outlineLevel="0" collapsed="false"/>
    <row r="189" customFormat="false" ht="23.1" hidden="false" customHeight="true" outlineLevel="0" collapsed="false"/>
    <row r="190" customFormat="false" ht="26.25" hidden="false" customHeight="true" outlineLevel="0" collapsed="false"/>
    <row r="191" customFormat="false" ht="25.5" hidden="false" customHeight="true" outlineLevel="0" collapsed="false"/>
    <row r="192" customFormat="false" ht="25.5" hidden="false" customHeight="true" outlineLevel="0" collapsed="false"/>
    <row r="193" customFormat="false" ht="26.25" hidden="false" customHeight="true" outlineLevel="0" collapsed="false"/>
    <row r="194" customFormat="false" ht="23.1" hidden="false" customHeight="true" outlineLevel="0" collapsed="false"/>
    <row r="195" customFormat="false" ht="23.1" hidden="false" customHeight="true" outlineLevel="0" collapsed="false"/>
    <row r="196" customFormat="false" ht="23.1" hidden="false" customHeight="true" outlineLevel="0" collapsed="false"/>
    <row r="197" customFormat="false" ht="23.1" hidden="false" customHeight="true" outlineLevel="0" collapsed="false"/>
    <row r="198" customFormat="false" ht="23.1" hidden="false" customHeight="true" outlineLevel="0" collapsed="false"/>
    <row r="199" customFormat="false" ht="23.1" hidden="false" customHeight="true" outlineLevel="0" collapsed="false"/>
    <row r="200" customFormat="false" ht="23.1" hidden="false" customHeight="true" outlineLevel="0" collapsed="false"/>
    <row r="201" customFormat="false" ht="29.25" hidden="false" customHeight="true" outlineLevel="0" collapsed="false"/>
    <row r="202" customFormat="false" ht="23.1" hidden="false" customHeight="true" outlineLevel="0" collapsed="false"/>
    <row r="203" customFormat="false" ht="23.1" hidden="false" customHeight="true" outlineLevel="0" collapsed="false"/>
    <row r="204" customFormat="false" ht="23.1" hidden="false" customHeight="true" outlineLevel="0" collapsed="false"/>
    <row r="205" customFormat="false" ht="23.1" hidden="false" customHeight="true" outlineLevel="0" collapsed="false"/>
    <row r="206" customFormat="false" ht="23.1" hidden="false" customHeight="true" outlineLevel="0" collapsed="false"/>
    <row r="207" customFormat="false" ht="23.1" hidden="false" customHeight="true" outlineLevel="0" collapsed="false"/>
    <row r="208" customFormat="false" ht="23.1" hidden="false" customHeight="true" outlineLevel="0" collapsed="false"/>
    <row r="209" customFormat="false" ht="23.1" hidden="false" customHeight="true" outlineLevel="0" collapsed="false"/>
    <row r="210" customFormat="false" ht="23.1" hidden="false" customHeight="true" outlineLevel="0" collapsed="false"/>
    <row r="211" customFormat="false" ht="23.1" hidden="false" customHeight="true" outlineLevel="0" collapsed="false"/>
    <row r="212" customFormat="false" ht="23.1" hidden="false" customHeight="true" outlineLevel="0" collapsed="false"/>
    <row r="213" customFormat="false" ht="23.1" hidden="false" customHeight="true" outlineLevel="0" collapsed="false"/>
    <row r="214" customFormat="false" ht="23.1" hidden="false" customHeight="true" outlineLevel="0" collapsed="false"/>
    <row r="215" customFormat="false" ht="23.1" hidden="false" customHeight="true" outlineLevel="0" collapsed="false"/>
    <row r="216" customFormat="false" ht="23.1" hidden="false" customHeight="true" outlineLevel="0" collapsed="false"/>
    <row r="217" customFormat="false" ht="23.1" hidden="false" customHeight="true" outlineLevel="0" collapsed="false"/>
    <row r="218" customFormat="false" ht="23.1" hidden="false" customHeight="true" outlineLevel="0" collapsed="false"/>
    <row r="219" customFormat="false" ht="23.1" hidden="false" customHeight="true" outlineLevel="0" collapsed="false"/>
    <row r="220" customFormat="false" ht="23.1" hidden="false" customHeight="true" outlineLevel="0" collapsed="false"/>
    <row r="221" customFormat="false" ht="23.1" hidden="false" customHeight="true" outlineLevel="0" collapsed="false"/>
    <row r="222" customFormat="false" ht="23.1" hidden="false" customHeight="true" outlineLevel="0" collapsed="false"/>
    <row r="223" customFormat="false" ht="23.1" hidden="false" customHeight="true" outlineLevel="0" collapsed="false"/>
    <row r="224" customFormat="false" ht="23.1" hidden="false" customHeight="true" outlineLevel="0" collapsed="false"/>
    <row r="225" customFormat="false" ht="23.1" hidden="false" customHeight="true" outlineLevel="0" collapsed="false"/>
    <row r="226" customFormat="false" ht="23.1" hidden="false" customHeight="true" outlineLevel="0" collapsed="false"/>
    <row r="227" customFormat="false" ht="25.5" hidden="false" customHeight="true" outlineLevel="0" collapsed="false"/>
    <row r="228" customFormat="false" ht="23.1" hidden="false" customHeight="true" outlineLevel="0" collapsed="false"/>
    <row r="229" customFormat="false" ht="23.1" hidden="false" customHeight="true" outlineLevel="0" collapsed="false"/>
    <row r="230" customFormat="false" ht="23.1" hidden="false" customHeight="true" outlineLevel="0" collapsed="false"/>
    <row r="231" customFormat="false" ht="23.1" hidden="false" customHeight="true" outlineLevel="0" collapsed="false"/>
    <row r="232" customFormat="false" ht="23.1" hidden="false" customHeight="true" outlineLevel="0" collapsed="false"/>
    <row r="233" customFormat="false" ht="23.1" hidden="false" customHeight="true" outlineLevel="0" collapsed="false"/>
    <row r="234" customFormat="false" ht="23.1" hidden="false" customHeight="true" outlineLevel="0" collapsed="false"/>
    <row r="235" customFormat="false" ht="25.5" hidden="false" customHeight="true" outlineLevel="0" collapsed="false"/>
    <row r="236" customFormat="false" ht="24.75" hidden="false" customHeight="true" outlineLevel="0" collapsed="false"/>
    <row r="237" customFormat="false" ht="23.1" hidden="false" customHeight="true" outlineLevel="0" collapsed="false"/>
    <row r="238" customFormat="false" ht="23.1" hidden="false" customHeight="true" outlineLevel="0" collapsed="false"/>
    <row r="239" customFormat="false" ht="23.1" hidden="false" customHeight="true" outlineLevel="0" collapsed="false"/>
    <row r="240" customFormat="false" ht="23.1" hidden="false" customHeight="true" outlineLevel="0" collapsed="false"/>
    <row r="241" customFormat="false" ht="23.1" hidden="false" customHeight="true" outlineLevel="0" collapsed="false"/>
    <row r="242" customFormat="false" ht="23.1" hidden="false" customHeight="true" outlineLevel="0" collapsed="false"/>
    <row r="243" customFormat="false" ht="23.1" hidden="false" customHeight="true" outlineLevel="0" collapsed="false"/>
    <row r="244" customFormat="false" ht="26.25" hidden="false" customHeight="true" outlineLevel="0" collapsed="false"/>
    <row r="245" customFormat="false" ht="26.25" hidden="false" customHeight="true" outlineLevel="0" collapsed="false"/>
    <row r="246" customFormat="false" ht="23.1" hidden="false" customHeight="true" outlineLevel="0" collapsed="false"/>
    <row r="247" customFormat="false" ht="26.25" hidden="false" customHeight="true" outlineLevel="0" collapsed="false"/>
    <row r="248" customFormat="false" ht="26.25" hidden="false" customHeight="true" outlineLevel="0" collapsed="false"/>
    <row r="249" customFormat="false" ht="28.5" hidden="false" customHeight="true" outlineLevel="0" collapsed="false"/>
    <row r="250" customFormat="false" ht="23.1" hidden="false" customHeight="true" outlineLevel="0" collapsed="false"/>
    <row r="251" customFormat="false" ht="23.1" hidden="false" customHeight="true" outlineLevel="0" collapsed="false"/>
    <row r="252" customFormat="false" ht="27.75" hidden="false" customHeight="true" outlineLevel="0" collapsed="false"/>
    <row r="253" customFormat="false" ht="23.1" hidden="false" customHeight="true" outlineLevel="0" collapsed="false"/>
    <row r="254" customFormat="false" ht="23.1" hidden="false" customHeight="true" outlineLevel="0" collapsed="false"/>
    <row r="255" customFormat="false" ht="23.1" hidden="false" customHeight="true" outlineLevel="0" collapsed="false"/>
    <row r="256" customFormat="false" ht="23.1" hidden="false" customHeight="true" outlineLevel="0" collapsed="false"/>
    <row r="257" customFormat="false" ht="23.1" hidden="false" customHeight="true" outlineLevel="0" collapsed="false"/>
    <row r="258" customFormat="false" ht="23.1" hidden="false" customHeight="true" outlineLevel="0" collapsed="false"/>
    <row r="259" customFormat="false" ht="23.1" hidden="false" customHeight="true" outlineLevel="0" collapsed="false"/>
    <row r="260" customFormat="false" ht="23.1" hidden="false" customHeight="true" outlineLevel="0" collapsed="false"/>
    <row r="261" customFormat="false" ht="23.1" hidden="false" customHeight="true" outlineLevel="0" collapsed="false"/>
    <row r="262" customFormat="false" ht="23.1" hidden="false" customHeight="true" outlineLevel="0" collapsed="false"/>
    <row r="263" customFormat="false" ht="27.75" hidden="false" customHeight="true" outlineLevel="0" collapsed="false"/>
    <row r="264" customFormat="false" ht="23.1" hidden="false" customHeight="true" outlineLevel="0" collapsed="false"/>
    <row r="265" customFormat="false" ht="23.1" hidden="false" customHeight="true" outlineLevel="0" collapsed="false"/>
    <row r="266" customFormat="false" ht="23.1" hidden="false" customHeight="true" outlineLevel="0" collapsed="false"/>
    <row r="267" customFormat="false" ht="23.1" hidden="false" customHeight="true" outlineLevel="0" collapsed="false"/>
    <row r="268" customFormat="false" ht="23.1" hidden="false" customHeight="true" outlineLevel="0" collapsed="false"/>
    <row r="269" customFormat="false" ht="28.5" hidden="false" customHeight="true" outlineLevel="0" collapsed="false"/>
  </sheetData>
  <mergeCells count="21">
    <mergeCell ref="B1:F1"/>
    <mergeCell ref="G1:H1"/>
    <mergeCell ref="I1:K1"/>
    <mergeCell ref="C2:D2"/>
    <mergeCell ref="E2:F2"/>
    <mergeCell ref="G2:H2"/>
    <mergeCell ref="I2:K2"/>
    <mergeCell ref="A3:A4"/>
    <mergeCell ref="B3:B4"/>
    <mergeCell ref="C3:C4"/>
    <mergeCell ref="D3:D4"/>
    <mergeCell ref="E3:F3"/>
    <mergeCell ref="G3:H3"/>
    <mergeCell ref="I3:J3"/>
    <mergeCell ref="K3:K4"/>
    <mergeCell ref="K5:K7"/>
    <mergeCell ref="K9:K13"/>
    <mergeCell ref="A13:J13"/>
    <mergeCell ref="A14:B14"/>
    <mergeCell ref="C14:E14"/>
    <mergeCell ref="G14:K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國立中興大學
人文大樓興建工程結算總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5"/>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B41" activeCellId="0" sqref="B41"/>
    </sheetView>
  </sheetViews>
  <sheetFormatPr defaultColWidth="8.99609375" defaultRowHeight="16.5" zeroHeight="false" outlineLevelRow="0" outlineLevelCol="0"/>
  <cols>
    <col collapsed="false" customWidth="true" hidden="false" outlineLevel="0" max="1" min="1" style="1" width="7.99"/>
    <col collapsed="false" customWidth="true" hidden="false" outlineLevel="0" max="2" min="2" style="2" width="22.37"/>
    <col collapsed="false" customWidth="true" hidden="false" outlineLevel="0" max="3" min="3" style="2" width="6.12"/>
    <col collapsed="false" customWidth="true" hidden="false" outlineLevel="0" max="4" min="4" style="2" width="9.12"/>
    <col collapsed="false" customWidth="true" hidden="false" outlineLevel="0" max="5" min="5" style="2" width="10.24"/>
    <col collapsed="false" customWidth="false" hidden="false" outlineLevel="0" max="6" min="6" style="2" width="8.99"/>
    <col collapsed="false" customWidth="true" hidden="false" outlineLevel="0" max="7" min="7" style="2" width="9.87"/>
    <col collapsed="false" customWidth="false" hidden="false" outlineLevel="0" max="8" min="8" style="3" width="8.99"/>
    <col collapsed="false" customWidth="true" hidden="false" outlineLevel="0" max="9" min="9" style="3" width="15.5"/>
    <col collapsed="false" customWidth="false" hidden="false" outlineLevel="0" max="257" min="10" style="3" width="8.99"/>
  </cols>
  <sheetData>
    <row r="1" customFormat="false" ht="24.75" hidden="false" customHeight="true" outlineLevel="0" collapsed="false">
      <c r="A1" s="4" t="s">
        <v>0</v>
      </c>
      <c r="B1" s="38" t="s">
        <v>1</v>
      </c>
      <c r="C1" s="38"/>
      <c r="D1" s="39" t="s">
        <v>28</v>
      </c>
      <c r="E1" s="7" t="s">
        <v>3</v>
      </c>
      <c r="F1" s="7"/>
      <c r="G1" s="7"/>
      <c r="H1" s="7"/>
    </row>
    <row r="2" customFormat="false" ht="35.25" hidden="false" customHeight="true" outlineLevel="0" collapsed="false">
      <c r="A2" s="40" t="s">
        <v>4</v>
      </c>
      <c r="B2" s="41" t="s">
        <v>5</v>
      </c>
      <c r="C2" s="41"/>
      <c r="D2" s="39" t="s">
        <v>29</v>
      </c>
      <c r="E2" s="42" t="n">
        <v>317687000</v>
      </c>
      <c r="F2" s="43" t="s">
        <v>30</v>
      </c>
      <c r="G2" s="42" t="n">
        <f aca="false">結算表!L29</f>
        <v>322189425</v>
      </c>
      <c r="H2" s="44" t="s">
        <v>14</v>
      </c>
    </row>
    <row r="3" customFormat="false" ht="19.5" hidden="false" customHeight="true" outlineLevel="0" collapsed="false">
      <c r="A3" s="45" t="s">
        <v>7</v>
      </c>
      <c r="B3" s="13" t="s">
        <v>8</v>
      </c>
      <c r="C3" s="13"/>
      <c r="D3" s="15" t="s">
        <v>16</v>
      </c>
      <c r="E3" s="15"/>
      <c r="F3" s="15"/>
      <c r="G3" s="15"/>
      <c r="H3" s="32"/>
    </row>
    <row r="4" customFormat="false" ht="19.5" hidden="false" customHeight="true" outlineLevel="0" collapsed="false">
      <c r="A4" s="46" t="s">
        <v>19</v>
      </c>
      <c r="B4" s="18" t="s">
        <v>31</v>
      </c>
      <c r="C4" s="18"/>
      <c r="D4" s="47"/>
      <c r="E4" s="47"/>
      <c r="F4" s="47"/>
      <c r="G4" s="47"/>
      <c r="H4" s="32"/>
    </row>
    <row r="5" customFormat="false" ht="20.1" hidden="false" customHeight="true" outlineLevel="0" collapsed="false">
      <c r="A5" s="17" t="s">
        <v>32</v>
      </c>
      <c r="B5" s="18" t="s">
        <v>33</v>
      </c>
      <c r="C5" s="18"/>
      <c r="D5" s="47" t="n">
        <v>4634885</v>
      </c>
      <c r="E5" s="47"/>
      <c r="F5" s="47"/>
      <c r="G5" s="47"/>
      <c r="H5" s="32"/>
      <c r="I5" s="24"/>
    </row>
    <row r="6" customFormat="false" ht="20.1" hidden="false" customHeight="true" outlineLevel="0" collapsed="false">
      <c r="A6" s="17" t="s">
        <v>34</v>
      </c>
      <c r="B6" s="18" t="s">
        <v>35</v>
      </c>
      <c r="C6" s="18"/>
      <c r="D6" s="47" t="n">
        <v>4960889</v>
      </c>
      <c r="E6" s="47"/>
      <c r="F6" s="47"/>
      <c r="G6" s="47"/>
      <c r="H6" s="32"/>
    </row>
    <row r="7" customFormat="false" ht="20.1" hidden="false" customHeight="true" outlineLevel="0" collapsed="false">
      <c r="A7" s="17" t="s">
        <v>36</v>
      </c>
      <c r="B7" s="18" t="s">
        <v>37</v>
      </c>
      <c r="C7" s="18"/>
      <c r="D7" s="47" t="n">
        <v>12232717</v>
      </c>
      <c r="E7" s="47"/>
      <c r="F7" s="47"/>
      <c r="G7" s="47"/>
      <c r="H7" s="32"/>
    </row>
    <row r="8" customFormat="false" ht="20.1" hidden="false" customHeight="true" outlineLevel="0" collapsed="false">
      <c r="A8" s="17" t="s">
        <v>38</v>
      </c>
      <c r="B8" s="18" t="s">
        <v>39</v>
      </c>
      <c r="C8" s="18"/>
      <c r="D8" s="47" t="n">
        <v>5926799</v>
      </c>
      <c r="E8" s="47"/>
      <c r="F8" s="47"/>
      <c r="G8" s="47"/>
      <c r="H8" s="32"/>
    </row>
    <row r="9" customFormat="false" ht="20.1" hidden="false" customHeight="true" outlineLevel="0" collapsed="false">
      <c r="A9" s="17" t="s">
        <v>40</v>
      </c>
      <c r="B9" s="18" t="s">
        <v>41</v>
      </c>
      <c r="C9" s="18"/>
      <c r="D9" s="47" t="n">
        <v>11082743</v>
      </c>
      <c r="E9" s="47"/>
      <c r="F9" s="47"/>
      <c r="G9" s="47"/>
      <c r="H9" s="32"/>
    </row>
    <row r="10" customFormat="false" ht="20.1" hidden="false" customHeight="true" outlineLevel="0" collapsed="false">
      <c r="A10" s="17" t="s">
        <v>42</v>
      </c>
      <c r="B10" s="18" t="s">
        <v>43</v>
      </c>
      <c r="C10" s="18"/>
      <c r="D10" s="47" t="n">
        <v>9525377</v>
      </c>
      <c r="E10" s="47"/>
      <c r="F10" s="47"/>
      <c r="G10" s="47"/>
      <c r="H10" s="32"/>
    </row>
    <row r="11" customFormat="false" ht="20.1" hidden="false" customHeight="true" outlineLevel="0" collapsed="false">
      <c r="A11" s="17" t="s">
        <v>44</v>
      </c>
      <c r="B11" s="18" t="s">
        <v>45</v>
      </c>
      <c r="C11" s="18"/>
      <c r="D11" s="47" t="n">
        <v>9250462</v>
      </c>
      <c r="E11" s="47"/>
      <c r="F11" s="47"/>
      <c r="G11" s="47"/>
      <c r="H11" s="32"/>
      <c r="I11" s="24"/>
    </row>
    <row r="12" customFormat="false" ht="20.1" hidden="false" customHeight="true" outlineLevel="0" collapsed="false">
      <c r="A12" s="17" t="s">
        <v>46</v>
      </c>
      <c r="B12" s="18" t="s">
        <v>47</v>
      </c>
      <c r="C12" s="18"/>
      <c r="D12" s="47" t="n">
        <v>9227635</v>
      </c>
      <c r="E12" s="47"/>
      <c r="F12" s="47"/>
      <c r="G12" s="47"/>
      <c r="H12" s="32"/>
      <c r="I12" s="24"/>
    </row>
    <row r="13" customFormat="false" ht="20.1" hidden="false" customHeight="true" outlineLevel="0" collapsed="false">
      <c r="A13" s="17" t="s">
        <v>48</v>
      </c>
      <c r="B13" s="18" t="s">
        <v>49</v>
      </c>
      <c r="C13" s="18"/>
      <c r="D13" s="47" t="n">
        <v>13416271</v>
      </c>
      <c r="E13" s="47"/>
      <c r="F13" s="47"/>
      <c r="G13" s="47"/>
      <c r="H13" s="32"/>
      <c r="I13" s="24"/>
    </row>
    <row r="14" customFormat="false" ht="20.1" hidden="false" customHeight="true" outlineLevel="0" collapsed="false">
      <c r="A14" s="17" t="s">
        <v>50</v>
      </c>
      <c r="B14" s="18" t="s">
        <v>51</v>
      </c>
      <c r="C14" s="18"/>
      <c r="D14" s="47" t="n">
        <v>18069851</v>
      </c>
      <c r="E14" s="47"/>
      <c r="F14" s="47"/>
      <c r="G14" s="47"/>
      <c r="H14" s="32"/>
      <c r="I14" s="24"/>
    </row>
    <row r="15" customFormat="false" ht="20.1" hidden="false" customHeight="true" outlineLevel="0" collapsed="false">
      <c r="A15" s="17" t="s">
        <v>52</v>
      </c>
      <c r="B15" s="18" t="s">
        <v>53</v>
      </c>
      <c r="C15" s="18"/>
      <c r="D15" s="47" t="n">
        <v>12662461</v>
      </c>
      <c r="E15" s="47"/>
      <c r="F15" s="47"/>
      <c r="G15" s="47"/>
      <c r="H15" s="32"/>
      <c r="I15" s="24"/>
    </row>
    <row r="16" customFormat="false" ht="20.1" hidden="false" customHeight="true" outlineLevel="0" collapsed="false">
      <c r="A16" s="17" t="s">
        <v>54</v>
      </c>
      <c r="B16" s="18" t="s">
        <v>55</v>
      </c>
      <c r="C16" s="18"/>
      <c r="D16" s="47" t="n">
        <v>10086873</v>
      </c>
      <c r="E16" s="47"/>
      <c r="F16" s="47"/>
      <c r="G16" s="47"/>
      <c r="H16" s="32"/>
      <c r="I16" s="24"/>
    </row>
    <row r="17" customFormat="false" ht="20.1" hidden="false" customHeight="true" outlineLevel="0" collapsed="false">
      <c r="A17" s="17" t="s">
        <v>56</v>
      </c>
      <c r="B17" s="18" t="s">
        <v>57</v>
      </c>
      <c r="C17" s="18"/>
      <c r="D17" s="47" t="n">
        <v>13653234</v>
      </c>
      <c r="E17" s="47"/>
      <c r="F17" s="47"/>
      <c r="G17" s="47"/>
      <c r="H17" s="32"/>
      <c r="I17" s="24"/>
    </row>
    <row r="18" customFormat="false" ht="20.1" hidden="false" customHeight="true" outlineLevel="0" collapsed="false">
      <c r="A18" s="17" t="s">
        <v>58</v>
      </c>
      <c r="B18" s="18" t="s">
        <v>59</v>
      </c>
      <c r="C18" s="18"/>
      <c r="D18" s="47" t="n">
        <v>11673649</v>
      </c>
      <c r="E18" s="47"/>
      <c r="F18" s="47"/>
      <c r="G18" s="47"/>
      <c r="H18" s="32"/>
      <c r="I18" s="24"/>
    </row>
    <row r="19" customFormat="false" ht="20.1" hidden="false" customHeight="true" outlineLevel="0" collapsed="false">
      <c r="A19" s="17" t="s">
        <v>60</v>
      </c>
      <c r="B19" s="18" t="s">
        <v>61</v>
      </c>
      <c r="C19" s="18"/>
      <c r="D19" s="47" t="n">
        <v>8118429</v>
      </c>
      <c r="E19" s="47"/>
      <c r="F19" s="47"/>
      <c r="G19" s="47"/>
      <c r="H19" s="32"/>
      <c r="I19" s="24"/>
    </row>
    <row r="20" customFormat="false" ht="20.1" hidden="false" customHeight="true" outlineLevel="0" collapsed="false">
      <c r="A20" s="17" t="s">
        <v>62</v>
      </c>
      <c r="B20" s="18" t="s">
        <v>63</v>
      </c>
      <c r="C20" s="18"/>
      <c r="D20" s="47" t="n">
        <v>6169512</v>
      </c>
      <c r="E20" s="47"/>
      <c r="F20" s="47"/>
      <c r="G20" s="47"/>
      <c r="H20" s="32"/>
      <c r="I20" s="24"/>
    </row>
    <row r="21" customFormat="false" ht="20.1" hidden="false" customHeight="true" outlineLevel="0" collapsed="false">
      <c r="A21" s="17" t="s">
        <v>64</v>
      </c>
      <c r="B21" s="18" t="s">
        <v>65</v>
      </c>
      <c r="C21" s="18"/>
      <c r="D21" s="47" t="n">
        <v>6772219</v>
      </c>
      <c r="E21" s="47"/>
      <c r="F21" s="47"/>
      <c r="G21" s="47"/>
      <c r="H21" s="32"/>
      <c r="I21" s="24"/>
    </row>
    <row r="22" customFormat="false" ht="20.1" hidden="false" customHeight="true" outlineLevel="0" collapsed="false">
      <c r="A22" s="17" t="s">
        <v>66</v>
      </c>
      <c r="B22" s="18" t="s">
        <v>67</v>
      </c>
      <c r="C22" s="18"/>
      <c r="D22" s="47" t="n">
        <v>7213196</v>
      </c>
      <c r="E22" s="47"/>
      <c r="F22" s="47"/>
      <c r="G22" s="47"/>
      <c r="H22" s="32"/>
      <c r="I22" s="24"/>
    </row>
    <row r="23" customFormat="false" ht="20.1" hidden="false" customHeight="true" outlineLevel="0" collapsed="false">
      <c r="A23" s="17" t="s">
        <v>68</v>
      </c>
      <c r="B23" s="18" t="s">
        <v>69</v>
      </c>
      <c r="C23" s="18"/>
      <c r="D23" s="47" t="n">
        <v>25228549</v>
      </c>
      <c r="E23" s="47"/>
      <c r="F23" s="47"/>
      <c r="G23" s="47"/>
      <c r="H23" s="32"/>
      <c r="I23" s="24"/>
    </row>
    <row r="24" customFormat="false" ht="20.1" hidden="false" customHeight="true" outlineLevel="0" collapsed="false">
      <c r="A24" s="17" t="s">
        <v>70</v>
      </c>
      <c r="B24" s="18" t="s">
        <v>71</v>
      </c>
      <c r="C24" s="18"/>
      <c r="D24" s="47" t="n">
        <v>19862097</v>
      </c>
      <c r="E24" s="47"/>
      <c r="F24" s="47"/>
      <c r="G24" s="47"/>
      <c r="H24" s="32"/>
      <c r="I24" s="24"/>
    </row>
    <row r="25" customFormat="false" ht="20.1" hidden="false" customHeight="true" outlineLevel="0" collapsed="false">
      <c r="A25" s="17" t="s">
        <v>72</v>
      </c>
      <c r="B25" s="18" t="s">
        <v>73</v>
      </c>
      <c r="C25" s="18"/>
      <c r="D25" s="47" t="n">
        <v>11900810</v>
      </c>
      <c r="E25" s="47"/>
      <c r="F25" s="47"/>
      <c r="G25" s="47"/>
      <c r="H25" s="32"/>
      <c r="I25" s="24"/>
    </row>
    <row r="26" customFormat="false" ht="20.1" hidden="false" customHeight="true" outlineLevel="0" collapsed="false">
      <c r="A26" s="17" t="s">
        <v>74</v>
      </c>
      <c r="B26" s="18" t="s">
        <v>75</v>
      </c>
      <c r="C26" s="18"/>
      <c r="D26" s="47" t="n">
        <v>18056038</v>
      </c>
      <c r="E26" s="47"/>
      <c r="F26" s="47"/>
      <c r="G26" s="47"/>
      <c r="H26" s="32"/>
      <c r="I26" s="24"/>
    </row>
    <row r="27" customFormat="false" ht="20.1" hidden="false" customHeight="true" outlineLevel="0" collapsed="false">
      <c r="A27" s="17" t="s">
        <v>76</v>
      </c>
      <c r="B27" s="18" t="s">
        <v>77</v>
      </c>
      <c r="C27" s="18"/>
      <c r="D27" s="47" t="n">
        <v>26232805</v>
      </c>
      <c r="E27" s="47"/>
      <c r="F27" s="47"/>
      <c r="G27" s="47"/>
      <c r="H27" s="32"/>
      <c r="I27" s="24"/>
    </row>
    <row r="28" customFormat="false" ht="20.1" hidden="false" customHeight="true" outlineLevel="0" collapsed="false">
      <c r="A28" s="17" t="s">
        <v>78</v>
      </c>
      <c r="B28" s="18" t="s">
        <v>79</v>
      </c>
      <c r="C28" s="18"/>
      <c r="D28" s="47" t="n">
        <v>19297560</v>
      </c>
      <c r="E28" s="47"/>
      <c r="F28" s="47"/>
      <c r="G28" s="47"/>
      <c r="H28" s="32"/>
      <c r="I28" s="24"/>
    </row>
    <row r="29" customFormat="false" ht="20.1" hidden="false" customHeight="true" outlineLevel="0" collapsed="false">
      <c r="A29" s="17" t="s">
        <v>80</v>
      </c>
      <c r="B29" s="18" t="s">
        <v>81</v>
      </c>
      <c r="C29" s="18"/>
      <c r="D29" s="47" t="n">
        <v>6547589</v>
      </c>
      <c r="E29" s="47"/>
      <c r="F29" s="47"/>
      <c r="G29" s="47"/>
      <c r="H29" s="32"/>
      <c r="I29" s="24"/>
    </row>
    <row r="30" customFormat="false" ht="20.1" hidden="false" customHeight="true" outlineLevel="0" collapsed="false">
      <c r="A30" s="17" t="s">
        <v>82</v>
      </c>
      <c r="B30" s="18" t="s">
        <v>83</v>
      </c>
      <c r="C30" s="18"/>
      <c r="D30" s="47" t="n">
        <v>15981308</v>
      </c>
      <c r="E30" s="47"/>
      <c r="F30" s="47"/>
      <c r="G30" s="47"/>
      <c r="H30" s="32"/>
      <c r="I30" s="24"/>
    </row>
    <row r="31" customFormat="false" ht="20.1" hidden="false" customHeight="true" outlineLevel="0" collapsed="false">
      <c r="A31" s="17"/>
      <c r="B31" s="17" t="s">
        <v>84</v>
      </c>
      <c r="C31" s="17"/>
      <c r="D31" s="47" t="n">
        <f aca="false">SUM(D5:G30)</f>
        <v>317783958</v>
      </c>
      <c r="E31" s="47"/>
      <c r="F31" s="47"/>
      <c r="G31" s="47"/>
      <c r="H31" s="32"/>
      <c r="I31" s="24"/>
    </row>
    <row r="32" customFormat="false" ht="21.75" hidden="false" customHeight="true" outlineLevel="0" collapsed="false">
      <c r="A32" s="17"/>
      <c r="B32" s="18"/>
      <c r="C32" s="18"/>
      <c r="D32" s="47"/>
      <c r="E32" s="47"/>
      <c r="F32" s="47"/>
      <c r="G32" s="47"/>
      <c r="H32" s="32"/>
      <c r="I32" s="24"/>
    </row>
    <row r="33" customFormat="false" ht="20.1" hidden="false" customHeight="true" outlineLevel="0" collapsed="false">
      <c r="A33" s="17" t="s">
        <v>21</v>
      </c>
      <c r="B33" s="18" t="s">
        <v>85</v>
      </c>
      <c r="C33" s="18"/>
      <c r="D33" s="47"/>
      <c r="E33" s="47"/>
      <c r="F33" s="47"/>
      <c r="G33" s="47"/>
      <c r="H33" s="32"/>
      <c r="I33" s="24"/>
    </row>
    <row r="34" customFormat="false" ht="38.25" hidden="false" customHeight="true" outlineLevel="0" collapsed="false">
      <c r="A34" s="17" t="s">
        <v>32</v>
      </c>
      <c r="B34" s="48" t="s">
        <v>86</v>
      </c>
      <c r="C34" s="48"/>
      <c r="D34" s="47" t="n">
        <v>2782716</v>
      </c>
      <c r="E34" s="47"/>
      <c r="F34" s="47"/>
      <c r="G34" s="47"/>
      <c r="H34" s="32"/>
      <c r="I34" s="24"/>
    </row>
    <row r="35" customFormat="false" ht="39" hidden="false" customHeight="true" outlineLevel="0" collapsed="false">
      <c r="A35" s="17" t="s">
        <v>34</v>
      </c>
      <c r="B35" s="48" t="s">
        <v>87</v>
      </c>
      <c r="C35" s="48"/>
      <c r="D35" s="47" t="n">
        <v>1609763</v>
      </c>
      <c r="E35" s="47"/>
      <c r="F35" s="47"/>
      <c r="G35" s="47"/>
      <c r="H35" s="32"/>
      <c r="I35" s="24"/>
    </row>
    <row r="36" customFormat="false" ht="20.1" hidden="false" customHeight="true" outlineLevel="0" collapsed="false">
      <c r="A36" s="17"/>
      <c r="B36" s="17" t="s">
        <v>84</v>
      </c>
      <c r="C36" s="17"/>
      <c r="D36" s="47" t="n">
        <f aca="false">SUM(D34:G35)</f>
        <v>4392479</v>
      </c>
      <c r="E36" s="47"/>
      <c r="F36" s="47"/>
      <c r="G36" s="47"/>
      <c r="H36" s="32"/>
      <c r="I36" s="24"/>
    </row>
    <row r="37" customFormat="false" ht="21.75" hidden="false" customHeight="true" outlineLevel="0" collapsed="false">
      <c r="A37" s="17"/>
      <c r="B37" s="18"/>
      <c r="C37" s="18"/>
      <c r="D37" s="47"/>
      <c r="E37" s="47"/>
      <c r="F37" s="47"/>
      <c r="G37" s="47"/>
      <c r="H37" s="32"/>
      <c r="I37" s="24"/>
    </row>
    <row r="38" customFormat="false" ht="20.1" hidden="false" customHeight="true" outlineLevel="0" collapsed="false">
      <c r="A38" s="17" t="s">
        <v>88</v>
      </c>
      <c r="B38" s="18" t="s">
        <v>89</v>
      </c>
      <c r="C38" s="18"/>
      <c r="D38" s="47"/>
      <c r="E38" s="47"/>
      <c r="F38" s="47"/>
      <c r="G38" s="47"/>
      <c r="H38" s="32"/>
      <c r="I38" s="24"/>
    </row>
    <row r="39" customFormat="false" ht="46.5" hidden="false" customHeight="true" outlineLevel="0" collapsed="false">
      <c r="A39" s="17"/>
      <c r="B39" s="48" t="s">
        <v>90</v>
      </c>
      <c r="C39" s="48"/>
      <c r="D39" s="47" t="n">
        <f aca="false">G2-D31-D36</f>
        <v>12988</v>
      </c>
      <c r="E39" s="47"/>
      <c r="F39" s="47"/>
      <c r="G39" s="47"/>
      <c r="H39" s="32"/>
      <c r="I39" s="24"/>
    </row>
    <row r="40" customFormat="false" ht="39" hidden="false" customHeight="true" outlineLevel="0" collapsed="false">
      <c r="A40" s="17"/>
      <c r="B40" s="48"/>
      <c r="C40" s="48"/>
      <c r="D40" s="47"/>
      <c r="E40" s="47"/>
      <c r="F40" s="47"/>
      <c r="G40" s="47"/>
      <c r="H40" s="32"/>
      <c r="I40" s="24"/>
    </row>
    <row r="41" customFormat="false" ht="20.1" hidden="false" customHeight="true" outlineLevel="0" collapsed="false">
      <c r="B41" s="49" t="s">
        <v>91</v>
      </c>
      <c r="E41" s="49" t="s">
        <v>28</v>
      </c>
    </row>
    <row r="42" customFormat="false" ht="20.1" hidden="false" customHeight="true" outlineLevel="0" collapsed="false"/>
    <row r="43" customFormat="false" ht="111" hidden="false" customHeight="true" outlineLevel="0" collapsed="false">
      <c r="B43" s="50"/>
      <c r="C43" s="50"/>
      <c r="D43" s="50"/>
      <c r="E43" s="50"/>
      <c r="F43" s="50"/>
    </row>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3.1" hidden="false" customHeight="true" outlineLevel="0" collapsed="false"/>
    <row r="55" customFormat="false" ht="23.1" hidden="false" customHeight="true" outlineLevel="0" collapsed="false"/>
    <row r="56" customFormat="false" ht="23.1" hidden="false" customHeight="true" outlineLevel="0" collapsed="false"/>
    <row r="57" customFormat="false" ht="23.1" hidden="false" customHeight="true" outlineLevel="0" collapsed="false"/>
    <row r="58" customFormat="false" ht="23.1" hidden="false" customHeight="true" outlineLevel="0" collapsed="false"/>
    <row r="59" customFormat="false" ht="23.1" hidden="false" customHeight="true" outlineLevel="0" collapsed="false"/>
    <row r="60" customFormat="false" ht="23.1" hidden="false" customHeight="true" outlineLevel="0" collapsed="false"/>
    <row r="61" customFormat="false" ht="23.1" hidden="false" customHeight="true" outlineLevel="0" collapsed="false"/>
    <row r="62" customFormat="false" ht="23.1" hidden="false" customHeight="true" outlineLevel="0" collapsed="false"/>
    <row r="63" customFormat="false" ht="23.1" hidden="false" customHeight="true" outlineLevel="0" collapsed="false"/>
    <row r="64" customFormat="false" ht="23.1" hidden="false" customHeight="true" outlineLevel="0" collapsed="false"/>
    <row r="65" customFormat="false" ht="23.1" hidden="false" customHeight="true" outlineLevel="0" collapsed="false"/>
    <row r="66" customFormat="false" ht="23.1" hidden="false" customHeight="true" outlineLevel="0" collapsed="false"/>
    <row r="67" customFormat="false" ht="23.1" hidden="false" customHeight="true" outlineLevel="0" collapsed="false"/>
    <row r="68" customFormat="false" ht="23.1" hidden="false" customHeight="true" outlineLevel="0" collapsed="false"/>
    <row r="69" customFormat="false" ht="23.1" hidden="false" customHeight="true" outlineLevel="0" collapsed="false"/>
    <row r="70" customFormat="false" ht="23.1" hidden="false" customHeight="true" outlineLevel="0" collapsed="false"/>
    <row r="71" customFormat="false" ht="23.1" hidden="false" customHeight="true" outlineLevel="0" collapsed="false"/>
    <row r="72" customFormat="false" ht="23.1" hidden="false" customHeight="true" outlineLevel="0" collapsed="false"/>
    <row r="73" customFormat="false" ht="23.1" hidden="false" customHeight="true" outlineLevel="0" collapsed="false"/>
    <row r="74" customFormat="false" ht="23.1" hidden="false" customHeight="true" outlineLevel="0" collapsed="false"/>
    <row r="75" customFormat="false" ht="23.1" hidden="false" customHeight="true" outlineLevel="0" collapsed="false"/>
    <row r="76" customFormat="false" ht="23.1" hidden="false" customHeight="true" outlineLevel="0" collapsed="false"/>
    <row r="77" customFormat="false" ht="24.75" hidden="false" customHeight="true" outlineLevel="0" collapsed="false"/>
    <row r="78" customFormat="false" ht="23.1" hidden="false" customHeight="true" outlineLevel="0" collapsed="false"/>
    <row r="79" customFormat="false" ht="23.1" hidden="false" customHeight="true" outlineLevel="0" collapsed="false"/>
    <row r="80" customFormat="false" ht="23.1" hidden="false" customHeight="true" outlineLevel="0" collapsed="false"/>
    <row r="81" customFormat="false" ht="23.1" hidden="false" customHeight="true" outlineLevel="0" collapsed="false"/>
    <row r="82" customFormat="false" ht="23.1" hidden="false" customHeight="true" outlineLevel="0" collapsed="false"/>
    <row r="83" customFormat="false" ht="23.1" hidden="false" customHeight="true" outlineLevel="0" collapsed="false"/>
    <row r="84" customFormat="false" ht="23.1" hidden="false" customHeight="true" outlineLevel="0" collapsed="false"/>
    <row r="85" customFormat="false" ht="23.1" hidden="false" customHeight="true" outlineLevel="0" collapsed="false"/>
    <row r="86" customFormat="false" ht="23.1" hidden="false" customHeight="true" outlineLevel="0" collapsed="false"/>
    <row r="87" customFormat="false" ht="23.1" hidden="false" customHeight="true" outlineLevel="0" collapsed="false"/>
    <row r="88" customFormat="false" ht="23.1" hidden="false" customHeight="true" outlineLevel="0" collapsed="false"/>
    <row r="89" customFormat="false" ht="23.1" hidden="false" customHeight="true" outlineLevel="0" collapsed="false"/>
    <row r="90" customFormat="false" ht="23.1" hidden="false" customHeight="true" outlineLevel="0" collapsed="false"/>
    <row r="91" customFormat="false" ht="23.1" hidden="false" customHeight="true" outlineLevel="0" collapsed="false"/>
    <row r="92" customFormat="false" ht="23.1" hidden="false" customHeight="true" outlineLevel="0" collapsed="false"/>
    <row r="93" customFormat="false" ht="23.1" hidden="false" customHeight="true" outlineLevel="0" collapsed="false"/>
    <row r="94" customFormat="false" ht="23.1" hidden="false" customHeight="true" outlineLevel="0" collapsed="false"/>
    <row r="95" customFormat="false" ht="23.1" hidden="false" customHeight="true" outlineLevel="0" collapsed="false"/>
    <row r="96" customFormat="false" ht="23.1" hidden="false" customHeight="true" outlineLevel="0" collapsed="false"/>
    <row r="97" customFormat="false" ht="23.1" hidden="false" customHeight="true" outlineLevel="0" collapsed="false"/>
    <row r="98" customFormat="false" ht="23.1" hidden="false" customHeight="true" outlineLevel="0" collapsed="false"/>
    <row r="99" customFormat="false" ht="23.1" hidden="false" customHeight="true" outlineLevel="0" collapsed="false"/>
    <row r="100" customFormat="false" ht="23.1" hidden="false" customHeight="true" outlineLevel="0" collapsed="false"/>
    <row r="101" customFormat="false" ht="23.1" hidden="false" customHeight="true" outlineLevel="0" collapsed="false"/>
    <row r="102" customFormat="false" ht="23.1" hidden="false" customHeight="true" outlineLevel="0" collapsed="false"/>
    <row r="103" customFormat="false" ht="23.1" hidden="false" customHeight="true" outlineLevel="0" collapsed="false"/>
    <row r="104" customFormat="false" ht="23.1" hidden="false" customHeight="true" outlineLevel="0" collapsed="false"/>
    <row r="105" customFormat="false" ht="23.1" hidden="false" customHeight="true" outlineLevel="0" collapsed="false"/>
    <row r="106" customFormat="false" ht="23.1" hidden="false" customHeight="true" outlineLevel="0" collapsed="false"/>
    <row r="107" customFormat="false" ht="23.1" hidden="false" customHeight="true" outlineLevel="0" collapsed="false"/>
    <row r="108" customFormat="false" ht="23.1" hidden="false" customHeight="true" outlineLevel="0" collapsed="false"/>
    <row r="109" customFormat="false" ht="23.1" hidden="false" customHeight="true" outlineLevel="0" collapsed="false"/>
    <row r="110" customFormat="false" ht="27.75" hidden="false" customHeight="true" outlineLevel="0" collapsed="false"/>
    <row r="111" customFormat="false" ht="23.1" hidden="false" customHeight="true" outlineLevel="0" collapsed="false"/>
    <row r="112" customFormat="false" ht="23.1" hidden="false" customHeight="true" outlineLevel="0" collapsed="false"/>
    <row r="113" customFormat="false" ht="23.1" hidden="false" customHeight="true" outlineLevel="0" collapsed="false"/>
    <row r="114" customFormat="false" ht="23.1" hidden="false" customHeight="true" outlineLevel="0" collapsed="false"/>
    <row r="115" customFormat="false" ht="23.1" hidden="false" customHeight="true" outlineLevel="0" collapsed="false"/>
    <row r="116" customFormat="false" ht="23.1" hidden="false" customHeight="true" outlineLevel="0" collapsed="false"/>
    <row r="117" customFormat="false" ht="23.1" hidden="false" customHeight="true" outlineLevel="0" collapsed="false"/>
    <row r="118" customFormat="false" ht="23.1" hidden="false" customHeight="true" outlineLevel="0" collapsed="false"/>
    <row r="119" customFormat="false" ht="23.1" hidden="false" customHeight="true" outlineLevel="0" collapsed="false"/>
    <row r="120" customFormat="false" ht="23.1" hidden="false" customHeight="true" outlineLevel="0" collapsed="false"/>
    <row r="121" customFormat="false" ht="23.1" hidden="false" customHeight="true" outlineLevel="0" collapsed="false"/>
    <row r="122" customFormat="false" ht="23.1" hidden="false" customHeight="true" outlineLevel="0" collapsed="false"/>
    <row r="123" customFormat="false" ht="23.1" hidden="false" customHeight="true" outlineLevel="0" collapsed="false"/>
    <row r="124" customFormat="false" ht="23.1" hidden="false" customHeight="true" outlineLevel="0" collapsed="false"/>
    <row r="125" customFormat="false" ht="23.1" hidden="false" customHeight="true" outlineLevel="0" collapsed="false"/>
    <row r="126" customFormat="false" ht="23.1" hidden="false" customHeight="true" outlineLevel="0" collapsed="false"/>
    <row r="127" customFormat="false" ht="23.1" hidden="false" customHeight="true" outlineLevel="0" collapsed="false"/>
    <row r="128" customFormat="false" ht="23.1" hidden="false" customHeight="true" outlineLevel="0" collapsed="false"/>
    <row r="129" customFormat="false" ht="23.1" hidden="false" customHeight="true" outlineLevel="0" collapsed="false"/>
    <row r="130" customFormat="false" ht="23.1" hidden="false" customHeight="true" outlineLevel="0" collapsed="false"/>
    <row r="131" customFormat="false" ht="23.1" hidden="false" customHeight="true" outlineLevel="0" collapsed="false"/>
    <row r="132" customFormat="false" ht="23.1" hidden="false" customHeight="true" outlineLevel="0" collapsed="false"/>
    <row r="133" customFormat="false" ht="23.1" hidden="false" customHeight="true" outlineLevel="0" collapsed="false"/>
    <row r="134" customFormat="false" ht="23.1" hidden="false" customHeight="true" outlineLevel="0" collapsed="false"/>
    <row r="135" customFormat="false" ht="23.1" hidden="false" customHeight="true" outlineLevel="0" collapsed="false"/>
    <row r="136" customFormat="false" ht="23.1" hidden="false" customHeight="true" outlineLevel="0" collapsed="false"/>
    <row r="137" customFormat="false" ht="23.1" hidden="false" customHeight="true" outlineLevel="0" collapsed="false"/>
    <row r="138" customFormat="false" ht="23.1" hidden="false" customHeight="true" outlineLevel="0" collapsed="false"/>
    <row r="139" customFormat="false" ht="23.1" hidden="false" customHeight="true" outlineLevel="0" collapsed="false"/>
    <row r="140" customFormat="false" ht="23.1" hidden="false" customHeight="true" outlineLevel="0" collapsed="false"/>
    <row r="141" customFormat="false" ht="28.5" hidden="false" customHeight="true" outlineLevel="0" collapsed="false"/>
    <row r="142" customFormat="false" ht="25.5" hidden="false" customHeight="true" outlineLevel="0" collapsed="false"/>
    <row r="143" customFormat="false" ht="23.1" hidden="false" customHeight="true" outlineLevel="0" collapsed="false"/>
    <row r="144" customFormat="false" ht="23.1" hidden="false" customHeight="true" outlineLevel="0" collapsed="false"/>
    <row r="145" customFormat="false" ht="23.1" hidden="false" customHeight="true" outlineLevel="0" collapsed="false"/>
    <row r="146" customFormat="false" ht="23.1" hidden="false" customHeight="true" outlineLevel="0" collapsed="false"/>
    <row r="147" customFormat="false" ht="23.1" hidden="false" customHeight="true" outlineLevel="0" collapsed="false"/>
    <row r="148" customFormat="false" ht="23.1" hidden="false" customHeight="true" outlineLevel="0" collapsed="false"/>
    <row r="149" customFormat="false" ht="23.1" hidden="false" customHeight="true" outlineLevel="0" collapsed="false"/>
    <row r="150" customFormat="false" ht="23.1" hidden="false" customHeight="true" outlineLevel="0" collapsed="false"/>
    <row r="151" customFormat="false" ht="23.1" hidden="false" customHeight="true" outlineLevel="0" collapsed="false"/>
    <row r="152" customFormat="false" ht="23.1" hidden="false" customHeight="true" outlineLevel="0" collapsed="false"/>
    <row r="153" customFormat="false" ht="23.1" hidden="false" customHeight="true" outlineLevel="0" collapsed="false"/>
    <row r="154" customFormat="false" ht="23.1" hidden="false" customHeight="true" outlineLevel="0" collapsed="false"/>
    <row r="155" customFormat="false" ht="23.1" hidden="false" customHeight="true" outlineLevel="0" collapsed="false"/>
    <row r="156" customFormat="false" ht="23.1" hidden="false" customHeight="true" outlineLevel="0" collapsed="false"/>
    <row r="157" customFormat="false" ht="23.1" hidden="false" customHeight="true" outlineLevel="0" collapsed="false"/>
    <row r="158" customFormat="false" ht="23.1" hidden="false" customHeight="true" outlineLevel="0" collapsed="false"/>
    <row r="159" customFormat="false" ht="23.1" hidden="false" customHeight="true" outlineLevel="0" collapsed="false"/>
    <row r="160" customFormat="false" ht="23.1" hidden="false" customHeight="true" outlineLevel="0" collapsed="false"/>
    <row r="161" customFormat="false" ht="23.1" hidden="false" customHeight="true" outlineLevel="0" collapsed="false"/>
    <row r="162" customFormat="false" ht="23.1" hidden="false" customHeight="true" outlineLevel="0" collapsed="false"/>
    <row r="163" customFormat="false" ht="23.1" hidden="false" customHeight="true" outlineLevel="0" collapsed="false"/>
    <row r="164" customFormat="false" ht="23.1" hidden="false" customHeight="true" outlineLevel="0" collapsed="false"/>
    <row r="165" customFormat="false" ht="23.1" hidden="false" customHeight="true" outlineLevel="0" collapsed="false"/>
    <row r="166" customFormat="false" ht="23.1" hidden="false" customHeight="true" outlineLevel="0" collapsed="false"/>
    <row r="167" customFormat="false" ht="23.1" hidden="false" customHeight="true" outlineLevel="0" collapsed="false"/>
    <row r="168" customFormat="false" ht="23.1" hidden="false" customHeight="true" outlineLevel="0" collapsed="false"/>
    <row r="169" customFormat="false" ht="23.1" hidden="false" customHeight="true" outlineLevel="0" collapsed="false"/>
    <row r="170" customFormat="false" ht="23.1" hidden="false" customHeight="true" outlineLevel="0" collapsed="false"/>
    <row r="171" customFormat="false" ht="23.1" hidden="false" customHeight="true" outlineLevel="0" collapsed="false"/>
    <row r="172" customFormat="false" ht="23.1" hidden="false" customHeight="true" outlineLevel="0" collapsed="false"/>
    <row r="173" customFormat="false" ht="28.5" hidden="false" customHeight="true" outlineLevel="0" collapsed="false"/>
    <row r="174" customFormat="false" ht="27.75" hidden="false" customHeight="true" outlineLevel="0" collapsed="false"/>
    <row r="175" customFormat="false" ht="23.1" hidden="false" customHeight="true" outlineLevel="0" collapsed="false"/>
    <row r="176" customFormat="false" ht="23.1" hidden="false" customHeight="true" outlineLevel="0" collapsed="false"/>
    <row r="177" customFormat="false" ht="23.1" hidden="false" customHeight="true" outlineLevel="0" collapsed="false"/>
    <row r="178" customFormat="false" ht="23.1" hidden="false" customHeight="true" outlineLevel="0" collapsed="false"/>
    <row r="179" customFormat="false" ht="23.1" hidden="false" customHeight="true" outlineLevel="0" collapsed="false"/>
    <row r="180" customFormat="false" ht="23.1" hidden="false" customHeight="true" outlineLevel="0" collapsed="false"/>
    <row r="181" customFormat="false" ht="23.1" hidden="false" customHeight="true" outlineLevel="0" collapsed="false"/>
    <row r="182" customFormat="false" ht="23.1" hidden="false" customHeight="true" outlineLevel="0" collapsed="false"/>
    <row r="183" customFormat="false" ht="23.1" hidden="false" customHeight="true" outlineLevel="0" collapsed="false"/>
    <row r="184" customFormat="false" ht="23.1" hidden="false" customHeight="true" outlineLevel="0" collapsed="false"/>
    <row r="185" customFormat="false" ht="23.1" hidden="false" customHeight="true" outlineLevel="0" collapsed="false"/>
    <row r="186" customFormat="false" ht="23.1" hidden="false" customHeight="true" outlineLevel="0" collapsed="false"/>
    <row r="187" customFormat="false" ht="23.1" hidden="false" customHeight="true" outlineLevel="0" collapsed="false"/>
    <row r="188" customFormat="false" ht="23.1" hidden="false" customHeight="true" outlineLevel="0" collapsed="false"/>
    <row r="189" customFormat="false" ht="23.1" hidden="false" customHeight="true" outlineLevel="0" collapsed="false"/>
    <row r="190" customFormat="false" ht="23.1" hidden="false" customHeight="true" outlineLevel="0" collapsed="false"/>
    <row r="191" customFormat="false" ht="23.1" hidden="false" customHeight="true" outlineLevel="0" collapsed="false"/>
    <row r="192" customFormat="false" ht="23.1" hidden="false" customHeight="true" outlineLevel="0" collapsed="false"/>
    <row r="193" customFormat="false" ht="23.1" hidden="false" customHeight="true" outlineLevel="0" collapsed="false"/>
    <row r="194" customFormat="false" ht="23.1" hidden="false" customHeight="true" outlineLevel="0" collapsed="false"/>
    <row r="195" customFormat="false" ht="23.1" hidden="false" customHeight="true" outlineLevel="0" collapsed="false"/>
    <row r="196" customFormat="false" ht="23.1" hidden="false" customHeight="true" outlineLevel="0" collapsed="false"/>
    <row r="197" customFormat="false" ht="23.1" hidden="false" customHeight="true" outlineLevel="0" collapsed="false"/>
    <row r="198" customFormat="false" ht="23.1" hidden="false" customHeight="true" outlineLevel="0" collapsed="false"/>
    <row r="199" customFormat="false" ht="23.1" hidden="false" customHeight="true" outlineLevel="0" collapsed="false"/>
    <row r="200" customFormat="false" ht="23.1" hidden="false" customHeight="true" outlineLevel="0" collapsed="false"/>
    <row r="201" customFormat="false" ht="23.1" hidden="false" customHeight="true" outlineLevel="0" collapsed="false"/>
    <row r="202" customFormat="false" ht="23.1" hidden="false" customHeight="true" outlineLevel="0" collapsed="false"/>
    <row r="203" customFormat="false" ht="23.1" hidden="false" customHeight="true" outlineLevel="0" collapsed="false"/>
    <row r="204" customFormat="false" ht="23.1" hidden="false" customHeight="true" outlineLevel="0" collapsed="false"/>
    <row r="205" customFormat="false" ht="23.1" hidden="false" customHeight="true" outlineLevel="0" collapsed="false"/>
    <row r="206" customFormat="false" ht="23.1" hidden="false" customHeight="true" outlineLevel="0" collapsed="false"/>
    <row r="207" customFormat="false" ht="23.1" hidden="false" customHeight="true" outlineLevel="0" collapsed="false"/>
    <row r="208" customFormat="false" ht="23.1" hidden="false" customHeight="true" outlineLevel="0" collapsed="false"/>
    <row r="209" customFormat="false" ht="23.1" hidden="false" customHeight="true" outlineLevel="0" collapsed="false"/>
    <row r="210" customFormat="false" ht="23.1" hidden="false" customHeight="true" outlineLevel="0" collapsed="false"/>
    <row r="211" customFormat="false" ht="23.1" hidden="false" customHeight="true" outlineLevel="0" collapsed="false"/>
    <row r="212" customFormat="false" ht="23.1" hidden="false" customHeight="true" outlineLevel="0" collapsed="false"/>
    <row r="213" customFormat="false" ht="23.1" hidden="false" customHeight="true" outlineLevel="0" collapsed="false"/>
    <row r="214" customFormat="false" ht="23.1" hidden="false" customHeight="true" outlineLevel="0" collapsed="false"/>
    <row r="215" customFormat="false" ht="23.1" hidden="false" customHeight="true" outlineLevel="0" collapsed="false"/>
    <row r="216" customFormat="false" ht="26.25" hidden="false" customHeight="true" outlineLevel="0" collapsed="false"/>
    <row r="217" customFormat="false" ht="25.5" hidden="false" customHeight="true" outlineLevel="0" collapsed="false"/>
    <row r="218" customFormat="false" ht="25.5" hidden="false" customHeight="true" outlineLevel="0" collapsed="false"/>
    <row r="219" customFormat="false" ht="26.25" hidden="false" customHeight="true" outlineLevel="0" collapsed="false"/>
    <row r="220" customFormat="false" ht="23.1" hidden="false" customHeight="true" outlineLevel="0" collapsed="false"/>
    <row r="221" customFormat="false" ht="23.1" hidden="false" customHeight="true" outlineLevel="0" collapsed="false"/>
    <row r="222" customFormat="false" ht="23.1" hidden="false" customHeight="true" outlineLevel="0" collapsed="false"/>
    <row r="223" customFormat="false" ht="23.1" hidden="false" customHeight="true" outlineLevel="0" collapsed="false"/>
    <row r="224" customFormat="false" ht="23.1" hidden="false" customHeight="true" outlineLevel="0" collapsed="false"/>
    <row r="225" customFormat="false" ht="23.1" hidden="false" customHeight="true" outlineLevel="0" collapsed="false"/>
    <row r="226" customFormat="false" ht="23.1" hidden="false" customHeight="true" outlineLevel="0" collapsed="false"/>
    <row r="227" customFormat="false" ht="29.25" hidden="false" customHeight="true" outlineLevel="0" collapsed="false"/>
    <row r="228" customFormat="false" ht="23.1" hidden="false" customHeight="true" outlineLevel="0" collapsed="false"/>
    <row r="229" customFormat="false" ht="23.1" hidden="false" customHeight="true" outlineLevel="0" collapsed="false"/>
    <row r="230" customFormat="false" ht="23.1" hidden="false" customHeight="true" outlineLevel="0" collapsed="false"/>
    <row r="231" customFormat="false" ht="23.1" hidden="false" customHeight="true" outlineLevel="0" collapsed="false"/>
    <row r="232" customFormat="false" ht="23.1" hidden="false" customHeight="true" outlineLevel="0" collapsed="false"/>
    <row r="233" customFormat="false" ht="23.1" hidden="false" customHeight="true" outlineLevel="0" collapsed="false"/>
    <row r="234" customFormat="false" ht="23.1" hidden="false" customHeight="true" outlineLevel="0" collapsed="false"/>
    <row r="235" customFormat="false" ht="23.1" hidden="false" customHeight="true" outlineLevel="0" collapsed="false"/>
    <row r="236" customFormat="false" ht="23.1" hidden="false" customHeight="true" outlineLevel="0" collapsed="false"/>
    <row r="237" customFormat="false" ht="23.1" hidden="false" customHeight="true" outlineLevel="0" collapsed="false"/>
    <row r="238" customFormat="false" ht="23.1" hidden="false" customHeight="true" outlineLevel="0" collapsed="false"/>
    <row r="239" customFormat="false" ht="23.1" hidden="false" customHeight="true" outlineLevel="0" collapsed="false"/>
    <row r="240" customFormat="false" ht="23.1" hidden="false" customHeight="true" outlineLevel="0" collapsed="false"/>
    <row r="241" customFormat="false" ht="23.1" hidden="false" customHeight="true" outlineLevel="0" collapsed="false"/>
    <row r="242" customFormat="false" ht="23.1" hidden="false" customHeight="true" outlineLevel="0" collapsed="false"/>
    <row r="243" customFormat="false" ht="23.1" hidden="false" customHeight="true" outlineLevel="0" collapsed="false"/>
    <row r="244" customFormat="false" ht="23.1" hidden="false" customHeight="true" outlineLevel="0" collapsed="false"/>
    <row r="245" customFormat="false" ht="23.1" hidden="false" customHeight="true" outlineLevel="0" collapsed="false"/>
    <row r="246" customFormat="false" ht="23.1" hidden="false" customHeight="true" outlineLevel="0" collapsed="false"/>
    <row r="247" customFormat="false" ht="23.1" hidden="false" customHeight="true" outlineLevel="0" collapsed="false"/>
    <row r="248" customFormat="false" ht="23.1" hidden="false" customHeight="true" outlineLevel="0" collapsed="false"/>
    <row r="249" customFormat="false" ht="23.1" hidden="false" customHeight="true" outlineLevel="0" collapsed="false"/>
    <row r="250" customFormat="false" ht="23.1" hidden="false" customHeight="true" outlineLevel="0" collapsed="false"/>
    <row r="251" customFormat="false" ht="23.1" hidden="false" customHeight="true" outlineLevel="0" collapsed="false"/>
    <row r="252" customFormat="false" ht="23.1" hidden="false" customHeight="true" outlineLevel="0" collapsed="false"/>
    <row r="253" customFormat="false" ht="25.5" hidden="false" customHeight="true" outlineLevel="0" collapsed="false"/>
    <row r="254" customFormat="false" ht="23.1" hidden="false" customHeight="true" outlineLevel="0" collapsed="false"/>
    <row r="255" customFormat="false" ht="23.1" hidden="false" customHeight="true" outlineLevel="0" collapsed="false"/>
    <row r="256" customFormat="false" ht="23.1" hidden="false" customHeight="true" outlineLevel="0" collapsed="false"/>
    <row r="257" customFormat="false" ht="23.1" hidden="false" customHeight="true" outlineLevel="0" collapsed="false"/>
    <row r="258" customFormat="false" ht="23.1" hidden="false" customHeight="true" outlineLevel="0" collapsed="false"/>
    <row r="259" customFormat="false" ht="23.1" hidden="false" customHeight="true" outlineLevel="0" collapsed="false"/>
    <row r="260" customFormat="false" ht="23.1" hidden="false" customHeight="true" outlineLevel="0" collapsed="false"/>
    <row r="261" customFormat="false" ht="25.5" hidden="false" customHeight="true" outlineLevel="0" collapsed="false"/>
    <row r="262" customFormat="false" ht="24.75" hidden="false" customHeight="true" outlineLevel="0" collapsed="false"/>
    <row r="263" customFormat="false" ht="23.1" hidden="false" customHeight="true" outlineLevel="0" collapsed="false"/>
    <row r="264" customFormat="false" ht="23.1" hidden="false" customHeight="true" outlineLevel="0" collapsed="false"/>
    <row r="265" customFormat="false" ht="23.1" hidden="false" customHeight="true" outlineLevel="0" collapsed="false"/>
    <row r="266" customFormat="false" ht="23.1" hidden="false" customHeight="true" outlineLevel="0" collapsed="false"/>
    <row r="267" customFormat="false" ht="23.1" hidden="false" customHeight="true" outlineLevel="0" collapsed="false"/>
    <row r="268" customFormat="false" ht="23.1" hidden="false" customHeight="true" outlineLevel="0" collapsed="false"/>
    <row r="269" customFormat="false" ht="23.1" hidden="false" customHeight="true" outlineLevel="0" collapsed="false"/>
    <row r="270" customFormat="false" ht="26.25" hidden="false" customHeight="true" outlineLevel="0" collapsed="false"/>
    <row r="271" customFormat="false" ht="26.25" hidden="false" customHeight="true" outlineLevel="0" collapsed="false"/>
    <row r="272" customFormat="false" ht="23.1" hidden="false" customHeight="true" outlineLevel="0" collapsed="false"/>
    <row r="273" customFormat="false" ht="26.25" hidden="false" customHeight="true" outlineLevel="0" collapsed="false"/>
    <row r="274" customFormat="false" ht="26.25" hidden="false" customHeight="true" outlineLevel="0" collapsed="false"/>
    <row r="275" customFormat="false" ht="28.5" hidden="false" customHeight="true" outlineLevel="0" collapsed="false"/>
    <row r="276" customFormat="false" ht="23.1" hidden="false" customHeight="true" outlineLevel="0" collapsed="false"/>
    <row r="277" customFormat="false" ht="23.1" hidden="false" customHeight="true" outlineLevel="0" collapsed="false"/>
    <row r="278" customFormat="false" ht="27.75" hidden="false" customHeight="true" outlineLevel="0" collapsed="false"/>
    <row r="279" customFormat="false" ht="23.1" hidden="false" customHeight="true" outlineLevel="0" collapsed="false"/>
    <row r="280" customFormat="false" ht="23.1" hidden="false" customHeight="true" outlineLevel="0" collapsed="false"/>
    <row r="281" customFormat="false" ht="23.1" hidden="false" customHeight="true" outlineLevel="0" collapsed="false"/>
    <row r="282" customFormat="false" ht="23.1" hidden="false" customHeight="true" outlineLevel="0" collapsed="false"/>
    <row r="283" customFormat="false" ht="23.1" hidden="false" customHeight="true" outlineLevel="0" collapsed="false"/>
    <row r="284" customFormat="false" ht="23.1" hidden="false" customHeight="true" outlineLevel="0" collapsed="false"/>
    <row r="285" customFormat="false" ht="23.1" hidden="false" customHeight="true" outlineLevel="0" collapsed="false"/>
    <row r="286" customFormat="false" ht="23.1" hidden="false" customHeight="true" outlineLevel="0" collapsed="false"/>
    <row r="287" customFormat="false" ht="23.1" hidden="false" customHeight="true" outlineLevel="0" collapsed="false"/>
    <row r="288" customFormat="false" ht="23.1" hidden="false" customHeight="true" outlineLevel="0" collapsed="false"/>
    <row r="289" customFormat="false" ht="27.75" hidden="false" customHeight="true" outlineLevel="0" collapsed="false"/>
    <row r="290" customFormat="false" ht="23.1" hidden="false" customHeight="true" outlineLevel="0" collapsed="false"/>
    <row r="291" customFormat="false" ht="23.1" hidden="false" customHeight="true" outlineLevel="0" collapsed="false"/>
    <row r="292" customFormat="false" ht="23.1" hidden="false" customHeight="true" outlineLevel="0" collapsed="false"/>
    <row r="293" customFormat="false" ht="23.1" hidden="false" customHeight="true" outlineLevel="0" collapsed="false"/>
    <row r="294" customFormat="false" ht="23.1" hidden="false" customHeight="true" outlineLevel="0" collapsed="false"/>
    <row r="295" customFormat="false" ht="28.5" hidden="false" customHeight="true" outlineLevel="0" collapsed="false"/>
  </sheetData>
  <mergeCells count="80">
    <mergeCell ref="B1:C1"/>
    <mergeCell ref="E1:H1"/>
    <mergeCell ref="B2:C2"/>
    <mergeCell ref="B3:C3"/>
    <mergeCell ref="D3:G3"/>
    <mergeCell ref="B4:C4"/>
    <mergeCell ref="D4:G4"/>
    <mergeCell ref="B5:C5"/>
    <mergeCell ref="D5:G5"/>
    <mergeCell ref="B6:C6"/>
    <mergeCell ref="D6:G6"/>
    <mergeCell ref="B7:C7"/>
    <mergeCell ref="D7:G7"/>
    <mergeCell ref="B8:C8"/>
    <mergeCell ref="D8:G8"/>
    <mergeCell ref="B9:C9"/>
    <mergeCell ref="D9:G9"/>
    <mergeCell ref="B10:C10"/>
    <mergeCell ref="D10:G10"/>
    <mergeCell ref="B11:C11"/>
    <mergeCell ref="D11:G11"/>
    <mergeCell ref="B12:C12"/>
    <mergeCell ref="D12:G12"/>
    <mergeCell ref="B13:C13"/>
    <mergeCell ref="D13:G13"/>
    <mergeCell ref="B14:C14"/>
    <mergeCell ref="D14:G14"/>
    <mergeCell ref="B15:C15"/>
    <mergeCell ref="D15:G15"/>
    <mergeCell ref="B16:C16"/>
    <mergeCell ref="D16:G16"/>
    <mergeCell ref="B17:C17"/>
    <mergeCell ref="D17:G17"/>
    <mergeCell ref="B18:C18"/>
    <mergeCell ref="D18:G18"/>
    <mergeCell ref="B19:C19"/>
    <mergeCell ref="D19:G19"/>
    <mergeCell ref="B20:C20"/>
    <mergeCell ref="D20:G20"/>
    <mergeCell ref="B21:C21"/>
    <mergeCell ref="D21:G21"/>
    <mergeCell ref="B22:C22"/>
    <mergeCell ref="D22:G22"/>
    <mergeCell ref="B23:C23"/>
    <mergeCell ref="D23:G23"/>
    <mergeCell ref="B24:C24"/>
    <mergeCell ref="D24:G24"/>
    <mergeCell ref="B25:C25"/>
    <mergeCell ref="D25:G25"/>
    <mergeCell ref="B26:C26"/>
    <mergeCell ref="D26:G26"/>
    <mergeCell ref="B27:C27"/>
    <mergeCell ref="D27:G27"/>
    <mergeCell ref="B28:C28"/>
    <mergeCell ref="D28:G28"/>
    <mergeCell ref="B29:C29"/>
    <mergeCell ref="D29:G29"/>
    <mergeCell ref="B30:C30"/>
    <mergeCell ref="D30:G30"/>
    <mergeCell ref="B31:C31"/>
    <mergeCell ref="D31:G31"/>
    <mergeCell ref="B32:C32"/>
    <mergeCell ref="D32:G32"/>
    <mergeCell ref="B33:C33"/>
    <mergeCell ref="D33:G33"/>
    <mergeCell ref="B34:C34"/>
    <mergeCell ref="D34:G34"/>
    <mergeCell ref="B35:C35"/>
    <mergeCell ref="D35:G35"/>
    <mergeCell ref="B36:C36"/>
    <mergeCell ref="D36:G36"/>
    <mergeCell ref="B37:C37"/>
    <mergeCell ref="D37:G37"/>
    <mergeCell ref="B38:C38"/>
    <mergeCell ref="D38:G38"/>
    <mergeCell ref="B39:C39"/>
    <mergeCell ref="D39:G39"/>
    <mergeCell ref="B40:C40"/>
    <mergeCell ref="D40:G40"/>
    <mergeCell ref="B43:F43"/>
  </mergeCells>
  <printOptions headings="false" gridLines="false" gridLinesSet="true" horizontalCentered="false" verticalCentered="false"/>
  <pageMargins left="0.708333333333333" right="0.708333333333333" top="0.551388888888889" bottom="0.315277777777778" header="0.315277777777778" footer="0.315277777777778"/>
  <pageSetup paperSize="9" scale="87" fitToWidth="1" fitToHeight="1" pageOrder="downThenOver" orientation="portrait" blackAndWhite="false" draft="false" cellComments="none" horizontalDpi="300" verticalDpi="300" copies="1"/>
  <headerFooter differentFirst="false" differentOddEven="false">
    <oddHeader>&amp;C國立中興大學估驗金額表</oddHeader>
    <oddFooter>&amp;L主辦機關 承辦&amp;C   組        長：                                             &amp;R機關授權人：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50" activeCellId="0" sqref="O50"/>
    </sheetView>
  </sheetViews>
  <sheetFormatPr defaultColWidth="8.99609375" defaultRowHeight="16.5" zeroHeight="false" outlineLevelRow="0" outlineLevelCol="0"/>
  <cols>
    <col collapsed="false" customWidth="true" hidden="false" outlineLevel="0" max="1" min="1" style="1" width="15.37"/>
    <col collapsed="false" customWidth="true" hidden="false" outlineLevel="0" max="2" min="2" style="1" width="35.75"/>
    <col collapsed="false" customWidth="true" hidden="false" outlineLevel="0" max="3" min="3" style="1" width="7.99"/>
    <col collapsed="false" customWidth="true" hidden="false" outlineLevel="0" max="4" min="4" style="1" width="7.87"/>
    <col collapsed="false" customWidth="true" hidden="true" outlineLevel="0" max="5" min="5" style="1" width="11.87"/>
    <col collapsed="false" customWidth="true" hidden="true" outlineLevel="0" max="6" min="6" style="1" width="13.24"/>
    <col collapsed="false" customWidth="true" hidden="true" outlineLevel="0" max="7" min="7" style="1" width="22.24"/>
    <col collapsed="false" customWidth="true" hidden="true" outlineLevel="0" max="8" min="8" style="1" width="13.37"/>
    <col collapsed="false" customWidth="true" hidden="false" outlineLevel="0" max="9" min="9" style="1" width="7.62"/>
    <col collapsed="false" customWidth="true" hidden="false" outlineLevel="0" max="10" min="10" style="1" width="12.36"/>
    <col collapsed="false" customWidth="true" hidden="false" outlineLevel="0" max="11" min="11" style="1" width="7.37"/>
    <col collapsed="false" customWidth="true" hidden="false" outlineLevel="0" max="12" min="12" style="1" width="12.36"/>
    <col collapsed="false" customWidth="true" hidden="false" outlineLevel="0" max="13" min="13" style="1" width="10.62"/>
    <col collapsed="false" customWidth="true" hidden="false" outlineLevel="0" max="14" min="14" style="1" width="11.24"/>
    <col collapsed="false" customWidth="true" hidden="false" outlineLevel="0" max="15" min="15" style="1" width="23.87"/>
    <col collapsed="false" customWidth="false" hidden="false" outlineLevel="0" max="257" min="16" style="1" width="8.99"/>
  </cols>
  <sheetData>
    <row r="1" customFormat="false" ht="16.5" hidden="false" customHeight="true" outlineLevel="0" collapsed="false">
      <c r="A1" s="18" t="s">
        <v>0</v>
      </c>
      <c r="B1" s="51" t="s">
        <v>1</v>
      </c>
      <c r="C1" s="51"/>
      <c r="D1" s="51"/>
      <c r="E1" s="51"/>
      <c r="F1" s="51"/>
      <c r="G1" s="51"/>
      <c r="H1" s="51"/>
      <c r="I1" s="51"/>
      <c r="J1" s="51"/>
      <c r="K1" s="51"/>
      <c r="L1" s="17" t="s">
        <v>2</v>
      </c>
      <c r="M1" s="17"/>
      <c r="N1" s="52" t="s">
        <v>3</v>
      </c>
      <c r="O1" s="52"/>
    </row>
    <row r="2" customFormat="false" ht="16.5" hidden="false" customHeight="true" outlineLevel="0" collapsed="false">
      <c r="A2" s="18" t="s">
        <v>92</v>
      </c>
      <c r="B2" s="53" t="s">
        <v>5</v>
      </c>
      <c r="C2" s="17"/>
      <c r="D2" s="17"/>
      <c r="E2" s="17" t="s">
        <v>93</v>
      </c>
      <c r="F2" s="17"/>
      <c r="G2" s="54" t="s">
        <v>6</v>
      </c>
      <c r="H2" s="54"/>
      <c r="I2" s="55"/>
      <c r="J2" s="55"/>
      <c r="K2" s="55"/>
      <c r="L2" s="17" t="s">
        <v>6</v>
      </c>
      <c r="M2" s="17"/>
      <c r="N2" s="52" t="n">
        <v>317687000</v>
      </c>
      <c r="O2" s="52"/>
    </row>
    <row r="3" customFormat="false" ht="16.5" hidden="false" customHeight="true" outlineLevel="0" collapsed="false">
      <c r="A3" s="17" t="s">
        <v>7</v>
      </c>
      <c r="B3" s="17" t="s">
        <v>94</v>
      </c>
      <c r="C3" s="17" t="s">
        <v>9</v>
      </c>
      <c r="D3" s="17" t="s">
        <v>10</v>
      </c>
      <c r="E3" s="56" t="s">
        <v>95</v>
      </c>
      <c r="F3" s="56"/>
      <c r="G3" s="56" t="s">
        <v>96</v>
      </c>
      <c r="H3" s="56"/>
      <c r="I3" s="56" t="s">
        <v>97</v>
      </c>
      <c r="J3" s="56"/>
      <c r="K3" s="56" t="s">
        <v>98</v>
      </c>
      <c r="L3" s="56"/>
      <c r="M3" s="56" t="s">
        <v>99</v>
      </c>
      <c r="N3" s="56"/>
      <c r="O3" s="56" t="s">
        <v>14</v>
      </c>
    </row>
    <row r="4" customFormat="false" ht="16.5" hidden="false" customHeight="false" outlineLevel="0" collapsed="false">
      <c r="A4" s="17"/>
      <c r="B4" s="17"/>
      <c r="C4" s="17"/>
      <c r="D4" s="17"/>
      <c r="E4" s="56" t="s">
        <v>15</v>
      </c>
      <c r="F4" s="56" t="s">
        <v>16</v>
      </c>
      <c r="G4" s="56" t="s">
        <v>15</v>
      </c>
      <c r="H4" s="56" t="s">
        <v>16</v>
      </c>
      <c r="I4" s="56" t="s">
        <v>15</v>
      </c>
      <c r="J4" s="56" t="s">
        <v>16</v>
      </c>
      <c r="K4" s="56" t="s">
        <v>15</v>
      </c>
      <c r="L4" s="56" t="s">
        <v>16</v>
      </c>
      <c r="M4" s="56" t="s">
        <v>100</v>
      </c>
      <c r="N4" s="56" t="s">
        <v>101</v>
      </c>
      <c r="O4" s="30"/>
    </row>
    <row r="5" customFormat="false" ht="18.95" hidden="false" customHeight="true" outlineLevel="0" collapsed="false">
      <c r="A5" s="57" t="s">
        <v>19</v>
      </c>
      <c r="B5" s="58" t="s">
        <v>20</v>
      </c>
      <c r="C5" s="59"/>
      <c r="D5" s="60"/>
      <c r="E5" s="60"/>
      <c r="F5" s="60"/>
      <c r="G5" s="60"/>
      <c r="H5" s="60"/>
      <c r="I5" s="60"/>
      <c r="J5" s="60"/>
      <c r="K5" s="60"/>
      <c r="L5" s="60"/>
      <c r="M5" s="60"/>
      <c r="N5" s="60"/>
      <c r="O5" s="30"/>
    </row>
    <row r="6" customFormat="false" ht="18.95" hidden="false" customHeight="true" outlineLevel="0" collapsed="false">
      <c r="A6" s="61" t="s">
        <v>102</v>
      </c>
      <c r="B6" s="62" t="s">
        <v>103</v>
      </c>
      <c r="C6" s="63" t="s">
        <v>104</v>
      </c>
      <c r="D6" s="60"/>
      <c r="E6" s="60"/>
      <c r="F6" s="60" t="n">
        <v>115370865</v>
      </c>
      <c r="G6" s="60"/>
      <c r="H6" s="60" t="n">
        <f aca="false">[1]參考表!F401</f>
        <v>115291161</v>
      </c>
      <c r="I6" s="60"/>
      <c r="J6" s="64" t="n">
        <v>5771733</v>
      </c>
      <c r="K6" s="64"/>
      <c r="L6" s="64" t="n">
        <f aca="false">明細表!H39</f>
        <v>5771733</v>
      </c>
      <c r="M6" s="64" t="n">
        <f aca="false">明細表!I39</f>
        <v>0</v>
      </c>
      <c r="N6" s="64" t="n">
        <f aca="false">明細表!J39</f>
        <v>0</v>
      </c>
      <c r="O6" s="30"/>
    </row>
    <row r="7" customFormat="false" ht="18.95" hidden="false" customHeight="true" outlineLevel="0" collapsed="false">
      <c r="A7" s="61" t="s">
        <v>105</v>
      </c>
      <c r="B7" s="62" t="s">
        <v>106</v>
      </c>
      <c r="C7" s="63" t="s">
        <v>104</v>
      </c>
      <c r="D7" s="60"/>
      <c r="E7" s="60"/>
      <c r="F7" s="60" t="n">
        <v>21312596</v>
      </c>
      <c r="G7" s="60"/>
      <c r="H7" s="60" t="n">
        <f aca="false">[1]參考表!F1556</f>
        <v>21444036</v>
      </c>
      <c r="I7" s="60"/>
      <c r="J7" s="64" t="n">
        <v>-387966</v>
      </c>
      <c r="K7" s="64"/>
      <c r="L7" s="64" t="n">
        <f aca="false">明細表!H45</f>
        <v>-301068</v>
      </c>
      <c r="M7" s="64" t="n">
        <f aca="false">明細表!I45</f>
        <v>86898</v>
      </c>
      <c r="N7" s="64" t="n">
        <f aca="false">明細表!J45</f>
        <v>0</v>
      </c>
      <c r="O7" s="30"/>
    </row>
    <row r="8" customFormat="false" ht="18.95" hidden="false" customHeight="true" outlineLevel="0" collapsed="false">
      <c r="A8" s="61" t="s">
        <v>107</v>
      </c>
      <c r="B8" s="62" t="s">
        <v>108</v>
      </c>
      <c r="C8" s="63" t="s">
        <v>104</v>
      </c>
      <c r="D8" s="60"/>
      <c r="E8" s="60"/>
      <c r="F8" s="60" t="n">
        <v>3630658</v>
      </c>
      <c r="G8" s="60"/>
      <c r="H8" s="60" t="n">
        <f aca="false">[1]參考表!F1761</f>
        <v>3630658</v>
      </c>
      <c r="I8" s="60"/>
      <c r="J8" s="64" t="n">
        <v>7580540</v>
      </c>
      <c r="K8" s="64"/>
      <c r="L8" s="64" t="n">
        <f aca="false">明細表!H71</f>
        <v>7580540</v>
      </c>
      <c r="M8" s="64" t="n">
        <f aca="false">明細表!I71</f>
        <v>0</v>
      </c>
      <c r="N8" s="64" t="n">
        <f aca="false">明細表!J71</f>
        <v>0</v>
      </c>
      <c r="O8" s="30"/>
    </row>
    <row r="9" customFormat="false" ht="18.95" hidden="false" customHeight="true" outlineLevel="0" collapsed="false">
      <c r="A9" s="61" t="s">
        <v>109</v>
      </c>
      <c r="B9" s="62" t="s">
        <v>110</v>
      </c>
      <c r="C9" s="63" t="s">
        <v>104</v>
      </c>
      <c r="D9" s="60"/>
      <c r="E9" s="60"/>
      <c r="F9" s="60" t="n">
        <v>5282888</v>
      </c>
      <c r="G9" s="60"/>
      <c r="H9" s="60" t="n">
        <f aca="false">[1]參考表!F2066</f>
        <v>5282888</v>
      </c>
      <c r="I9" s="60"/>
      <c r="J9" s="64" t="n">
        <v>125310056</v>
      </c>
      <c r="K9" s="64"/>
      <c r="L9" s="64" t="n">
        <f aca="false">明細表!H135</f>
        <v>125310056</v>
      </c>
      <c r="M9" s="64" t="n">
        <f aca="false">明細表!I135</f>
        <v>0</v>
      </c>
      <c r="N9" s="64" t="n">
        <f aca="false">明細表!J135</f>
        <v>0</v>
      </c>
      <c r="O9" s="30"/>
    </row>
    <row r="10" customFormat="false" ht="18.95" hidden="false" customHeight="true" outlineLevel="0" collapsed="false">
      <c r="A10" s="61" t="s">
        <v>111</v>
      </c>
      <c r="B10" s="62" t="s">
        <v>112</v>
      </c>
      <c r="C10" s="63" t="s">
        <v>104</v>
      </c>
      <c r="D10" s="60"/>
      <c r="E10" s="60"/>
      <c r="F10" s="60"/>
      <c r="G10" s="60"/>
      <c r="H10" s="60"/>
      <c r="I10" s="60"/>
      <c r="J10" s="64" t="n">
        <v>86037917</v>
      </c>
      <c r="K10" s="64"/>
      <c r="L10" s="64" t="n">
        <f aca="false">明細表!H277</f>
        <v>86037917</v>
      </c>
      <c r="M10" s="64" t="n">
        <f aca="false">明細表!I277</f>
        <v>0</v>
      </c>
      <c r="N10" s="64" t="n">
        <f aca="false">明細表!J277</f>
        <v>0</v>
      </c>
      <c r="O10" s="30"/>
    </row>
    <row r="11" customFormat="false" ht="18.95" hidden="false" customHeight="true" outlineLevel="0" collapsed="false">
      <c r="A11" s="61" t="s">
        <v>113</v>
      </c>
      <c r="B11" s="62" t="s">
        <v>114</v>
      </c>
      <c r="C11" s="63" t="s">
        <v>104</v>
      </c>
      <c r="D11" s="60"/>
      <c r="E11" s="60"/>
      <c r="F11" s="60"/>
      <c r="G11" s="60"/>
      <c r="H11" s="60"/>
      <c r="I11" s="60"/>
      <c r="J11" s="64" t="n">
        <v>17673787</v>
      </c>
      <c r="K11" s="64"/>
      <c r="L11" s="64" t="n">
        <f aca="false">明細表!H405</f>
        <v>17673787</v>
      </c>
      <c r="M11" s="64" t="n">
        <f aca="false">明細表!I405</f>
        <v>0</v>
      </c>
      <c r="N11" s="64" t="n">
        <f aca="false">明細表!J405</f>
        <v>0</v>
      </c>
      <c r="O11" s="30"/>
    </row>
    <row r="12" customFormat="false" ht="18.95" hidden="false" customHeight="true" outlineLevel="0" collapsed="false">
      <c r="A12" s="61" t="s">
        <v>115</v>
      </c>
      <c r="B12" s="62" t="s">
        <v>116</v>
      </c>
      <c r="C12" s="63" t="s">
        <v>104</v>
      </c>
      <c r="D12" s="60"/>
      <c r="E12" s="60"/>
      <c r="F12" s="60"/>
      <c r="G12" s="60"/>
      <c r="H12" s="60"/>
      <c r="I12" s="60"/>
      <c r="J12" s="64" t="n">
        <v>24927387</v>
      </c>
      <c r="K12" s="64"/>
      <c r="L12" s="64" t="n">
        <f aca="false">明細表!H535</f>
        <v>24927387</v>
      </c>
      <c r="M12" s="64" t="n">
        <f aca="false">明細表!I535</f>
        <v>0</v>
      </c>
      <c r="N12" s="64" t="n">
        <f aca="false">明細表!J535</f>
        <v>0</v>
      </c>
      <c r="O12" s="30"/>
    </row>
    <row r="13" customFormat="false" ht="18.95" hidden="false" customHeight="true" outlineLevel="0" collapsed="false">
      <c r="A13" s="61" t="s">
        <v>117</v>
      </c>
      <c r="B13" s="62" t="s">
        <v>118</v>
      </c>
      <c r="C13" s="63" t="s">
        <v>104</v>
      </c>
      <c r="D13" s="60"/>
      <c r="E13" s="60"/>
      <c r="F13" s="60"/>
      <c r="G13" s="60"/>
      <c r="H13" s="60"/>
      <c r="I13" s="60"/>
      <c r="J13" s="64" t="n">
        <v>3483433</v>
      </c>
      <c r="K13" s="64"/>
      <c r="L13" s="64" t="n">
        <f aca="false">明細表!H560</f>
        <v>3483433</v>
      </c>
      <c r="M13" s="64" t="n">
        <f aca="false">明細表!I560</f>
        <v>0</v>
      </c>
      <c r="N13" s="64" t="n">
        <f aca="false">明細表!J560</f>
        <v>0</v>
      </c>
      <c r="O13" s="30"/>
    </row>
    <row r="14" customFormat="false" ht="18.95" hidden="false" customHeight="true" outlineLevel="0" collapsed="false">
      <c r="A14" s="61" t="s">
        <v>119</v>
      </c>
      <c r="B14" s="62" t="s">
        <v>120</v>
      </c>
      <c r="C14" s="63" t="s">
        <v>104</v>
      </c>
      <c r="D14" s="60"/>
      <c r="E14" s="60"/>
      <c r="F14" s="60"/>
      <c r="G14" s="60"/>
      <c r="H14" s="60"/>
      <c r="I14" s="60"/>
      <c r="J14" s="64" t="n">
        <v>9085816</v>
      </c>
      <c r="K14" s="64"/>
      <c r="L14" s="64" t="n">
        <f aca="false">明細表!H569</f>
        <v>9085816</v>
      </c>
      <c r="M14" s="64" t="n">
        <f aca="false">明細表!I569</f>
        <v>0</v>
      </c>
      <c r="N14" s="64" t="n">
        <f aca="false">明細表!J569</f>
        <v>0</v>
      </c>
      <c r="O14" s="30"/>
    </row>
    <row r="15" customFormat="false" ht="18.95" hidden="false" customHeight="true" outlineLevel="0" collapsed="false">
      <c r="A15" s="61" t="s">
        <v>121</v>
      </c>
      <c r="B15" s="62" t="s">
        <v>122</v>
      </c>
      <c r="C15" s="63" t="s">
        <v>104</v>
      </c>
      <c r="D15" s="60"/>
      <c r="E15" s="60"/>
      <c r="F15" s="60"/>
      <c r="G15" s="60"/>
      <c r="H15" s="60"/>
      <c r="I15" s="60"/>
      <c r="J15" s="64" t="n">
        <v>2047513</v>
      </c>
      <c r="K15" s="64"/>
      <c r="L15" s="64" t="n">
        <f aca="false">明細表!H612</f>
        <v>2047513</v>
      </c>
      <c r="M15" s="64" t="n">
        <f aca="false">明細表!I612</f>
        <v>0</v>
      </c>
      <c r="N15" s="64" t="n">
        <f aca="false">明細表!J612</f>
        <v>0</v>
      </c>
      <c r="O15" s="30"/>
    </row>
    <row r="16" customFormat="false" ht="18.95" hidden="false" customHeight="true" outlineLevel="0" collapsed="false">
      <c r="A16" s="61" t="s">
        <v>123</v>
      </c>
      <c r="B16" s="62" t="s">
        <v>124</v>
      </c>
      <c r="C16" s="63" t="s">
        <v>104</v>
      </c>
      <c r="D16" s="60"/>
      <c r="E16" s="60"/>
      <c r="F16" s="60"/>
      <c r="G16" s="60"/>
      <c r="H16" s="60"/>
      <c r="I16" s="60"/>
      <c r="J16" s="64" t="n">
        <v>1469935</v>
      </c>
      <c r="K16" s="64"/>
      <c r="L16" s="64" t="n">
        <f aca="false">明細表!H695</f>
        <v>1469935</v>
      </c>
      <c r="M16" s="64" t="n">
        <f aca="false">明細表!I695</f>
        <v>0</v>
      </c>
      <c r="N16" s="64" t="n">
        <f aca="false">明細表!J695</f>
        <v>0</v>
      </c>
      <c r="O16" s="30"/>
    </row>
    <row r="17" customFormat="false" ht="18.95" hidden="false" customHeight="true" outlineLevel="0" collapsed="false">
      <c r="A17" s="61" t="s">
        <v>125</v>
      </c>
      <c r="B17" s="62" t="s">
        <v>126</v>
      </c>
      <c r="C17" s="63" t="s">
        <v>104</v>
      </c>
      <c r="D17" s="60"/>
      <c r="E17" s="60"/>
      <c r="F17" s="60"/>
      <c r="G17" s="60"/>
      <c r="H17" s="60"/>
      <c r="I17" s="60"/>
      <c r="J17" s="64" t="n">
        <v>265394</v>
      </c>
      <c r="K17" s="64"/>
      <c r="L17" s="64" t="n">
        <f aca="false">明細表!H696</f>
        <v>265394</v>
      </c>
      <c r="M17" s="64" t="n">
        <f aca="false">明細表!I696</f>
        <v>0</v>
      </c>
      <c r="N17" s="64" t="n">
        <f aca="false">明細表!J696</f>
        <v>0</v>
      </c>
      <c r="O17" s="30"/>
    </row>
    <row r="18" customFormat="false" ht="18.95" hidden="false" customHeight="true" outlineLevel="0" collapsed="false">
      <c r="A18" s="61"/>
      <c r="B18" s="62" t="s">
        <v>24</v>
      </c>
      <c r="C18" s="59"/>
      <c r="D18" s="60"/>
      <c r="E18" s="60"/>
      <c r="F18" s="60" t="n">
        <f aca="false">SUM(F6:F9)</f>
        <v>145597007</v>
      </c>
      <c r="G18" s="60"/>
      <c r="H18" s="65" t="n">
        <f aca="false">SUM(H6:H17)</f>
        <v>145648743</v>
      </c>
      <c r="I18" s="60"/>
      <c r="J18" s="64" t="n">
        <f aca="false">SUM(J6:J17)</f>
        <v>283265545</v>
      </c>
      <c r="K18" s="64"/>
      <c r="L18" s="64" t="n">
        <f aca="false">明細表!H697</f>
        <v>283352443</v>
      </c>
      <c r="M18" s="64" t="n">
        <f aca="false">明細表!I697</f>
        <v>86898</v>
      </c>
      <c r="N18" s="64" t="n">
        <f aca="false">明細表!J697</f>
        <v>0</v>
      </c>
      <c r="O18" s="30"/>
      <c r="Q18" s="1" t="n">
        <f aca="false">L18-J18</f>
        <v>86898</v>
      </c>
    </row>
    <row r="19" customFormat="false" ht="18.95" hidden="false" customHeight="true" outlineLevel="0" collapsed="false">
      <c r="A19" s="61" t="s">
        <v>127</v>
      </c>
      <c r="B19" s="66" t="s">
        <v>128</v>
      </c>
      <c r="C19" s="63" t="s">
        <v>104</v>
      </c>
      <c r="D19" s="67"/>
      <c r="E19" s="67"/>
      <c r="F19" s="67" t="n">
        <v>436791</v>
      </c>
      <c r="G19" s="68" t="s">
        <v>129</v>
      </c>
      <c r="H19" s="60" t="n">
        <v>436791</v>
      </c>
      <c r="I19" s="60"/>
      <c r="J19" s="64" t="n">
        <v>1318128</v>
      </c>
      <c r="K19" s="64"/>
      <c r="L19" s="64" t="n">
        <f aca="false">明細表!H698</f>
        <v>1318532</v>
      </c>
      <c r="M19" s="64" t="n">
        <f aca="false">明細表!I698</f>
        <v>404</v>
      </c>
      <c r="N19" s="64" t="n">
        <f aca="false">明細表!J698</f>
        <v>0</v>
      </c>
      <c r="O19" s="30"/>
      <c r="Q19" s="1" t="n">
        <f aca="false">L19-J19</f>
        <v>404</v>
      </c>
    </row>
    <row r="20" customFormat="false" ht="36.75" hidden="false" customHeight="true" outlineLevel="0" collapsed="false">
      <c r="A20" s="61" t="s">
        <v>130</v>
      </c>
      <c r="B20" s="69" t="s">
        <v>131</v>
      </c>
      <c r="C20" s="63" t="s">
        <v>104</v>
      </c>
      <c r="D20" s="70"/>
      <c r="E20" s="70"/>
      <c r="F20" s="70" t="n">
        <v>436791</v>
      </c>
      <c r="G20" s="68" t="s">
        <v>129</v>
      </c>
      <c r="H20" s="60" t="n">
        <v>436791</v>
      </c>
      <c r="I20" s="60"/>
      <c r="J20" s="64" t="n">
        <v>2266124</v>
      </c>
      <c r="K20" s="64"/>
      <c r="L20" s="64" t="n">
        <f aca="false">明細表!H699</f>
        <v>2266819</v>
      </c>
      <c r="M20" s="64" t="n">
        <f aca="false">明細表!I699</f>
        <v>695</v>
      </c>
      <c r="N20" s="64" t="n">
        <f aca="false">明細表!J699</f>
        <v>0</v>
      </c>
      <c r="O20" s="30"/>
      <c r="Q20" s="1" t="n">
        <f aca="false">L20-J20</f>
        <v>695</v>
      </c>
    </row>
    <row r="21" customFormat="false" ht="37.5" hidden="false" customHeight="true" outlineLevel="0" collapsed="false">
      <c r="A21" s="61" t="s">
        <v>132</v>
      </c>
      <c r="B21" s="69" t="s">
        <v>133</v>
      </c>
      <c r="C21" s="63" t="s">
        <v>104</v>
      </c>
      <c r="D21" s="70"/>
      <c r="E21" s="70"/>
      <c r="F21" s="70" t="n">
        <v>5823880</v>
      </c>
      <c r="G21" s="68" t="s">
        <v>134</v>
      </c>
      <c r="H21" s="60" t="n">
        <v>5823880</v>
      </c>
      <c r="I21" s="60"/>
      <c r="J21" s="64" t="n">
        <v>14163277</v>
      </c>
      <c r="K21" s="64"/>
      <c r="L21" s="64" t="n">
        <f aca="false">明細表!H700</f>
        <v>14167622</v>
      </c>
      <c r="M21" s="64" t="n">
        <f aca="false">明細表!I700</f>
        <v>4345</v>
      </c>
      <c r="N21" s="64" t="n">
        <f aca="false">明細表!J700</f>
        <v>0</v>
      </c>
      <c r="O21" s="30"/>
      <c r="Q21" s="1" t="n">
        <f aca="false">L21-J21</f>
        <v>4345</v>
      </c>
    </row>
    <row r="22" customFormat="false" ht="18.95" hidden="false" customHeight="true" outlineLevel="0" collapsed="false">
      <c r="A22" s="30"/>
      <c r="B22" s="69" t="s">
        <v>135</v>
      </c>
      <c r="C22" s="63" t="s">
        <v>104</v>
      </c>
      <c r="D22" s="70"/>
      <c r="E22" s="70"/>
      <c r="F22" s="70" t="n">
        <f aca="false">SUM(F18:F21)</f>
        <v>152294469</v>
      </c>
      <c r="G22" s="68" t="s">
        <v>136</v>
      </c>
      <c r="H22" s="60" t="n">
        <v>152294469</v>
      </c>
      <c r="I22" s="65"/>
      <c r="J22" s="64" t="n">
        <f aca="false">SUM(J18:J21)</f>
        <v>301013074</v>
      </c>
      <c r="K22" s="64"/>
      <c r="L22" s="64" t="n">
        <f aca="false">明細表!H701</f>
        <v>301105416</v>
      </c>
      <c r="M22" s="64" t="n">
        <f aca="false">明細表!I701</f>
        <v>92342</v>
      </c>
      <c r="N22" s="64" t="n">
        <f aca="false">明細表!J701</f>
        <v>0</v>
      </c>
      <c r="O22" s="30"/>
      <c r="Q22" s="1" t="n">
        <f aca="false">L22-J22</f>
        <v>92342</v>
      </c>
    </row>
    <row r="23" customFormat="false" ht="18.95" hidden="false" customHeight="true" outlineLevel="0" collapsed="false">
      <c r="A23" s="61" t="s">
        <v>137</v>
      </c>
      <c r="B23" s="69" t="s">
        <v>138</v>
      </c>
      <c r="C23" s="63" t="s">
        <v>104</v>
      </c>
      <c r="D23" s="70"/>
      <c r="E23" s="70"/>
      <c r="F23" s="70" t="n">
        <v>7637568</v>
      </c>
      <c r="G23" s="68" t="s">
        <v>139</v>
      </c>
      <c r="H23" s="60" t="n">
        <v>7637568</v>
      </c>
      <c r="I23" s="60"/>
      <c r="J23" s="64" t="n">
        <f aca="false">ROUND(J22*0.05,0)</f>
        <v>15050654</v>
      </c>
      <c r="K23" s="64"/>
      <c r="L23" s="64" t="n">
        <f aca="false">明細表!H702</f>
        <v>15055270</v>
      </c>
      <c r="M23" s="64" t="n">
        <f aca="false">明細表!I702</f>
        <v>4616</v>
      </c>
      <c r="N23" s="64" t="n">
        <f aca="false">明細表!J702</f>
        <v>0</v>
      </c>
      <c r="O23" s="30"/>
    </row>
    <row r="24" customFormat="false" ht="18.95" hidden="false" customHeight="true" outlineLevel="0" collapsed="false">
      <c r="A24" s="61" t="s">
        <v>140</v>
      </c>
      <c r="B24" s="69" t="s">
        <v>141</v>
      </c>
      <c r="C24" s="63" t="s">
        <v>104</v>
      </c>
      <c r="D24" s="70"/>
      <c r="E24" s="70"/>
      <c r="F24" s="70" t="n">
        <v>456883</v>
      </c>
      <c r="G24" s="68" t="s">
        <v>142</v>
      </c>
      <c r="H24" s="60" t="n">
        <v>456883</v>
      </c>
      <c r="I24" s="60"/>
      <c r="J24" s="64" t="n">
        <v>1623272</v>
      </c>
      <c r="K24" s="64"/>
      <c r="L24" s="64" t="n">
        <f aca="false">明細表!H703</f>
        <v>1623272</v>
      </c>
      <c r="M24" s="64" t="n">
        <f aca="false">明細表!I703</f>
        <v>0</v>
      </c>
      <c r="N24" s="64" t="n">
        <f aca="false">明細表!J703</f>
        <v>0</v>
      </c>
      <c r="O24" s="30"/>
      <c r="Q24" s="1" t="n">
        <f aca="false">L24-J24</f>
        <v>0</v>
      </c>
    </row>
    <row r="25" customFormat="false" ht="18.95" hidden="false" customHeight="true" outlineLevel="0" collapsed="false">
      <c r="A25" s="61"/>
      <c r="B25" s="69" t="s">
        <v>143</v>
      </c>
      <c r="C25" s="63" t="s">
        <v>104</v>
      </c>
      <c r="D25" s="70"/>
      <c r="E25" s="70"/>
      <c r="F25" s="70" t="n">
        <f aca="false">SUM(F22:F24)</f>
        <v>160388920</v>
      </c>
      <c r="G25" s="68" t="s">
        <v>144</v>
      </c>
      <c r="H25" s="60" t="n">
        <v>160388920</v>
      </c>
      <c r="I25" s="65"/>
      <c r="J25" s="64" t="n">
        <f aca="false">SUM(J22:J24)</f>
        <v>317687000</v>
      </c>
      <c r="K25" s="64"/>
      <c r="L25" s="64" t="n">
        <f aca="false">明細表!H704</f>
        <v>317783958</v>
      </c>
      <c r="M25" s="64" t="n">
        <f aca="false">明細表!I704</f>
        <v>96958</v>
      </c>
      <c r="N25" s="64" t="n">
        <f aca="false">明細表!J704</f>
        <v>0</v>
      </c>
      <c r="O25" s="30"/>
      <c r="Q25" s="1" t="n">
        <f aca="false">L25-J25</f>
        <v>96958</v>
      </c>
    </row>
    <row r="26" customFormat="false" ht="18.95" hidden="false" customHeight="true" outlineLevel="0" collapsed="false">
      <c r="A26" s="17" t="s">
        <v>21</v>
      </c>
      <c r="B26" s="69" t="s">
        <v>145</v>
      </c>
      <c r="C26" s="63" t="s">
        <v>104</v>
      </c>
      <c r="D26" s="70"/>
      <c r="E26" s="70"/>
      <c r="F26" s="70"/>
      <c r="G26" s="70"/>
      <c r="H26" s="30"/>
      <c r="I26" s="71"/>
      <c r="J26" s="64" t="n">
        <v>0</v>
      </c>
      <c r="K26" s="72"/>
      <c r="L26" s="64" t="n">
        <f aca="false">物價指數調整!M31</f>
        <v>4195683</v>
      </c>
      <c r="M26" s="64" t="n">
        <f aca="false">L26</f>
        <v>4195683</v>
      </c>
      <c r="N26" s="64" t="n">
        <v>0</v>
      </c>
      <c r="O26" s="73"/>
      <c r="R26" s="74"/>
    </row>
    <row r="27" customFormat="false" ht="18.95" hidden="false" customHeight="true" outlineLevel="0" collapsed="false">
      <c r="A27" s="30"/>
      <c r="B27" s="69" t="s">
        <v>138</v>
      </c>
      <c r="C27" s="63" t="s">
        <v>104</v>
      </c>
      <c r="D27" s="70"/>
      <c r="E27" s="70"/>
      <c r="F27" s="70"/>
      <c r="G27" s="70"/>
      <c r="H27" s="30"/>
      <c r="I27" s="71"/>
      <c r="J27" s="64"/>
      <c r="K27" s="72"/>
      <c r="L27" s="64" t="n">
        <f aca="false">ROUNDDOWN(L26*0.05,0)</f>
        <v>209784</v>
      </c>
      <c r="M27" s="64"/>
      <c r="N27" s="64"/>
      <c r="O27" s="73"/>
      <c r="R27" s="74"/>
    </row>
    <row r="28" customFormat="false" ht="18.95" hidden="false" customHeight="true" outlineLevel="0" collapsed="false">
      <c r="A28" s="30"/>
      <c r="B28" s="69" t="s">
        <v>146</v>
      </c>
      <c r="C28" s="63"/>
      <c r="D28" s="70"/>
      <c r="E28" s="70"/>
      <c r="F28" s="70"/>
      <c r="G28" s="70"/>
      <c r="H28" s="30"/>
      <c r="I28" s="71"/>
      <c r="J28" s="64"/>
      <c r="K28" s="72"/>
      <c r="L28" s="64" t="n">
        <f aca="false">SUM(L26:L27)</f>
        <v>4405467</v>
      </c>
      <c r="M28" s="64"/>
      <c r="N28" s="64"/>
      <c r="O28" s="73"/>
      <c r="R28" s="74"/>
    </row>
    <row r="29" customFormat="false" ht="18.95" hidden="false" customHeight="true" outlineLevel="0" collapsed="false">
      <c r="A29" s="30"/>
      <c r="B29" s="69" t="s">
        <v>147</v>
      </c>
      <c r="C29" s="17" t="s">
        <v>104</v>
      </c>
      <c r="D29" s="60"/>
      <c r="E29" s="60"/>
      <c r="F29" s="60" t="n">
        <f aca="false">SUM(F25:F25)</f>
        <v>160388920</v>
      </c>
      <c r="G29" s="60"/>
      <c r="H29" s="60" t="n">
        <f aca="false">[1]參考表!F2078</f>
        <v>157360000</v>
      </c>
      <c r="I29" s="60"/>
      <c r="J29" s="64" t="n">
        <f aca="false">J26+J25</f>
        <v>317687000</v>
      </c>
      <c r="K29" s="64"/>
      <c r="L29" s="64" t="n">
        <f aca="false">L28+L25</f>
        <v>322189425</v>
      </c>
      <c r="M29" s="64" t="n">
        <f aca="false">L29-J29</f>
        <v>4502425</v>
      </c>
      <c r="N29" s="64" t="n">
        <v>0</v>
      </c>
      <c r="O29" s="19"/>
      <c r="Q29" s="1" t="n">
        <f aca="false">L29-J29</f>
        <v>4502425</v>
      </c>
    </row>
    <row r="30" customFormat="false" ht="23.25" hidden="true" customHeight="true" outlineLevel="0" collapsed="false">
      <c r="A30" s="17" t="s">
        <v>148</v>
      </c>
      <c r="B30" s="75" t="s">
        <v>149</v>
      </c>
      <c r="C30" s="30"/>
      <c r="D30" s="60"/>
      <c r="E30" s="60"/>
      <c r="F30" s="60"/>
      <c r="G30" s="60"/>
      <c r="H30" s="60"/>
      <c r="I30" s="60"/>
      <c r="J30" s="60"/>
      <c r="K30" s="60"/>
      <c r="L30" s="60" t="n">
        <f aca="false">[1]正式變更明細表!L2080</f>
        <v>0</v>
      </c>
      <c r="M30" s="60"/>
      <c r="N30" s="60"/>
      <c r="O30" s="30"/>
    </row>
    <row r="31" customFormat="false" ht="68.25" hidden="true" customHeight="true" outlineLevel="0" collapsed="false">
      <c r="A31" s="30"/>
      <c r="B31" s="75" t="s">
        <v>150</v>
      </c>
      <c r="C31" s="76" t="s">
        <v>151</v>
      </c>
      <c r="D31" s="76"/>
      <c r="E31" s="76"/>
      <c r="F31" s="60" t="n">
        <v>152294469</v>
      </c>
      <c r="G31" s="76" t="s">
        <v>151</v>
      </c>
      <c r="H31" s="60" t="n">
        <v>152294469</v>
      </c>
      <c r="I31" s="76" t="s">
        <v>152</v>
      </c>
      <c r="J31" s="60" t="n">
        <v>159886397</v>
      </c>
      <c r="K31" s="60"/>
      <c r="L31" s="60" t="n">
        <f aca="false">[1]正式變更明細表!L2081</f>
        <v>0</v>
      </c>
      <c r="M31" s="60"/>
      <c r="N31" s="60"/>
      <c r="O31" s="30"/>
    </row>
    <row r="32" customFormat="false" ht="23.25" hidden="true" customHeight="true" outlineLevel="0" collapsed="false">
      <c r="A32" s="77" t="s">
        <v>153</v>
      </c>
      <c r="B32" s="78" t="s">
        <v>154</v>
      </c>
      <c r="C32" s="76" t="s">
        <v>155</v>
      </c>
      <c r="D32" s="76"/>
      <c r="E32" s="76"/>
      <c r="F32" s="60" t="n">
        <v>325500</v>
      </c>
      <c r="G32" s="60"/>
      <c r="H32" s="60" t="n">
        <v>325500</v>
      </c>
      <c r="I32" s="60"/>
      <c r="J32" s="60" t="n">
        <v>325500</v>
      </c>
      <c r="K32" s="60"/>
      <c r="L32" s="60" t="n">
        <f aca="false">[1]正式變更明細表!L2082</f>
        <v>0</v>
      </c>
      <c r="M32" s="60" t="n">
        <f aca="false">J32-H32</f>
        <v>0</v>
      </c>
      <c r="N32" s="60" t="n">
        <f aca="false">J32-H32</f>
        <v>0</v>
      </c>
      <c r="O32" s="30"/>
    </row>
    <row r="33" customFormat="false" ht="23.25" hidden="true" customHeight="true" outlineLevel="0" collapsed="false">
      <c r="A33" s="77" t="s">
        <v>156</v>
      </c>
      <c r="B33" s="78" t="s">
        <v>157</v>
      </c>
      <c r="C33" s="76" t="s">
        <v>158</v>
      </c>
      <c r="D33" s="76"/>
      <c r="E33" s="76"/>
      <c r="F33" s="60" t="n">
        <v>1116000</v>
      </c>
      <c r="G33" s="60"/>
      <c r="H33" s="60" t="n">
        <v>1116000</v>
      </c>
      <c r="I33" s="60"/>
      <c r="J33" s="60" t="n">
        <v>1116000</v>
      </c>
      <c r="K33" s="60"/>
      <c r="L33" s="60" t="n">
        <f aca="false">[1]正式變更明細表!L2083</f>
        <v>0</v>
      </c>
      <c r="M33" s="60" t="n">
        <f aca="false">J33-H33</f>
        <v>0</v>
      </c>
      <c r="N33" s="60" t="n">
        <f aca="false">J33-H33</f>
        <v>0</v>
      </c>
      <c r="O33" s="30"/>
    </row>
    <row r="34" customFormat="false" ht="23.25" hidden="true" customHeight="true" outlineLevel="0" collapsed="false">
      <c r="A34" s="77" t="s">
        <v>159</v>
      </c>
      <c r="B34" s="78" t="s">
        <v>160</v>
      </c>
      <c r="C34" s="76" t="s">
        <v>161</v>
      </c>
      <c r="D34" s="76"/>
      <c r="E34" s="76"/>
      <c r="F34" s="60" t="n">
        <v>3487500</v>
      </c>
      <c r="G34" s="60"/>
      <c r="H34" s="60" t="n">
        <v>3487500</v>
      </c>
      <c r="I34" s="60"/>
      <c r="J34" s="60" t="n">
        <v>3487500</v>
      </c>
      <c r="K34" s="60"/>
      <c r="L34" s="60" t="n">
        <f aca="false">[1]正式變更明細表!L2084</f>
        <v>0</v>
      </c>
      <c r="M34" s="60" t="n">
        <f aca="false">J34-H34</f>
        <v>0</v>
      </c>
      <c r="N34" s="60" t="n">
        <f aca="false">J34-H34</f>
        <v>0</v>
      </c>
      <c r="O34" s="30"/>
    </row>
    <row r="35" customFormat="false" ht="54" hidden="true" customHeight="true" outlineLevel="0" collapsed="false">
      <c r="A35" s="77" t="s">
        <v>162</v>
      </c>
      <c r="B35" s="78" t="s">
        <v>163</v>
      </c>
      <c r="C35" s="76" t="s">
        <v>164</v>
      </c>
      <c r="D35" s="76"/>
      <c r="E35" s="76"/>
      <c r="F35" s="60" t="n">
        <v>1945354</v>
      </c>
      <c r="G35" s="60"/>
      <c r="H35" s="60" t="n">
        <v>1945354</v>
      </c>
      <c r="I35" s="60"/>
      <c r="J35" s="60" t="n">
        <v>2227774</v>
      </c>
      <c r="K35" s="60"/>
      <c r="L35" s="60" t="n">
        <f aca="false">[1]正式變更明細表!L2085</f>
        <v>0</v>
      </c>
      <c r="M35" s="60" t="n">
        <f aca="false">J35-H35</f>
        <v>282420</v>
      </c>
      <c r="N35" s="60" t="n">
        <v>0</v>
      </c>
      <c r="O35" s="17" t="s">
        <v>165</v>
      </c>
    </row>
    <row r="36" customFormat="false" ht="23.25" hidden="true" customHeight="true" outlineLevel="0" collapsed="false">
      <c r="A36" s="30"/>
      <c r="B36" s="69" t="s">
        <v>146</v>
      </c>
      <c r="C36" s="30"/>
      <c r="D36" s="60"/>
      <c r="E36" s="60"/>
      <c r="F36" s="60" t="n">
        <v>6874354</v>
      </c>
      <c r="G36" s="60"/>
      <c r="H36" s="60" t="n">
        <v>6874354</v>
      </c>
      <c r="I36" s="60"/>
      <c r="J36" s="60" t="n">
        <f aca="false">SUM(J32:J35)</f>
        <v>7156774</v>
      </c>
      <c r="K36" s="60"/>
      <c r="L36" s="60" t="n">
        <f aca="false">[1]正式變更明細表!L2086</f>
        <v>0</v>
      </c>
      <c r="M36" s="60" t="n">
        <f aca="false">J36-H36</f>
        <v>282420</v>
      </c>
      <c r="N36" s="60" t="n">
        <v>0</v>
      </c>
      <c r="O36" s="17" t="s">
        <v>165</v>
      </c>
    </row>
    <row r="37" customFormat="false" ht="23.25" hidden="true" customHeight="true" outlineLevel="0" collapsed="false">
      <c r="A37" s="30"/>
      <c r="B37" s="69" t="s">
        <v>166</v>
      </c>
      <c r="C37" s="30"/>
      <c r="D37" s="60"/>
      <c r="E37" s="60"/>
      <c r="F37" s="60"/>
      <c r="G37" s="60"/>
      <c r="H37" s="60"/>
      <c r="I37" s="60"/>
      <c r="J37" s="60"/>
      <c r="K37" s="60"/>
      <c r="L37" s="60" t="n">
        <f aca="false">[1]正式變更明細表!L2087</f>
        <v>0</v>
      </c>
      <c r="M37" s="60" t="n">
        <f aca="false">M36+M29</f>
        <v>4784845</v>
      </c>
      <c r="N37" s="60"/>
      <c r="O37" s="30"/>
    </row>
    <row r="38" customFormat="false" ht="23.25" hidden="false" customHeight="true" outlineLevel="0" collapsed="false">
      <c r="A38" s="79"/>
      <c r="B38" s="80" t="s">
        <v>91</v>
      </c>
      <c r="C38" s="79"/>
      <c r="D38" s="81"/>
      <c r="E38" s="81"/>
      <c r="F38" s="81"/>
      <c r="G38" s="81"/>
      <c r="H38" s="81"/>
      <c r="I38" s="81"/>
      <c r="J38" s="81"/>
      <c r="K38" s="81"/>
      <c r="L38" s="82" t="s">
        <v>28</v>
      </c>
      <c r="M38" s="81"/>
      <c r="N38" s="81"/>
      <c r="O38" s="79"/>
    </row>
    <row r="39" customFormat="false" ht="23.25" hidden="false" customHeight="true" outlineLevel="0" collapsed="false">
      <c r="A39" s="79"/>
      <c r="B39" s="80"/>
      <c r="C39" s="79"/>
      <c r="D39" s="81"/>
      <c r="E39" s="81"/>
      <c r="F39" s="81"/>
      <c r="G39" s="81"/>
      <c r="H39" s="81"/>
      <c r="I39" s="81"/>
      <c r="J39" s="81"/>
      <c r="K39" s="81"/>
      <c r="L39" s="81"/>
      <c r="M39" s="81"/>
      <c r="N39" s="81"/>
      <c r="O39" s="79"/>
    </row>
    <row r="40" customFormat="false" ht="49.5" hidden="false" customHeight="true" outlineLevel="0" collapsed="false">
      <c r="B40" s="50"/>
      <c r="C40" s="50"/>
      <c r="D40" s="50"/>
      <c r="E40" s="50"/>
      <c r="F40" s="50"/>
      <c r="I40" s="83"/>
      <c r="J40" s="83"/>
      <c r="M40" s="83"/>
      <c r="N40" s="83"/>
    </row>
  </sheetData>
  <mergeCells count="26">
    <mergeCell ref="B1:K1"/>
    <mergeCell ref="L1:M1"/>
    <mergeCell ref="N1:O1"/>
    <mergeCell ref="C2:D2"/>
    <mergeCell ref="E2:F2"/>
    <mergeCell ref="G2:H2"/>
    <mergeCell ref="I2:K2"/>
    <mergeCell ref="L2:M2"/>
    <mergeCell ref="N2:O2"/>
    <mergeCell ref="A3:A4"/>
    <mergeCell ref="B3:B4"/>
    <mergeCell ref="C3:C4"/>
    <mergeCell ref="D3:D4"/>
    <mergeCell ref="E3:F3"/>
    <mergeCell ref="G3:H3"/>
    <mergeCell ref="I3:J3"/>
    <mergeCell ref="K3:L3"/>
    <mergeCell ref="M3:N3"/>
    <mergeCell ref="C31:E31"/>
    <mergeCell ref="C32:E32"/>
    <mergeCell ref="C33:E33"/>
    <mergeCell ref="C34:E34"/>
    <mergeCell ref="C35:E35"/>
    <mergeCell ref="B40:F40"/>
    <mergeCell ref="I40:J40"/>
    <mergeCell ref="M40:N40"/>
  </mergeCells>
  <printOptions headings="false" gridLines="false" gridLinesSet="true" horizontalCentered="true" verticalCentered="false"/>
  <pageMargins left="0.708333333333333" right="0.708333333333333" top="0.748611111111111" bottom="0.747916666666667" header="0.315277777777778" footer="0.590277777777778"/>
  <pageSetup paperSize="9" scale="74" fitToWidth="1" fitToHeight="1" pageOrder="downThenOver" orientation="landscape" blackAndWhite="false" draft="false" cellComments="none" horizontalDpi="300" verticalDpi="300" copies="1"/>
  <headerFooter differentFirst="false" differentOddEven="false">
    <oddHeader>&amp;C國立中興大學
人文大樓興建工程結算表</oddHeader>
    <oddFooter>&amp;L         主辦機關
         承        辦&amp;C組        長：                                             &amp;R機關授權人：                                           </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684" activePane="bottomRight" state="frozen"/>
      <selection pane="topLeft" activeCell="A1" activeCellId="0" sqref="A1"/>
      <selection pane="topRight" activeCell="D1" activeCellId="0" sqref="D1"/>
      <selection pane="bottomLeft" activeCell="A684" activeCellId="0" sqref="A684"/>
      <selection pane="bottomRight" activeCell="B688" activeCellId="0" sqref="B688"/>
    </sheetView>
  </sheetViews>
  <sheetFormatPr defaultColWidth="10.1171875" defaultRowHeight="19.5" zeroHeight="false" outlineLevelRow="0" outlineLevelCol="0"/>
  <cols>
    <col collapsed="false" customWidth="true" hidden="false" outlineLevel="0" max="1" min="1" style="84" width="13.99"/>
    <col collapsed="false" customWidth="true" hidden="false" outlineLevel="0" max="2" min="2" style="85" width="47.37"/>
    <col collapsed="false" customWidth="true" hidden="false" outlineLevel="0" max="3" min="3" style="86" width="7.62"/>
    <col collapsed="false" customWidth="false" hidden="false" outlineLevel="0" max="4" min="4" style="87" width="10.12"/>
    <col collapsed="false" customWidth="true" hidden="false" outlineLevel="0" max="5" min="5" style="86" width="12.62"/>
    <col collapsed="false" customWidth="true" hidden="false" outlineLevel="0" max="6" min="6" style="88" width="13.49"/>
    <col collapsed="false" customWidth="true" hidden="false" outlineLevel="0" max="7" min="7" style="89" width="10.99"/>
    <col collapsed="false" customWidth="true" hidden="false" outlineLevel="0" max="10" min="8" style="86" width="11.74"/>
    <col collapsed="false" customWidth="true" hidden="false" outlineLevel="0" max="11" min="11" style="88" width="13.99"/>
    <col collapsed="false" customWidth="true" hidden="false" outlineLevel="0" max="12" min="12" style="90" width="7.62"/>
    <col collapsed="false" customWidth="true" hidden="false" outlineLevel="0" max="13" min="13" style="86" width="8.87"/>
    <col collapsed="false" customWidth="true" hidden="false" outlineLevel="0" max="14" min="14" style="90" width="9.5"/>
    <col collapsed="false" customWidth="true" hidden="false" outlineLevel="0" max="15" min="15" style="86" width="10.62"/>
    <col collapsed="false" customWidth="true" hidden="false" outlineLevel="0" max="249" min="16" style="86" width="8.99"/>
    <col collapsed="false" customWidth="true" hidden="false" outlineLevel="0" max="250" min="250" style="86" width="13.99"/>
    <col collapsed="false" customWidth="true" hidden="false" outlineLevel="0" max="251" min="251" style="86" width="39.87"/>
    <col collapsed="false" customWidth="true" hidden="false" outlineLevel="0" max="252" min="252" style="86" width="6.36"/>
    <col collapsed="false" customWidth="true" hidden="false" outlineLevel="0" max="253" min="253" style="86" width="11.74"/>
    <col collapsed="false" customWidth="true" hidden="false" outlineLevel="0" max="254" min="254" style="86" width="11.62"/>
    <col collapsed="false" customWidth="true" hidden="false" outlineLevel="0" max="255" min="255" style="86" width="12.87"/>
    <col collapsed="false" customWidth="false" hidden="false" outlineLevel="0" max="257" min="256" style="86" width="10.12"/>
  </cols>
  <sheetData>
    <row r="1" customFormat="false" ht="19.5" hidden="false" customHeight="true" outlineLevel="0" collapsed="false">
      <c r="A1" s="91" t="s">
        <v>167</v>
      </c>
      <c r="B1" s="91"/>
      <c r="C1" s="91"/>
      <c r="D1" s="92"/>
      <c r="E1" s="91" t="s">
        <v>168</v>
      </c>
      <c r="F1" s="91"/>
      <c r="G1" s="91"/>
      <c r="H1" s="91"/>
      <c r="I1" s="91"/>
      <c r="J1" s="91"/>
      <c r="K1" s="91"/>
    </row>
    <row r="2" customFormat="false" ht="19.5" hidden="false" customHeight="true" outlineLevel="0" collapsed="false">
      <c r="A2" s="93" t="s">
        <v>169</v>
      </c>
      <c r="B2" s="93"/>
      <c r="C2" s="93"/>
      <c r="D2" s="94"/>
      <c r="E2" s="93" t="s">
        <v>170</v>
      </c>
      <c r="F2" s="93"/>
      <c r="G2" s="93"/>
      <c r="H2" s="93"/>
      <c r="I2" s="93"/>
      <c r="J2" s="93"/>
      <c r="K2" s="93"/>
    </row>
    <row r="3" customFormat="false" ht="19.5" hidden="false" customHeight="true" outlineLevel="0" collapsed="false">
      <c r="A3" s="95" t="s">
        <v>7</v>
      </c>
      <c r="B3" s="96" t="s">
        <v>171</v>
      </c>
      <c r="C3" s="95" t="s">
        <v>172</v>
      </c>
      <c r="D3" s="96" t="s">
        <v>173</v>
      </c>
      <c r="E3" s="96"/>
      <c r="F3" s="96"/>
      <c r="G3" s="97" t="s">
        <v>98</v>
      </c>
      <c r="H3" s="97"/>
      <c r="I3" s="97" t="s">
        <v>99</v>
      </c>
      <c r="J3" s="97"/>
      <c r="K3" s="95" t="s">
        <v>14</v>
      </c>
      <c r="L3" s="86"/>
      <c r="N3" s="86"/>
    </row>
    <row r="4" customFormat="false" ht="29.25" hidden="false" customHeight="true" outlineLevel="0" collapsed="false">
      <c r="A4" s="95"/>
      <c r="B4" s="96"/>
      <c r="C4" s="95"/>
      <c r="D4" s="98" t="s">
        <v>174</v>
      </c>
      <c r="E4" s="99" t="s">
        <v>175</v>
      </c>
      <c r="F4" s="99" t="s">
        <v>176</v>
      </c>
      <c r="G4" s="98" t="s">
        <v>174</v>
      </c>
      <c r="H4" s="99" t="s">
        <v>176</v>
      </c>
      <c r="I4" s="99" t="s">
        <v>100</v>
      </c>
      <c r="J4" s="99" t="s">
        <v>101</v>
      </c>
      <c r="K4" s="95"/>
      <c r="L4" s="86"/>
      <c r="N4" s="86"/>
    </row>
    <row r="5" customFormat="false" ht="19.5" hidden="false" customHeight="true" outlineLevel="0" collapsed="false">
      <c r="A5" s="95" t="s">
        <v>177</v>
      </c>
      <c r="B5" s="93" t="s">
        <v>178</v>
      </c>
      <c r="C5" s="100"/>
      <c r="D5" s="101"/>
      <c r="E5" s="101"/>
      <c r="F5" s="101"/>
      <c r="G5" s="102"/>
      <c r="H5" s="101"/>
      <c r="I5" s="101"/>
      <c r="J5" s="101"/>
      <c r="K5" s="100"/>
      <c r="L5" s="86"/>
      <c r="N5" s="86"/>
    </row>
    <row r="6" customFormat="false" ht="19.5" hidden="false" customHeight="true" outlineLevel="0" collapsed="false">
      <c r="A6" s="95" t="s">
        <v>19</v>
      </c>
      <c r="B6" s="93" t="s">
        <v>179</v>
      </c>
      <c r="C6" s="95" t="s">
        <v>104</v>
      </c>
      <c r="D6" s="101"/>
      <c r="E6" s="101"/>
      <c r="F6" s="101"/>
      <c r="G6" s="102"/>
      <c r="H6" s="101"/>
      <c r="I6" s="101"/>
      <c r="J6" s="101"/>
      <c r="K6" s="100"/>
      <c r="L6" s="86"/>
      <c r="N6" s="86"/>
    </row>
    <row r="7" customFormat="false" ht="19.5" hidden="false" customHeight="true" outlineLevel="0" collapsed="false">
      <c r="A7" s="95" t="s">
        <v>32</v>
      </c>
      <c r="B7" s="93" t="s">
        <v>180</v>
      </c>
      <c r="C7" s="95" t="s">
        <v>104</v>
      </c>
      <c r="D7" s="101"/>
      <c r="E7" s="101"/>
      <c r="F7" s="101"/>
      <c r="G7" s="102"/>
      <c r="H7" s="101"/>
      <c r="I7" s="101"/>
      <c r="J7" s="101"/>
      <c r="K7" s="100"/>
      <c r="L7" s="86"/>
      <c r="N7" s="86"/>
    </row>
    <row r="8" customFormat="false" ht="19.5" hidden="false" customHeight="true" outlineLevel="0" collapsed="false">
      <c r="A8" s="100" t="s">
        <v>181</v>
      </c>
      <c r="B8" s="93" t="s">
        <v>182</v>
      </c>
      <c r="C8" s="95" t="s">
        <v>104</v>
      </c>
      <c r="D8" s="103" t="n">
        <v>1</v>
      </c>
      <c r="E8" s="103" t="n">
        <v>59275</v>
      </c>
      <c r="F8" s="101" t="n">
        <v>59275</v>
      </c>
      <c r="G8" s="104" t="n">
        <f aca="false">D8</f>
        <v>1</v>
      </c>
      <c r="H8" s="105" t="n">
        <f aca="false">G8*E8</f>
        <v>59275</v>
      </c>
      <c r="I8" s="105" t="n">
        <f aca="false">H8-F8</f>
        <v>0</v>
      </c>
      <c r="J8" s="105" t="n">
        <f aca="false">H8-F8</f>
        <v>0</v>
      </c>
      <c r="K8" s="100"/>
      <c r="L8" s="106"/>
      <c r="M8" s="106"/>
      <c r="N8" s="106"/>
    </row>
    <row r="9" customFormat="false" ht="19.5" hidden="false" customHeight="true" outlineLevel="0" collapsed="false">
      <c r="A9" s="100" t="s">
        <v>183</v>
      </c>
      <c r="B9" s="93" t="s">
        <v>184</v>
      </c>
      <c r="C9" s="95" t="s">
        <v>104</v>
      </c>
      <c r="D9" s="103" t="n">
        <v>1</v>
      </c>
      <c r="E9" s="103" t="n">
        <v>30461</v>
      </c>
      <c r="F9" s="101" t="n">
        <v>30461</v>
      </c>
      <c r="G9" s="104" t="n">
        <f aca="false">D9</f>
        <v>1</v>
      </c>
      <c r="H9" s="105" t="n">
        <f aca="false">G9*E9</f>
        <v>30461</v>
      </c>
      <c r="I9" s="105" t="n">
        <f aca="false">H9-F9</f>
        <v>0</v>
      </c>
      <c r="J9" s="105" t="n">
        <f aca="false">H9-F9</f>
        <v>0</v>
      </c>
      <c r="K9" s="100"/>
      <c r="L9" s="106"/>
      <c r="M9" s="106"/>
      <c r="N9" s="106"/>
    </row>
    <row r="10" customFormat="false" ht="30.6" hidden="false" customHeight="true" outlineLevel="0" collapsed="false">
      <c r="A10" s="100" t="s">
        <v>185</v>
      </c>
      <c r="B10" s="93" t="s">
        <v>186</v>
      </c>
      <c r="C10" s="100" t="s">
        <v>187</v>
      </c>
      <c r="D10" s="103" t="n">
        <v>433.17</v>
      </c>
      <c r="E10" s="103" t="n">
        <v>823</v>
      </c>
      <c r="F10" s="101" t="n">
        <v>356499</v>
      </c>
      <c r="G10" s="104" t="n">
        <f aca="false">D10</f>
        <v>433.17</v>
      </c>
      <c r="H10" s="105" t="n">
        <f aca="false">G10*E10</f>
        <v>356498.91</v>
      </c>
      <c r="I10" s="107" t="n">
        <f aca="false">H10-F10</f>
        <v>-0.0899999999674037</v>
      </c>
      <c r="J10" s="107" t="n">
        <f aca="false">H10-F10</f>
        <v>-0.0899999999674037</v>
      </c>
      <c r="K10" s="100"/>
      <c r="L10" s="106"/>
      <c r="M10" s="106"/>
      <c r="N10" s="106"/>
    </row>
    <row r="11" customFormat="false" ht="19.5" hidden="false" customHeight="true" outlineLevel="0" collapsed="false">
      <c r="A11" s="100" t="s">
        <v>188</v>
      </c>
      <c r="B11" s="93" t="s">
        <v>189</v>
      </c>
      <c r="C11" s="100" t="s">
        <v>187</v>
      </c>
      <c r="D11" s="103" t="n">
        <v>122.02</v>
      </c>
      <c r="E11" s="103" t="n">
        <v>5763</v>
      </c>
      <c r="F11" s="101" t="n">
        <v>703201</v>
      </c>
      <c r="G11" s="104" t="n">
        <f aca="false">D11</f>
        <v>122.02</v>
      </c>
      <c r="H11" s="105" t="n">
        <f aca="false">G11*E11</f>
        <v>703201.26</v>
      </c>
      <c r="I11" s="105" t="n">
        <f aca="false">H11-F11</f>
        <v>0.260000000009313</v>
      </c>
      <c r="J11" s="105" t="n">
        <f aca="false">H11-F11</f>
        <v>0.260000000009313</v>
      </c>
      <c r="K11" s="100"/>
      <c r="L11" s="106"/>
      <c r="M11" s="106"/>
      <c r="N11" s="106"/>
    </row>
    <row r="12" customFormat="false" ht="30" hidden="false" customHeight="true" outlineLevel="0" collapsed="false">
      <c r="A12" s="100" t="s">
        <v>190</v>
      </c>
      <c r="B12" s="93" t="s">
        <v>191</v>
      </c>
      <c r="C12" s="95" t="s">
        <v>104</v>
      </c>
      <c r="D12" s="103" t="n">
        <v>1</v>
      </c>
      <c r="E12" s="103" t="n">
        <v>711302</v>
      </c>
      <c r="F12" s="101" t="n">
        <v>711302</v>
      </c>
      <c r="G12" s="104" t="n">
        <f aca="false">D12</f>
        <v>1</v>
      </c>
      <c r="H12" s="105" t="n">
        <f aca="false">G12*E12</f>
        <v>711302</v>
      </c>
      <c r="I12" s="105" t="n">
        <f aca="false">H12-F12</f>
        <v>0</v>
      </c>
      <c r="J12" s="105" t="n">
        <f aca="false">H12-F12</f>
        <v>0</v>
      </c>
      <c r="K12" s="100"/>
      <c r="L12" s="106"/>
      <c r="M12" s="106"/>
      <c r="N12" s="106"/>
    </row>
    <row r="13" customFormat="false" ht="19.15" hidden="false" customHeight="true" outlineLevel="0" collapsed="false">
      <c r="A13" s="100" t="s">
        <v>192</v>
      </c>
      <c r="B13" s="93" t="s">
        <v>193</v>
      </c>
      <c r="C13" s="95" t="s">
        <v>104</v>
      </c>
      <c r="D13" s="103" t="n">
        <v>1</v>
      </c>
      <c r="E13" s="103" t="n">
        <v>98792</v>
      </c>
      <c r="F13" s="101" t="n">
        <v>98792</v>
      </c>
      <c r="G13" s="104" t="n">
        <f aca="false">D13</f>
        <v>1</v>
      </c>
      <c r="H13" s="105" t="n">
        <f aca="false">G13*E13</f>
        <v>98792</v>
      </c>
      <c r="I13" s="105" t="n">
        <f aca="false">H13-F13</f>
        <v>0</v>
      </c>
      <c r="J13" s="105" t="n">
        <f aca="false">H13-F13</f>
        <v>0</v>
      </c>
      <c r="K13" s="100"/>
      <c r="L13" s="106"/>
      <c r="M13" s="106"/>
      <c r="N13" s="106"/>
    </row>
    <row r="14" customFormat="false" ht="19.15" hidden="false" customHeight="true" outlineLevel="0" collapsed="false">
      <c r="A14" s="100" t="s">
        <v>194</v>
      </c>
      <c r="B14" s="93" t="s">
        <v>195</v>
      </c>
      <c r="C14" s="95" t="s">
        <v>104</v>
      </c>
      <c r="D14" s="103" t="n">
        <v>1</v>
      </c>
      <c r="E14" s="103" t="n">
        <v>57629</v>
      </c>
      <c r="F14" s="101" t="n">
        <v>57629</v>
      </c>
      <c r="G14" s="104" t="n">
        <f aca="false">D14</f>
        <v>1</v>
      </c>
      <c r="H14" s="105" t="n">
        <f aca="false">G14*E14</f>
        <v>57629</v>
      </c>
      <c r="I14" s="105" t="n">
        <f aca="false">H14-F14</f>
        <v>0</v>
      </c>
      <c r="J14" s="105" t="n">
        <f aca="false">H14-F14</f>
        <v>0</v>
      </c>
      <c r="K14" s="100"/>
      <c r="L14" s="106"/>
      <c r="M14" s="106"/>
      <c r="N14" s="106"/>
    </row>
    <row r="15" customFormat="false" ht="19.15" hidden="false" customHeight="true" outlineLevel="0" collapsed="false">
      <c r="A15" s="100" t="s">
        <v>196</v>
      </c>
      <c r="B15" s="93" t="s">
        <v>197</v>
      </c>
      <c r="C15" s="95" t="s">
        <v>104</v>
      </c>
      <c r="D15" s="103" t="n">
        <v>1</v>
      </c>
      <c r="E15" s="103" t="n">
        <v>2470</v>
      </c>
      <c r="F15" s="101" t="n">
        <v>2470</v>
      </c>
      <c r="G15" s="104" t="n">
        <f aca="false">D15</f>
        <v>1</v>
      </c>
      <c r="H15" s="105" t="n">
        <f aca="false">G15*E15</f>
        <v>2470</v>
      </c>
      <c r="I15" s="105" t="n">
        <f aca="false">H15-F15</f>
        <v>0</v>
      </c>
      <c r="J15" s="105" t="n">
        <f aca="false">H15-F15</f>
        <v>0</v>
      </c>
      <c r="K15" s="100"/>
      <c r="L15" s="106"/>
      <c r="M15" s="106"/>
      <c r="N15" s="106"/>
    </row>
    <row r="16" customFormat="false" ht="19.15" hidden="false" customHeight="true" outlineLevel="0" collapsed="false">
      <c r="A16" s="100" t="s">
        <v>198</v>
      </c>
      <c r="B16" s="93" t="s">
        <v>199</v>
      </c>
      <c r="C16" s="95" t="s">
        <v>104</v>
      </c>
      <c r="D16" s="103" t="n">
        <v>1</v>
      </c>
      <c r="E16" s="103" t="n">
        <v>57300</v>
      </c>
      <c r="F16" s="101" t="n">
        <v>57300</v>
      </c>
      <c r="G16" s="104" t="n">
        <f aca="false">D16</f>
        <v>1</v>
      </c>
      <c r="H16" s="105" t="n">
        <f aca="false">G16*E16</f>
        <v>57300</v>
      </c>
      <c r="I16" s="105" t="n">
        <f aca="false">H16-F16</f>
        <v>0</v>
      </c>
      <c r="J16" s="105" t="n">
        <f aca="false">H16-F16</f>
        <v>0</v>
      </c>
      <c r="K16" s="100"/>
      <c r="L16" s="106"/>
      <c r="M16" s="106"/>
      <c r="N16" s="106"/>
    </row>
    <row r="17" customFormat="false" ht="19.15" hidden="false" customHeight="true" outlineLevel="0" collapsed="false">
      <c r="A17" s="100" t="s">
        <v>200</v>
      </c>
      <c r="B17" s="93" t="s">
        <v>201</v>
      </c>
      <c r="C17" s="95" t="s">
        <v>104</v>
      </c>
      <c r="D17" s="103" t="n">
        <v>1</v>
      </c>
      <c r="E17" s="103" t="n">
        <v>98792</v>
      </c>
      <c r="F17" s="101" t="n">
        <v>98792</v>
      </c>
      <c r="G17" s="104" t="n">
        <f aca="false">D17</f>
        <v>1</v>
      </c>
      <c r="H17" s="105" t="n">
        <f aca="false">G17*E17</f>
        <v>98792</v>
      </c>
      <c r="I17" s="105" t="n">
        <f aca="false">H17-F17</f>
        <v>0</v>
      </c>
      <c r="J17" s="105" t="n">
        <f aca="false">H17-F17</f>
        <v>0</v>
      </c>
      <c r="K17" s="100"/>
      <c r="L17" s="106"/>
      <c r="M17" s="106"/>
      <c r="N17" s="106"/>
    </row>
    <row r="18" customFormat="false" ht="19.15" hidden="false" customHeight="true" outlineLevel="0" collapsed="false">
      <c r="A18" s="100" t="s">
        <v>202</v>
      </c>
      <c r="B18" s="93" t="s">
        <v>203</v>
      </c>
      <c r="C18" s="95" t="s">
        <v>104</v>
      </c>
      <c r="D18" s="103" t="n">
        <v>1</v>
      </c>
      <c r="E18" s="103" t="n">
        <v>49396</v>
      </c>
      <c r="F18" s="101" t="n">
        <v>49396</v>
      </c>
      <c r="G18" s="104" t="n">
        <f aca="false">D18</f>
        <v>1</v>
      </c>
      <c r="H18" s="105" t="n">
        <f aca="false">G18*E18</f>
        <v>49396</v>
      </c>
      <c r="I18" s="105" t="n">
        <f aca="false">H18-F18</f>
        <v>0</v>
      </c>
      <c r="J18" s="105" t="n">
        <f aca="false">H18-F18</f>
        <v>0</v>
      </c>
      <c r="K18" s="100"/>
      <c r="L18" s="106"/>
      <c r="M18" s="106"/>
      <c r="N18" s="106"/>
    </row>
    <row r="19" customFormat="false" ht="19.15" hidden="false" customHeight="true" outlineLevel="0" collapsed="false">
      <c r="A19" s="100" t="s">
        <v>204</v>
      </c>
      <c r="B19" s="93" t="s">
        <v>205</v>
      </c>
      <c r="C19" s="95" t="s">
        <v>104</v>
      </c>
      <c r="D19" s="103" t="n">
        <v>1</v>
      </c>
      <c r="E19" s="103" t="n">
        <v>270031</v>
      </c>
      <c r="F19" s="101" t="n">
        <v>270031</v>
      </c>
      <c r="G19" s="104" t="n">
        <f aca="false">D19</f>
        <v>1</v>
      </c>
      <c r="H19" s="105" t="n">
        <f aca="false">G19*E19</f>
        <v>270031</v>
      </c>
      <c r="I19" s="105" t="n">
        <f aca="false">H19-F19</f>
        <v>0</v>
      </c>
      <c r="J19" s="105" t="n">
        <f aca="false">H19-F19</f>
        <v>0</v>
      </c>
      <c r="K19" s="100"/>
      <c r="L19" s="106"/>
      <c r="M19" s="106"/>
      <c r="N19" s="106"/>
    </row>
    <row r="20" customFormat="false" ht="19.15" hidden="false" customHeight="true" outlineLevel="0" collapsed="false">
      <c r="A20" s="100" t="s">
        <v>206</v>
      </c>
      <c r="B20" s="93" t="s">
        <v>207</v>
      </c>
      <c r="C20" s="100" t="s">
        <v>208</v>
      </c>
      <c r="D20" s="103" t="n">
        <v>17702.29</v>
      </c>
      <c r="E20" s="103" t="n">
        <v>29</v>
      </c>
      <c r="F20" s="101" t="n">
        <v>513366</v>
      </c>
      <c r="G20" s="104" t="n">
        <f aca="false">D20</f>
        <v>17702.29</v>
      </c>
      <c r="H20" s="105" t="n">
        <f aca="false">G20*E20</f>
        <v>513366.41</v>
      </c>
      <c r="I20" s="105" t="n">
        <f aca="false">H20-F20</f>
        <v>0.410000000032596</v>
      </c>
      <c r="J20" s="105" t="n">
        <f aca="false">H20-F20</f>
        <v>0.410000000032596</v>
      </c>
      <c r="K20" s="100"/>
      <c r="L20" s="106"/>
      <c r="M20" s="106"/>
      <c r="N20" s="106"/>
    </row>
    <row r="21" customFormat="false" ht="19.5" hidden="false" customHeight="true" outlineLevel="0" collapsed="false">
      <c r="A21" s="100" t="s">
        <v>209</v>
      </c>
      <c r="B21" s="93" t="s">
        <v>210</v>
      </c>
      <c r="C21" s="95" t="s">
        <v>104</v>
      </c>
      <c r="D21" s="103" t="n">
        <v>1</v>
      </c>
      <c r="E21" s="103" t="n">
        <v>28814</v>
      </c>
      <c r="F21" s="101" t="n">
        <v>28814</v>
      </c>
      <c r="G21" s="104" t="n">
        <f aca="false">D21</f>
        <v>1</v>
      </c>
      <c r="H21" s="105" t="n">
        <f aca="false">G21*E21</f>
        <v>28814</v>
      </c>
      <c r="I21" s="105" t="n">
        <f aca="false">H21-F21</f>
        <v>0</v>
      </c>
      <c r="J21" s="105" t="n">
        <f aca="false">H21-F21</f>
        <v>0</v>
      </c>
      <c r="K21" s="100"/>
      <c r="L21" s="106"/>
      <c r="M21" s="106"/>
      <c r="N21" s="106"/>
    </row>
    <row r="22" customFormat="false" ht="19.5" hidden="false" customHeight="true" outlineLevel="0" collapsed="false">
      <c r="A22" s="100" t="s">
        <v>211</v>
      </c>
      <c r="B22" s="93" t="s">
        <v>212</v>
      </c>
      <c r="C22" s="95" t="s">
        <v>104</v>
      </c>
      <c r="D22" s="103" t="n">
        <v>1</v>
      </c>
      <c r="E22" s="103" t="n">
        <v>690555</v>
      </c>
      <c r="F22" s="101" t="n">
        <v>690555</v>
      </c>
      <c r="G22" s="104" t="n">
        <f aca="false">D22</f>
        <v>1</v>
      </c>
      <c r="H22" s="105" t="n">
        <f aca="false">G22*E22</f>
        <v>690555</v>
      </c>
      <c r="I22" s="105" t="n">
        <f aca="false">H22-F22</f>
        <v>0</v>
      </c>
      <c r="J22" s="105" t="n">
        <f aca="false">H22-F22</f>
        <v>0</v>
      </c>
      <c r="K22" s="100"/>
      <c r="L22" s="106"/>
      <c r="M22" s="106"/>
      <c r="N22" s="106"/>
    </row>
    <row r="23" customFormat="false" ht="19.5" hidden="false" customHeight="true" outlineLevel="0" collapsed="false">
      <c r="A23" s="100" t="s">
        <v>213</v>
      </c>
      <c r="B23" s="93" t="s">
        <v>214</v>
      </c>
      <c r="C23" s="95" t="s">
        <v>215</v>
      </c>
      <c r="D23" s="103" t="n">
        <v>33</v>
      </c>
      <c r="E23" s="103" t="n">
        <v>749</v>
      </c>
      <c r="F23" s="101" t="n">
        <v>24717</v>
      </c>
      <c r="G23" s="104" t="n">
        <f aca="false">D23</f>
        <v>33</v>
      </c>
      <c r="H23" s="105" t="n">
        <f aca="false">G23*E23</f>
        <v>24717</v>
      </c>
      <c r="I23" s="105" t="n">
        <f aca="false">H23-F23</f>
        <v>0</v>
      </c>
      <c r="J23" s="105" t="n">
        <f aca="false">H23-F23</f>
        <v>0</v>
      </c>
      <c r="K23" s="100"/>
      <c r="L23" s="106"/>
      <c r="M23" s="106"/>
      <c r="N23" s="106"/>
    </row>
    <row r="24" customFormat="false" ht="19.5" hidden="false" customHeight="true" outlineLevel="0" collapsed="false">
      <c r="A24" s="100" t="s">
        <v>216</v>
      </c>
      <c r="B24" s="93" t="s">
        <v>217</v>
      </c>
      <c r="C24" s="95" t="s">
        <v>218</v>
      </c>
      <c r="D24" s="103" t="n">
        <v>33</v>
      </c>
      <c r="E24" s="103" t="n">
        <v>2058</v>
      </c>
      <c r="F24" s="101" t="n">
        <v>67914</v>
      </c>
      <c r="G24" s="104" t="n">
        <f aca="false">D24</f>
        <v>33</v>
      </c>
      <c r="H24" s="105" t="n">
        <f aca="false">G24*E24</f>
        <v>67914</v>
      </c>
      <c r="I24" s="105" t="n">
        <f aca="false">H24-F24</f>
        <v>0</v>
      </c>
      <c r="J24" s="105" t="n">
        <f aca="false">H24-F24</f>
        <v>0</v>
      </c>
      <c r="K24" s="100"/>
      <c r="L24" s="106"/>
      <c r="M24" s="106"/>
      <c r="N24" s="106"/>
    </row>
    <row r="25" customFormat="false" ht="19.5" hidden="false" customHeight="true" outlineLevel="0" collapsed="false">
      <c r="A25" s="100" t="s">
        <v>219</v>
      </c>
      <c r="B25" s="93" t="s">
        <v>220</v>
      </c>
      <c r="C25" s="95" t="s">
        <v>104</v>
      </c>
      <c r="D25" s="103" t="n">
        <v>1</v>
      </c>
      <c r="E25" s="103" t="n">
        <v>24698</v>
      </c>
      <c r="F25" s="101" t="n">
        <v>24698</v>
      </c>
      <c r="G25" s="104" t="n">
        <f aca="false">D25</f>
        <v>1</v>
      </c>
      <c r="H25" s="105" t="n">
        <f aca="false">G25*E25</f>
        <v>24698</v>
      </c>
      <c r="I25" s="105" t="n">
        <f aca="false">H25-F25</f>
        <v>0</v>
      </c>
      <c r="J25" s="105" t="n">
        <f aca="false">H25-F25</f>
        <v>0</v>
      </c>
      <c r="K25" s="100"/>
      <c r="L25" s="106"/>
      <c r="M25" s="106"/>
      <c r="N25" s="106"/>
    </row>
    <row r="26" customFormat="false" ht="19.5" hidden="false" customHeight="true" outlineLevel="0" collapsed="false">
      <c r="A26" s="100" t="s">
        <v>221</v>
      </c>
      <c r="B26" s="93" t="s">
        <v>222</v>
      </c>
      <c r="C26" s="95" t="s">
        <v>104</v>
      </c>
      <c r="D26" s="103" t="n">
        <v>1</v>
      </c>
      <c r="E26" s="103" t="n">
        <v>82327</v>
      </c>
      <c r="F26" s="101" t="n">
        <v>82327</v>
      </c>
      <c r="G26" s="104" t="n">
        <f aca="false">D26</f>
        <v>1</v>
      </c>
      <c r="H26" s="105" t="n">
        <f aca="false">G26*E26</f>
        <v>82327</v>
      </c>
      <c r="I26" s="105" t="n">
        <f aca="false">H26-F26</f>
        <v>0</v>
      </c>
      <c r="J26" s="105" t="n">
        <f aca="false">H26-F26</f>
        <v>0</v>
      </c>
      <c r="K26" s="100"/>
      <c r="L26" s="106"/>
      <c r="M26" s="106"/>
      <c r="N26" s="106"/>
    </row>
    <row r="27" customFormat="false" ht="19.5" hidden="false" customHeight="true" outlineLevel="0" collapsed="false">
      <c r="A27" s="100" t="s">
        <v>223</v>
      </c>
      <c r="B27" s="93" t="s">
        <v>224</v>
      </c>
      <c r="C27" s="95" t="s">
        <v>225</v>
      </c>
      <c r="D27" s="103" t="n">
        <v>1</v>
      </c>
      <c r="E27" s="103" t="n">
        <v>115257</v>
      </c>
      <c r="F27" s="101" t="n">
        <v>115257</v>
      </c>
      <c r="G27" s="104" t="n">
        <f aca="false">D27</f>
        <v>1</v>
      </c>
      <c r="H27" s="105" t="n">
        <f aca="false">G27*E27</f>
        <v>115257</v>
      </c>
      <c r="I27" s="105" t="n">
        <f aca="false">H27-F27</f>
        <v>0</v>
      </c>
      <c r="J27" s="105" t="n">
        <f aca="false">H27-F27</f>
        <v>0</v>
      </c>
      <c r="K27" s="100"/>
      <c r="L27" s="106"/>
      <c r="M27" s="106"/>
      <c r="N27" s="106"/>
    </row>
    <row r="28" customFormat="false" ht="19.5" hidden="false" customHeight="true" outlineLevel="0" collapsed="false">
      <c r="A28" s="100" t="s">
        <v>226</v>
      </c>
      <c r="B28" s="93" t="s">
        <v>227</v>
      </c>
      <c r="C28" s="100" t="s">
        <v>187</v>
      </c>
      <c r="D28" s="103" t="n">
        <v>90.2</v>
      </c>
      <c r="E28" s="103" t="n">
        <v>1153</v>
      </c>
      <c r="F28" s="101" t="n">
        <v>104001</v>
      </c>
      <c r="G28" s="104" t="n">
        <f aca="false">D28</f>
        <v>90.2</v>
      </c>
      <c r="H28" s="105" t="n">
        <f aca="false">G28*E28</f>
        <v>104000.6</v>
      </c>
      <c r="I28" s="107" t="n">
        <f aca="false">H28-F28</f>
        <v>-0.399999999994179</v>
      </c>
      <c r="J28" s="107" t="n">
        <f aca="false">H28-F28</f>
        <v>-0.399999999994179</v>
      </c>
      <c r="K28" s="100"/>
      <c r="L28" s="106"/>
      <c r="M28" s="106"/>
      <c r="N28" s="106"/>
    </row>
    <row r="29" customFormat="false" ht="19.5" hidden="false" customHeight="true" outlineLevel="0" collapsed="false">
      <c r="A29" s="100" t="s">
        <v>228</v>
      </c>
      <c r="B29" s="93" t="s">
        <v>229</v>
      </c>
      <c r="C29" s="95" t="s">
        <v>104</v>
      </c>
      <c r="D29" s="103" t="n">
        <v>1</v>
      </c>
      <c r="E29" s="103" t="n">
        <v>11911</v>
      </c>
      <c r="F29" s="101" t="n">
        <v>11911</v>
      </c>
      <c r="G29" s="104" t="n">
        <f aca="false">D29</f>
        <v>1</v>
      </c>
      <c r="H29" s="105" t="n">
        <f aca="false">G29*E29</f>
        <v>11911</v>
      </c>
      <c r="I29" s="105" t="n">
        <f aca="false">H29-F29</f>
        <v>0</v>
      </c>
      <c r="J29" s="105" t="n">
        <f aca="false">H29-F29</f>
        <v>0</v>
      </c>
      <c r="K29" s="100"/>
      <c r="L29" s="106"/>
      <c r="M29" s="106"/>
      <c r="N29" s="106"/>
    </row>
    <row r="30" customFormat="false" ht="19.5" hidden="false" customHeight="true" outlineLevel="0" collapsed="false">
      <c r="A30" s="108" t="s">
        <v>230</v>
      </c>
      <c r="B30" s="109" t="s">
        <v>231</v>
      </c>
      <c r="C30" s="108" t="s">
        <v>104</v>
      </c>
      <c r="D30" s="103" t="n">
        <v>1</v>
      </c>
      <c r="E30" s="103" t="n">
        <v>782823</v>
      </c>
      <c r="F30" s="101" t="n">
        <v>782823</v>
      </c>
      <c r="G30" s="104" t="n">
        <f aca="false">D30</f>
        <v>1</v>
      </c>
      <c r="H30" s="105" t="n">
        <f aca="false">G30*E30</f>
        <v>782823</v>
      </c>
      <c r="I30" s="105" t="n">
        <f aca="false">H30-F30</f>
        <v>0</v>
      </c>
      <c r="J30" s="105" t="n">
        <f aca="false">H30-F30</f>
        <v>0</v>
      </c>
      <c r="K30" s="110"/>
      <c r="L30" s="106"/>
      <c r="M30" s="106"/>
      <c r="N30" s="106"/>
    </row>
    <row r="31" customFormat="false" ht="19.5" hidden="false" customHeight="true" outlineLevel="0" collapsed="false">
      <c r="A31" s="108" t="s">
        <v>232</v>
      </c>
      <c r="B31" s="109" t="s">
        <v>233</v>
      </c>
      <c r="C31" s="108" t="s">
        <v>234</v>
      </c>
      <c r="D31" s="103" t="n">
        <v>7.5</v>
      </c>
      <c r="E31" s="103" t="n">
        <v>33125</v>
      </c>
      <c r="F31" s="101" t="n">
        <v>248438</v>
      </c>
      <c r="G31" s="104" t="n">
        <f aca="false">D31</f>
        <v>7.5</v>
      </c>
      <c r="H31" s="105" t="n">
        <v>248438</v>
      </c>
      <c r="I31" s="107" t="n">
        <f aca="false">H31-F31</f>
        <v>0</v>
      </c>
      <c r="J31" s="107" t="n">
        <f aca="false">H31-F31</f>
        <v>0</v>
      </c>
      <c r="K31" s="111"/>
      <c r="L31" s="106"/>
      <c r="M31" s="106"/>
      <c r="N31" s="106"/>
    </row>
    <row r="32" customFormat="false" ht="19.5" hidden="false" customHeight="true" outlineLevel="0" collapsed="false">
      <c r="A32" s="108" t="s">
        <v>235</v>
      </c>
      <c r="B32" s="112" t="s">
        <v>236</v>
      </c>
      <c r="C32" s="108" t="s">
        <v>104</v>
      </c>
      <c r="D32" s="103" t="n">
        <v>1</v>
      </c>
      <c r="E32" s="103" t="n">
        <v>281764</v>
      </c>
      <c r="F32" s="101" t="n">
        <v>281764</v>
      </c>
      <c r="G32" s="104" t="n">
        <f aca="false">D32</f>
        <v>1</v>
      </c>
      <c r="H32" s="105" t="n">
        <f aca="false">G32*E32</f>
        <v>281764</v>
      </c>
      <c r="I32" s="105" t="n">
        <f aca="false">H32-F32</f>
        <v>0</v>
      </c>
      <c r="J32" s="105" t="n">
        <f aca="false">H32-F32</f>
        <v>0</v>
      </c>
      <c r="K32" s="111"/>
      <c r="L32" s="106"/>
      <c r="M32" s="106"/>
      <c r="N32" s="106"/>
    </row>
    <row r="33" customFormat="false" ht="34.15" hidden="false" customHeight="true" outlineLevel="0" collapsed="false">
      <c r="A33" s="100" t="s">
        <v>237</v>
      </c>
      <c r="B33" s="113" t="s">
        <v>238</v>
      </c>
      <c r="C33" s="108" t="s">
        <v>104</v>
      </c>
      <c r="D33" s="103" t="n">
        <v>1</v>
      </c>
      <c r="E33" s="103" t="n">
        <v>131097</v>
      </c>
      <c r="F33" s="101" t="n">
        <v>131097</v>
      </c>
      <c r="G33" s="104" t="n">
        <f aca="false">D33</f>
        <v>1</v>
      </c>
      <c r="H33" s="105" t="n">
        <f aca="false">G33*E33</f>
        <v>131097</v>
      </c>
      <c r="I33" s="105" t="n">
        <f aca="false">H33-F33</f>
        <v>0</v>
      </c>
      <c r="J33" s="105" t="n">
        <f aca="false">H33-F33</f>
        <v>0</v>
      </c>
      <c r="K33" s="111"/>
      <c r="L33" s="106"/>
      <c r="M33" s="106"/>
      <c r="N33" s="106"/>
    </row>
    <row r="34" customFormat="false" ht="19.5" hidden="false" customHeight="true" outlineLevel="0" collapsed="false">
      <c r="A34" s="100" t="s">
        <v>239</v>
      </c>
      <c r="B34" s="114" t="s">
        <v>240</v>
      </c>
      <c r="C34" s="108" t="s">
        <v>241</v>
      </c>
      <c r="D34" s="103" t="n">
        <v>2</v>
      </c>
      <c r="E34" s="103" t="n">
        <v>28880</v>
      </c>
      <c r="F34" s="101" t="n">
        <v>57760</v>
      </c>
      <c r="G34" s="104" t="n">
        <f aca="false">D34</f>
        <v>2</v>
      </c>
      <c r="H34" s="105" t="n">
        <f aca="false">G34*E34</f>
        <v>57760</v>
      </c>
      <c r="I34" s="105" t="n">
        <f aca="false">H34-F34</f>
        <v>0</v>
      </c>
      <c r="J34" s="105" t="n">
        <f aca="false">H34-F34</f>
        <v>0</v>
      </c>
      <c r="K34" s="111"/>
      <c r="L34" s="106"/>
      <c r="M34" s="106"/>
      <c r="N34" s="106"/>
    </row>
    <row r="35" customFormat="false" ht="19.5" hidden="false" customHeight="true" outlineLevel="0" collapsed="false">
      <c r="A35" s="100" t="s">
        <v>242</v>
      </c>
      <c r="B35" s="113" t="s">
        <v>243</v>
      </c>
      <c r="C35" s="115" t="s">
        <v>208</v>
      </c>
      <c r="D35" s="103" t="n">
        <v>21</v>
      </c>
      <c r="E35" s="103" t="n">
        <v>875</v>
      </c>
      <c r="F35" s="101" t="n">
        <v>18375</v>
      </c>
      <c r="G35" s="104" t="n">
        <f aca="false">D35</f>
        <v>21</v>
      </c>
      <c r="H35" s="105" t="n">
        <f aca="false">G35*E35</f>
        <v>18375</v>
      </c>
      <c r="I35" s="105" t="n">
        <f aca="false">H35-F35</f>
        <v>0</v>
      </c>
      <c r="J35" s="105" t="n">
        <f aca="false">H35-F35</f>
        <v>0</v>
      </c>
      <c r="K35" s="111"/>
      <c r="L35" s="106"/>
      <c r="M35" s="106"/>
      <c r="N35" s="106"/>
    </row>
    <row r="36" customFormat="false" ht="19.5" hidden="false" customHeight="true" outlineLevel="0" collapsed="false">
      <c r="A36" s="100" t="s">
        <v>244</v>
      </c>
      <c r="B36" s="113" t="s">
        <v>245</v>
      </c>
      <c r="C36" s="108" t="s">
        <v>104</v>
      </c>
      <c r="D36" s="103" t="n">
        <v>1</v>
      </c>
      <c r="E36" s="103" t="n">
        <v>10503</v>
      </c>
      <c r="F36" s="101" t="n">
        <v>10503</v>
      </c>
      <c r="G36" s="104" t="n">
        <f aca="false">D36</f>
        <v>1</v>
      </c>
      <c r="H36" s="105" t="n">
        <f aca="false">G36*E36</f>
        <v>10503</v>
      </c>
      <c r="I36" s="105" t="n">
        <f aca="false">H36-F36</f>
        <v>0</v>
      </c>
      <c r="J36" s="105" t="n">
        <f aca="false">H36-F36</f>
        <v>0</v>
      </c>
      <c r="K36" s="111"/>
      <c r="L36" s="106"/>
      <c r="M36" s="106"/>
      <c r="N36" s="106"/>
    </row>
    <row r="37" customFormat="false" ht="19.5" hidden="false" customHeight="true" outlineLevel="0" collapsed="false">
      <c r="A37" s="100" t="s">
        <v>246</v>
      </c>
      <c r="B37" s="113" t="s">
        <v>247</v>
      </c>
      <c r="C37" s="108" t="s">
        <v>104</v>
      </c>
      <c r="D37" s="103" t="n">
        <v>1</v>
      </c>
      <c r="E37" s="103" t="n">
        <v>51635</v>
      </c>
      <c r="F37" s="101" t="n">
        <v>51635</v>
      </c>
      <c r="G37" s="104" t="n">
        <f aca="false">D37</f>
        <v>1</v>
      </c>
      <c r="H37" s="105" t="n">
        <f aca="false">G37*E37</f>
        <v>51635</v>
      </c>
      <c r="I37" s="105" t="n">
        <f aca="false">H37-F37</f>
        <v>0</v>
      </c>
      <c r="J37" s="105" t="n">
        <f aca="false">H37-F37</f>
        <v>0</v>
      </c>
      <c r="K37" s="111"/>
      <c r="L37" s="106"/>
      <c r="M37" s="106"/>
      <c r="N37" s="106"/>
    </row>
    <row r="38" customFormat="false" ht="19.5" hidden="false" customHeight="true" outlineLevel="0" collapsed="false">
      <c r="A38" s="100" t="s">
        <v>248</v>
      </c>
      <c r="B38" s="113" t="s">
        <v>249</v>
      </c>
      <c r="C38" s="108" t="s">
        <v>104</v>
      </c>
      <c r="D38" s="103" t="n">
        <v>1</v>
      </c>
      <c r="E38" s="103" t="n">
        <v>30630</v>
      </c>
      <c r="F38" s="101" t="n">
        <v>30630</v>
      </c>
      <c r="G38" s="104" t="n">
        <f aca="false">D38</f>
        <v>1</v>
      </c>
      <c r="H38" s="105" t="n">
        <f aca="false">G38*E38</f>
        <v>30630</v>
      </c>
      <c r="I38" s="105" t="n">
        <f aca="false">H38-F38</f>
        <v>0</v>
      </c>
      <c r="J38" s="105" t="n">
        <f aca="false">H38-F38</f>
        <v>0</v>
      </c>
      <c r="K38" s="111"/>
      <c r="L38" s="106"/>
      <c r="M38" s="106"/>
      <c r="N38" s="106"/>
    </row>
    <row r="39" s="116" customFormat="true" ht="19.5" hidden="false" customHeight="true" outlineLevel="0" collapsed="false">
      <c r="A39" s="100"/>
      <c r="B39" s="93" t="s">
        <v>250</v>
      </c>
      <c r="C39" s="100"/>
      <c r="D39" s="101"/>
      <c r="E39" s="101"/>
      <c r="F39" s="101" t="n">
        <v>5771733</v>
      </c>
      <c r="G39" s="104"/>
      <c r="H39" s="105" t="n">
        <f aca="false">ROUNDDOWN(SUM(H8:H38),0)</f>
        <v>5771733</v>
      </c>
      <c r="I39" s="105" t="n">
        <f aca="false">H39-F39</f>
        <v>0</v>
      </c>
      <c r="J39" s="105" t="n">
        <f aca="false">H39-F39</f>
        <v>0</v>
      </c>
      <c r="K39" s="100"/>
      <c r="L39" s="106"/>
      <c r="M39" s="106"/>
      <c r="N39" s="106"/>
    </row>
    <row r="40" customFormat="false" ht="19.5" hidden="false" customHeight="true" outlineLevel="0" collapsed="false">
      <c r="A40" s="95" t="s">
        <v>34</v>
      </c>
      <c r="B40" s="93" t="s">
        <v>251</v>
      </c>
      <c r="C40" s="95" t="s">
        <v>104</v>
      </c>
      <c r="D40" s="101"/>
      <c r="E40" s="101"/>
      <c r="F40" s="101"/>
      <c r="G40" s="104"/>
      <c r="H40" s="101"/>
      <c r="I40" s="101"/>
      <c r="J40" s="101"/>
      <c r="K40" s="100"/>
      <c r="L40" s="106"/>
      <c r="M40" s="106"/>
      <c r="N40" s="106"/>
    </row>
    <row r="41" customFormat="false" ht="19.5" hidden="false" customHeight="true" outlineLevel="0" collapsed="false">
      <c r="A41" s="100" t="s">
        <v>181</v>
      </c>
      <c r="B41" s="93" t="s">
        <v>252</v>
      </c>
      <c r="C41" s="100" t="s">
        <v>208</v>
      </c>
      <c r="D41" s="103" t="n">
        <v>6487.74</v>
      </c>
      <c r="E41" s="103" t="n">
        <v>66</v>
      </c>
      <c r="F41" s="101" t="n">
        <v>428191</v>
      </c>
      <c r="G41" s="104" t="n">
        <f aca="false">D41</f>
        <v>6487.74</v>
      </c>
      <c r="H41" s="105" t="n">
        <f aca="false">G41*E41</f>
        <v>428190.84</v>
      </c>
      <c r="I41" s="107" t="n">
        <f aca="false">H41-F41</f>
        <v>-0.160000000032596</v>
      </c>
      <c r="J41" s="107" t="n">
        <f aca="false">H41-F41</f>
        <v>-0.160000000032596</v>
      </c>
      <c r="K41" s="100"/>
      <c r="L41" s="106"/>
      <c r="M41" s="106"/>
      <c r="N41" s="106"/>
    </row>
    <row r="42" customFormat="false" ht="19.5" hidden="false" customHeight="true" outlineLevel="0" collapsed="false">
      <c r="A42" s="100" t="s">
        <v>183</v>
      </c>
      <c r="B42" s="93" t="s">
        <v>253</v>
      </c>
      <c r="C42" s="100" t="s">
        <v>254</v>
      </c>
      <c r="D42" s="103" t="n">
        <v>3892.65</v>
      </c>
      <c r="E42" s="103" t="n">
        <v>-21</v>
      </c>
      <c r="F42" s="101" t="n">
        <v>-81746</v>
      </c>
      <c r="G42" s="104" t="n">
        <f aca="false">D42</f>
        <v>3892.65</v>
      </c>
      <c r="H42" s="105" t="n">
        <f aca="false">G42*E42</f>
        <v>-81745.65</v>
      </c>
      <c r="I42" s="105" t="n">
        <f aca="false">H42-F42</f>
        <v>0.349999999991269</v>
      </c>
      <c r="J42" s="105" t="n">
        <f aca="false">H42-F42</f>
        <v>0.349999999991269</v>
      </c>
      <c r="K42" s="100"/>
      <c r="L42" s="106"/>
      <c r="M42" s="106"/>
      <c r="N42" s="106"/>
    </row>
    <row r="43" customFormat="false" ht="19.5" hidden="false" customHeight="true" outlineLevel="0" collapsed="false">
      <c r="A43" s="100" t="s">
        <v>185</v>
      </c>
      <c r="B43" s="93" t="s">
        <v>255</v>
      </c>
      <c r="C43" s="100" t="s">
        <v>254</v>
      </c>
      <c r="D43" s="103" t="n">
        <v>3892.65</v>
      </c>
      <c r="E43" s="103" t="n">
        <v>478</v>
      </c>
      <c r="F43" s="101" t="n">
        <v>1860687</v>
      </c>
      <c r="G43" s="104" t="n">
        <f aca="false">D43</f>
        <v>3892.65</v>
      </c>
      <c r="H43" s="105" t="n">
        <f aca="false">G43*E43</f>
        <v>1860686.7</v>
      </c>
      <c r="I43" s="107" t="n">
        <f aca="false">H43-F43</f>
        <v>-0.300000000046566</v>
      </c>
      <c r="J43" s="107" t="n">
        <f aca="false">H43-F43</f>
        <v>-0.300000000046566</v>
      </c>
      <c r="K43" s="100"/>
      <c r="L43" s="106"/>
      <c r="M43" s="106"/>
      <c r="N43" s="106"/>
    </row>
    <row r="44" customFormat="false" ht="19.5" hidden="false" customHeight="true" outlineLevel="0" collapsed="false">
      <c r="A44" s="100" t="s">
        <v>188</v>
      </c>
      <c r="B44" s="93" t="s">
        <v>256</v>
      </c>
      <c r="C44" s="100" t="s">
        <v>257</v>
      </c>
      <c r="D44" s="103" t="n">
        <v>259509.76</v>
      </c>
      <c r="E44" s="103" t="n">
        <v>-10</v>
      </c>
      <c r="F44" s="101" t="n">
        <v>-2595098</v>
      </c>
      <c r="G44" s="104" t="n">
        <v>250820</v>
      </c>
      <c r="H44" s="105" t="n">
        <f aca="false">G44*E44</f>
        <v>-2508200</v>
      </c>
      <c r="I44" s="105" t="n">
        <f aca="false">H44-F44</f>
        <v>86898</v>
      </c>
      <c r="J44" s="105" t="n">
        <v>0</v>
      </c>
      <c r="K44" s="100"/>
      <c r="L44" s="106"/>
      <c r="M44" s="106"/>
      <c r="N44" s="106"/>
    </row>
    <row r="45" s="116" customFormat="true" ht="19.5" hidden="false" customHeight="true" outlineLevel="0" collapsed="false">
      <c r="A45" s="100"/>
      <c r="B45" s="93" t="s">
        <v>258</v>
      </c>
      <c r="C45" s="100"/>
      <c r="D45" s="101"/>
      <c r="E45" s="101"/>
      <c r="F45" s="101" t="n">
        <v>-387966</v>
      </c>
      <c r="G45" s="104"/>
      <c r="H45" s="101" t="n">
        <f aca="false">ROUNDDOWN(SUM(H41:H44),0)</f>
        <v>-301068</v>
      </c>
      <c r="I45" s="105" t="n">
        <f aca="false">H45-F45</f>
        <v>86898</v>
      </c>
      <c r="J45" s="105"/>
      <c r="K45" s="100"/>
      <c r="L45" s="106"/>
      <c r="M45" s="106"/>
      <c r="N45" s="106"/>
    </row>
    <row r="46" customFormat="false" ht="19.5" hidden="false" customHeight="true" outlineLevel="0" collapsed="false">
      <c r="A46" s="95" t="s">
        <v>36</v>
      </c>
      <c r="B46" s="93" t="s">
        <v>259</v>
      </c>
      <c r="C46" s="95" t="s">
        <v>104</v>
      </c>
      <c r="D46" s="101"/>
      <c r="E46" s="101"/>
      <c r="F46" s="101"/>
      <c r="G46" s="104"/>
      <c r="H46" s="105"/>
      <c r="I46" s="105"/>
      <c r="J46" s="105"/>
      <c r="K46" s="100"/>
      <c r="L46" s="106"/>
      <c r="M46" s="106"/>
      <c r="N46" s="106"/>
    </row>
    <row r="47" customFormat="false" ht="25.5" hidden="false" customHeight="true" outlineLevel="0" collapsed="false">
      <c r="A47" s="100" t="s">
        <v>181</v>
      </c>
      <c r="B47" s="93" t="s">
        <v>260</v>
      </c>
      <c r="C47" s="95" t="s">
        <v>261</v>
      </c>
      <c r="D47" s="103" t="n">
        <v>118</v>
      </c>
      <c r="E47" s="103" t="n">
        <v>10003</v>
      </c>
      <c r="F47" s="101" t="n">
        <v>1180354</v>
      </c>
      <c r="G47" s="104" t="n">
        <f aca="false">D47</f>
        <v>118</v>
      </c>
      <c r="H47" s="105" t="n">
        <f aca="false">G47*E47</f>
        <v>1180354</v>
      </c>
      <c r="I47" s="105" t="n">
        <f aca="false">H47-F47</f>
        <v>0</v>
      </c>
      <c r="J47" s="105" t="n">
        <f aca="false">H47-F47</f>
        <v>0</v>
      </c>
      <c r="K47" s="117"/>
      <c r="L47" s="106"/>
      <c r="M47" s="106"/>
      <c r="N47" s="106"/>
    </row>
    <row r="48" customFormat="false" ht="19.5" hidden="false" customHeight="true" outlineLevel="0" collapsed="false">
      <c r="A48" s="100" t="s">
        <v>183</v>
      </c>
      <c r="B48" s="93" t="s">
        <v>262</v>
      </c>
      <c r="C48" s="100" t="s">
        <v>187</v>
      </c>
      <c r="D48" s="103" t="n">
        <v>221</v>
      </c>
      <c r="E48" s="103" t="n">
        <v>288</v>
      </c>
      <c r="F48" s="101" t="n">
        <v>63648</v>
      </c>
      <c r="G48" s="104" t="n">
        <f aca="false">D48</f>
        <v>221</v>
      </c>
      <c r="H48" s="105" t="n">
        <f aca="false">G48*E48</f>
        <v>63648</v>
      </c>
      <c r="I48" s="105" t="n">
        <f aca="false">H48-F48</f>
        <v>0</v>
      </c>
      <c r="J48" s="105" t="n">
        <f aca="false">H48-F48</f>
        <v>0</v>
      </c>
      <c r="K48" s="100"/>
      <c r="L48" s="106"/>
      <c r="M48" s="106"/>
      <c r="N48" s="106"/>
    </row>
    <row r="49" customFormat="false" ht="19.5" hidden="false" customHeight="true" outlineLevel="0" collapsed="false">
      <c r="A49" s="100" t="s">
        <v>185</v>
      </c>
      <c r="B49" s="93" t="s">
        <v>263</v>
      </c>
      <c r="C49" s="100" t="s">
        <v>254</v>
      </c>
      <c r="D49" s="103" t="n">
        <v>641</v>
      </c>
      <c r="E49" s="103" t="n">
        <v>1482</v>
      </c>
      <c r="F49" s="101" t="n">
        <v>949962</v>
      </c>
      <c r="G49" s="104" t="n">
        <f aca="false">D49</f>
        <v>641</v>
      </c>
      <c r="H49" s="105" t="n">
        <f aca="false">G49*E49</f>
        <v>949962</v>
      </c>
      <c r="I49" s="105" t="n">
        <f aca="false">H49-F49</f>
        <v>0</v>
      </c>
      <c r="J49" s="105" t="n">
        <f aca="false">H49-F49</f>
        <v>0</v>
      </c>
      <c r="K49" s="100"/>
      <c r="L49" s="106"/>
      <c r="M49" s="106"/>
      <c r="N49" s="106"/>
    </row>
    <row r="50" customFormat="false" ht="19.5" hidden="false" customHeight="true" outlineLevel="0" collapsed="false">
      <c r="A50" s="100" t="s">
        <v>188</v>
      </c>
      <c r="B50" s="93" t="s">
        <v>264</v>
      </c>
      <c r="C50" s="100" t="s">
        <v>254</v>
      </c>
      <c r="D50" s="103" t="n">
        <v>88</v>
      </c>
      <c r="E50" s="103" t="n">
        <v>1482</v>
      </c>
      <c r="F50" s="101" t="n">
        <v>130416</v>
      </c>
      <c r="G50" s="104" t="n">
        <f aca="false">D50</f>
        <v>88</v>
      </c>
      <c r="H50" s="105" t="n">
        <f aca="false">G50*E50</f>
        <v>130416</v>
      </c>
      <c r="I50" s="105" t="n">
        <f aca="false">H50-F50</f>
        <v>0</v>
      </c>
      <c r="J50" s="105" t="n">
        <f aca="false">H50-F50</f>
        <v>0</v>
      </c>
      <c r="K50" s="100"/>
      <c r="L50" s="106"/>
      <c r="M50" s="106"/>
      <c r="N50" s="106"/>
    </row>
    <row r="51" customFormat="false" ht="19.5" hidden="false" customHeight="true" outlineLevel="0" collapsed="false">
      <c r="A51" s="100" t="s">
        <v>190</v>
      </c>
      <c r="B51" s="93" t="s">
        <v>265</v>
      </c>
      <c r="C51" s="95" t="s">
        <v>266</v>
      </c>
      <c r="D51" s="103" t="n">
        <v>18.9</v>
      </c>
      <c r="E51" s="103" t="n">
        <v>20005</v>
      </c>
      <c r="F51" s="101" t="n">
        <v>378095</v>
      </c>
      <c r="G51" s="104" t="n">
        <f aca="false">D51</f>
        <v>18.9</v>
      </c>
      <c r="H51" s="105" t="n">
        <v>378095</v>
      </c>
      <c r="I51" s="105" t="n">
        <f aca="false">H51-F51</f>
        <v>0</v>
      </c>
      <c r="J51" s="105" t="n">
        <f aca="false">H51-F51</f>
        <v>0</v>
      </c>
      <c r="K51" s="100"/>
      <c r="L51" s="106"/>
      <c r="M51" s="106"/>
      <c r="N51" s="106"/>
    </row>
    <row r="52" customFormat="false" ht="19.5" hidden="false" customHeight="true" outlineLevel="0" collapsed="false">
      <c r="A52" s="100" t="s">
        <v>192</v>
      </c>
      <c r="B52" s="93" t="s">
        <v>267</v>
      </c>
      <c r="C52" s="95" t="s">
        <v>266</v>
      </c>
      <c r="D52" s="103" t="n">
        <v>72</v>
      </c>
      <c r="E52" s="103" t="n">
        <v>20417</v>
      </c>
      <c r="F52" s="101" t="n">
        <v>1470024</v>
      </c>
      <c r="G52" s="104" t="n">
        <f aca="false">D52</f>
        <v>72</v>
      </c>
      <c r="H52" s="105" t="n">
        <f aca="false">G52*E52</f>
        <v>1470024</v>
      </c>
      <c r="I52" s="105" t="n">
        <f aca="false">H52-F52</f>
        <v>0</v>
      </c>
      <c r="J52" s="105" t="n">
        <f aca="false">H52-F52</f>
        <v>0</v>
      </c>
      <c r="K52" s="100"/>
      <c r="L52" s="106"/>
      <c r="M52" s="106"/>
      <c r="N52" s="106"/>
    </row>
    <row r="53" customFormat="false" ht="19.5" hidden="false" customHeight="true" outlineLevel="0" collapsed="false">
      <c r="A53" s="100" t="s">
        <v>194</v>
      </c>
      <c r="B53" s="93" t="s">
        <v>268</v>
      </c>
      <c r="C53" s="95" t="s">
        <v>266</v>
      </c>
      <c r="D53" s="103" t="n">
        <v>2.4</v>
      </c>
      <c r="E53" s="103" t="n">
        <v>20005</v>
      </c>
      <c r="F53" s="101" t="n">
        <v>48012</v>
      </c>
      <c r="G53" s="104" t="n">
        <f aca="false">D53</f>
        <v>2.4</v>
      </c>
      <c r="H53" s="105" t="n">
        <f aca="false">G53*E53</f>
        <v>48012</v>
      </c>
      <c r="I53" s="105" t="n">
        <f aca="false">H53-F53</f>
        <v>0</v>
      </c>
      <c r="J53" s="105" t="n">
        <f aca="false">H53-F53</f>
        <v>0</v>
      </c>
      <c r="K53" s="100"/>
      <c r="L53" s="106"/>
      <c r="M53" s="106"/>
      <c r="N53" s="106"/>
    </row>
    <row r="54" customFormat="false" ht="19.5" hidden="false" customHeight="true" outlineLevel="0" collapsed="false">
      <c r="A54" s="100" t="s">
        <v>196</v>
      </c>
      <c r="B54" s="93" t="s">
        <v>269</v>
      </c>
      <c r="C54" s="95" t="s">
        <v>266</v>
      </c>
      <c r="D54" s="103" t="n">
        <v>9.6</v>
      </c>
      <c r="E54" s="103" t="n">
        <v>20417</v>
      </c>
      <c r="F54" s="101" t="n">
        <v>196003</v>
      </c>
      <c r="G54" s="104" t="n">
        <f aca="false">D54</f>
        <v>9.6</v>
      </c>
      <c r="H54" s="105" t="n">
        <f aca="false">G54*E54</f>
        <v>196003.2</v>
      </c>
      <c r="I54" s="105" t="n">
        <f aca="false">H54-F54</f>
        <v>0.199999999982538</v>
      </c>
      <c r="J54" s="105" t="n">
        <f aca="false">H54-F54</f>
        <v>0.199999999982538</v>
      </c>
      <c r="K54" s="100"/>
      <c r="L54" s="106"/>
      <c r="M54" s="106"/>
      <c r="N54" s="106"/>
    </row>
    <row r="55" customFormat="false" ht="19.5" hidden="false" customHeight="true" outlineLevel="0" collapsed="false">
      <c r="A55" s="100" t="s">
        <v>198</v>
      </c>
      <c r="B55" s="93" t="s">
        <v>270</v>
      </c>
      <c r="C55" s="100" t="s">
        <v>208</v>
      </c>
      <c r="D55" s="103" t="n">
        <v>1884</v>
      </c>
      <c r="E55" s="103" t="n">
        <v>309</v>
      </c>
      <c r="F55" s="101" t="n">
        <v>582156</v>
      </c>
      <c r="G55" s="104" t="n">
        <f aca="false">D55</f>
        <v>1884</v>
      </c>
      <c r="H55" s="105" t="n">
        <f aca="false">G55*E55</f>
        <v>582156</v>
      </c>
      <c r="I55" s="105" t="n">
        <f aca="false">H55-F55</f>
        <v>0</v>
      </c>
      <c r="J55" s="105" t="n">
        <f aca="false">H55-F55</f>
        <v>0</v>
      </c>
      <c r="K55" s="100"/>
      <c r="L55" s="106"/>
      <c r="M55" s="106"/>
      <c r="N55" s="106"/>
    </row>
    <row r="56" customFormat="false" ht="19.5" hidden="false" customHeight="true" outlineLevel="0" collapsed="false">
      <c r="A56" s="100" t="s">
        <v>200</v>
      </c>
      <c r="B56" s="93" t="s">
        <v>271</v>
      </c>
      <c r="C56" s="100" t="s">
        <v>208</v>
      </c>
      <c r="D56" s="103" t="n">
        <v>0</v>
      </c>
      <c r="E56" s="103" t="n">
        <v>263</v>
      </c>
      <c r="F56" s="101" t="n">
        <v>0</v>
      </c>
      <c r="G56" s="104" t="n">
        <f aca="false">D56</f>
        <v>0</v>
      </c>
      <c r="H56" s="105" t="n">
        <f aca="false">G56*E56</f>
        <v>0</v>
      </c>
      <c r="I56" s="105" t="n">
        <f aca="false">H56-F56</f>
        <v>0</v>
      </c>
      <c r="J56" s="105" t="n">
        <f aca="false">H56-F56</f>
        <v>0</v>
      </c>
      <c r="K56" s="100"/>
      <c r="L56" s="106"/>
      <c r="M56" s="106"/>
      <c r="N56" s="106"/>
    </row>
    <row r="57" customFormat="false" ht="19.5" hidden="false" customHeight="true" outlineLevel="0" collapsed="false">
      <c r="A57" s="100" t="s">
        <v>202</v>
      </c>
      <c r="B57" s="93" t="s">
        <v>272</v>
      </c>
      <c r="C57" s="100" t="s">
        <v>187</v>
      </c>
      <c r="D57" s="103" t="n">
        <v>0</v>
      </c>
      <c r="E57" s="103" t="n">
        <v>123</v>
      </c>
      <c r="F57" s="101" t="n">
        <v>0</v>
      </c>
      <c r="G57" s="104" t="n">
        <f aca="false">D57</f>
        <v>0</v>
      </c>
      <c r="H57" s="105" t="n">
        <f aca="false">G57*E57</f>
        <v>0</v>
      </c>
      <c r="I57" s="105" t="n">
        <f aca="false">H57-F57</f>
        <v>0</v>
      </c>
      <c r="J57" s="105" t="n">
        <f aca="false">H57-F57</f>
        <v>0</v>
      </c>
      <c r="K57" s="100"/>
      <c r="L57" s="106"/>
      <c r="M57" s="106"/>
      <c r="N57" s="106"/>
    </row>
    <row r="58" customFormat="false" ht="21.75" hidden="false" customHeight="true" outlineLevel="0" collapsed="false">
      <c r="A58" s="100" t="s">
        <v>204</v>
      </c>
      <c r="B58" s="93" t="s">
        <v>273</v>
      </c>
      <c r="C58" s="95" t="s">
        <v>261</v>
      </c>
      <c r="D58" s="103" t="n">
        <v>0</v>
      </c>
      <c r="E58" s="103" t="n">
        <v>7821</v>
      </c>
      <c r="F58" s="101" t="n">
        <v>0</v>
      </c>
      <c r="G58" s="104" t="n">
        <f aca="false">D58</f>
        <v>0</v>
      </c>
      <c r="H58" s="105" t="n">
        <f aca="false">G58*E58</f>
        <v>0</v>
      </c>
      <c r="I58" s="105" t="n">
        <f aca="false">H58-F58</f>
        <v>0</v>
      </c>
      <c r="J58" s="105" t="n">
        <f aca="false">H58-F58</f>
        <v>0</v>
      </c>
      <c r="K58" s="100"/>
      <c r="L58" s="106"/>
      <c r="M58" s="106"/>
      <c r="N58" s="106"/>
    </row>
    <row r="59" customFormat="false" ht="23.25" hidden="false" customHeight="true" outlineLevel="0" collapsed="false">
      <c r="A59" s="100" t="s">
        <v>206</v>
      </c>
      <c r="B59" s="93" t="s">
        <v>274</v>
      </c>
      <c r="C59" s="95" t="s">
        <v>275</v>
      </c>
      <c r="D59" s="103" t="n">
        <v>0</v>
      </c>
      <c r="E59" s="103" t="n">
        <v>5351</v>
      </c>
      <c r="F59" s="101" t="n">
        <v>0</v>
      </c>
      <c r="G59" s="104" t="n">
        <f aca="false">D59</f>
        <v>0</v>
      </c>
      <c r="H59" s="105" t="n">
        <f aca="false">G59*E59</f>
        <v>0</v>
      </c>
      <c r="I59" s="105" t="n">
        <f aca="false">H59-F59</f>
        <v>0</v>
      </c>
      <c r="J59" s="105" t="n">
        <f aca="false">H59-F59</f>
        <v>0</v>
      </c>
      <c r="K59" s="100"/>
      <c r="L59" s="106"/>
      <c r="M59" s="106"/>
      <c r="N59" s="106"/>
    </row>
    <row r="60" customFormat="false" ht="19.5" hidden="false" customHeight="true" outlineLevel="0" collapsed="false">
      <c r="A60" s="100" t="s">
        <v>209</v>
      </c>
      <c r="B60" s="93" t="s">
        <v>276</v>
      </c>
      <c r="C60" s="95" t="s">
        <v>277</v>
      </c>
      <c r="D60" s="103" t="n">
        <v>0</v>
      </c>
      <c r="E60" s="103" t="n">
        <v>2058</v>
      </c>
      <c r="F60" s="101" t="n">
        <v>0</v>
      </c>
      <c r="G60" s="104" t="n">
        <f aca="false">D60</f>
        <v>0</v>
      </c>
      <c r="H60" s="105" t="n">
        <f aca="false">G60*E60</f>
        <v>0</v>
      </c>
      <c r="I60" s="105" t="n">
        <f aca="false">H60-F60</f>
        <v>0</v>
      </c>
      <c r="J60" s="105" t="n">
        <f aca="false">H60-F60</f>
        <v>0</v>
      </c>
      <c r="K60" s="100"/>
      <c r="L60" s="106"/>
      <c r="M60" s="106"/>
      <c r="N60" s="106"/>
    </row>
    <row r="61" customFormat="false" ht="19.5" hidden="false" customHeight="true" outlineLevel="0" collapsed="false">
      <c r="A61" s="100" t="s">
        <v>211</v>
      </c>
      <c r="B61" s="93" t="s">
        <v>278</v>
      </c>
      <c r="C61" s="95" t="s">
        <v>104</v>
      </c>
      <c r="D61" s="103" t="n">
        <v>1</v>
      </c>
      <c r="E61" s="103" t="n">
        <v>164653</v>
      </c>
      <c r="F61" s="101" t="n">
        <v>164653</v>
      </c>
      <c r="G61" s="104" t="n">
        <f aca="false">D61</f>
        <v>1</v>
      </c>
      <c r="H61" s="105" t="n">
        <f aca="false">G61*E61</f>
        <v>164653</v>
      </c>
      <c r="I61" s="105" t="n">
        <f aca="false">H61-F61</f>
        <v>0</v>
      </c>
      <c r="J61" s="105" t="n">
        <f aca="false">H61-F61</f>
        <v>0</v>
      </c>
      <c r="K61" s="100"/>
      <c r="L61" s="106"/>
      <c r="M61" s="106"/>
      <c r="N61" s="106"/>
    </row>
    <row r="62" customFormat="false" ht="19.5" hidden="false" customHeight="true" outlineLevel="0" collapsed="false">
      <c r="A62" s="100" t="s">
        <v>213</v>
      </c>
      <c r="B62" s="93" t="s">
        <v>279</v>
      </c>
      <c r="C62" s="95" t="s">
        <v>104</v>
      </c>
      <c r="D62" s="103" t="n">
        <v>1</v>
      </c>
      <c r="E62" s="103" t="n">
        <v>82327</v>
      </c>
      <c r="F62" s="101" t="n">
        <v>82327</v>
      </c>
      <c r="G62" s="104" t="n">
        <f aca="false">D62</f>
        <v>1</v>
      </c>
      <c r="H62" s="105" t="n">
        <f aca="false">G62*E62</f>
        <v>82327</v>
      </c>
      <c r="I62" s="105" t="n">
        <f aca="false">H62-F62</f>
        <v>0</v>
      </c>
      <c r="J62" s="105" t="n">
        <f aca="false">H62-F62</f>
        <v>0</v>
      </c>
      <c r="K62" s="100"/>
      <c r="L62" s="106"/>
      <c r="M62" s="106"/>
      <c r="N62" s="106"/>
    </row>
    <row r="63" customFormat="false" ht="19.5" hidden="false" customHeight="true" outlineLevel="0" collapsed="false">
      <c r="A63" s="100" t="s">
        <v>216</v>
      </c>
      <c r="B63" s="93" t="s">
        <v>280</v>
      </c>
      <c r="C63" s="95" t="s">
        <v>104</v>
      </c>
      <c r="D63" s="103" t="n">
        <v>1</v>
      </c>
      <c r="E63" s="103" t="n">
        <v>65861</v>
      </c>
      <c r="F63" s="101" t="n">
        <v>65861</v>
      </c>
      <c r="G63" s="104" t="n">
        <f aca="false">D63</f>
        <v>1</v>
      </c>
      <c r="H63" s="105" t="n">
        <f aca="false">G63*E63</f>
        <v>65861</v>
      </c>
      <c r="I63" s="105" t="n">
        <f aca="false">H63-F63</f>
        <v>0</v>
      </c>
      <c r="J63" s="105" t="n">
        <f aca="false">H63-F63</f>
        <v>0</v>
      </c>
      <c r="K63" s="100"/>
      <c r="L63" s="106"/>
      <c r="M63" s="106"/>
      <c r="N63" s="106"/>
    </row>
    <row r="64" customFormat="false" ht="19.5" hidden="false" customHeight="true" outlineLevel="0" collapsed="false">
      <c r="A64" s="100" t="s">
        <v>219</v>
      </c>
      <c r="B64" s="93" t="s">
        <v>281</v>
      </c>
      <c r="C64" s="95" t="s">
        <v>104</v>
      </c>
      <c r="D64" s="103" t="n">
        <v>1</v>
      </c>
      <c r="E64" s="103" t="n">
        <v>82327</v>
      </c>
      <c r="F64" s="101" t="n">
        <v>82327</v>
      </c>
      <c r="G64" s="104" t="n">
        <f aca="false">D64</f>
        <v>1</v>
      </c>
      <c r="H64" s="105" t="n">
        <f aca="false">G64*E64</f>
        <v>82327</v>
      </c>
      <c r="I64" s="105" t="n">
        <f aca="false">H64-F64</f>
        <v>0</v>
      </c>
      <c r="J64" s="105" t="n">
        <f aca="false">H64-F64</f>
        <v>0</v>
      </c>
      <c r="K64" s="100"/>
      <c r="L64" s="106"/>
      <c r="M64" s="106"/>
      <c r="N64" s="106"/>
    </row>
    <row r="65" customFormat="false" ht="19.5" hidden="false" customHeight="true" outlineLevel="0" collapsed="false">
      <c r="A65" s="100" t="s">
        <v>221</v>
      </c>
      <c r="B65" s="93" t="s">
        <v>282</v>
      </c>
      <c r="C65" s="100" t="s">
        <v>208</v>
      </c>
      <c r="D65" s="103" t="n">
        <v>280</v>
      </c>
      <c r="E65" s="103" t="n">
        <v>99</v>
      </c>
      <c r="F65" s="101" t="n">
        <v>27720</v>
      </c>
      <c r="G65" s="104" t="n">
        <f aca="false">D65</f>
        <v>280</v>
      </c>
      <c r="H65" s="105" t="n">
        <f aca="false">G65*E65</f>
        <v>27720</v>
      </c>
      <c r="I65" s="105" t="n">
        <f aca="false">H65-F65</f>
        <v>0</v>
      </c>
      <c r="J65" s="105" t="n">
        <f aca="false">H65-F65</f>
        <v>0</v>
      </c>
      <c r="K65" s="100"/>
      <c r="L65" s="106"/>
      <c r="M65" s="106"/>
      <c r="N65" s="106"/>
    </row>
    <row r="66" customFormat="false" ht="19.5" hidden="false" customHeight="true" outlineLevel="0" collapsed="false">
      <c r="A66" s="100" t="s">
        <v>223</v>
      </c>
      <c r="B66" s="93" t="s">
        <v>283</v>
      </c>
      <c r="C66" s="95" t="s">
        <v>261</v>
      </c>
      <c r="D66" s="103" t="n">
        <v>1</v>
      </c>
      <c r="E66" s="103" t="n">
        <v>19758</v>
      </c>
      <c r="F66" s="101" t="n">
        <v>19758</v>
      </c>
      <c r="G66" s="104" t="n">
        <f aca="false">D66</f>
        <v>1</v>
      </c>
      <c r="H66" s="105" t="n">
        <f aca="false">G66*E66</f>
        <v>19758</v>
      </c>
      <c r="I66" s="105" t="n">
        <f aca="false">H66-F66</f>
        <v>0</v>
      </c>
      <c r="J66" s="105" t="n">
        <f aca="false">H66-F66</f>
        <v>0</v>
      </c>
      <c r="K66" s="100"/>
      <c r="L66" s="106"/>
      <c r="M66" s="106"/>
      <c r="N66" s="106"/>
    </row>
    <row r="67" customFormat="false" ht="19.5" hidden="false" customHeight="true" outlineLevel="0" collapsed="false">
      <c r="A67" s="100" t="s">
        <v>226</v>
      </c>
      <c r="B67" s="93" t="s">
        <v>284</v>
      </c>
      <c r="C67" s="100" t="s">
        <v>187</v>
      </c>
      <c r="D67" s="103" t="n">
        <v>1265.65</v>
      </c>
      <c r="E67" s="103" t="n">
        <v>247</v>
      </c>
      <c r="F67" s="101" t="n">
        <v>312616</v>
      </c>
      <c r="G67" s="104" t="n">
        <f aca="false">D67</f>
        <v>1265.65</v>
      </c>
      <c r="H67" s="105" t="n">
        <f aca="false">G67*E67</f>
        <v>312615.55</v>
      </c>
      <c r="I67" s="107" t="n">
        <f aca="false">H67-F67</f>
        <v>-0.449999999953434</v>
      </c>
      <c r="J67" s="107" t="n">
        <f aca="false">H67-F67</f>
        <v>-0.449999999953434</v>
      </c>
      <c r="K67" s="100"/>
      <c r="L67" s="106"/>
      <c r="M67" s="106"/>
      <c r="N67" s="106"/>
    </row>
    <row r="68" customFormat="false" ht="19.5" hidden="false" customHeight="true" outlineLevel="0" collapsed="false">
      <c r="A68" s="100" t="s">
        <v>228</v>
      </c>
      <c r="B68" s="93" t="s">
        <v>285</v>
      </c>
      <c r="C68" s="95" t="s">
        <v>104</v>
      </c>
      <c r="D68" s="103" t="n">
        <v>0</v>
      </c>
      <c r="E68" s="103" t="n">
        <v>288143</v>
      </c>
      <c r="F68" s="101" t="n">
        <v>0</v>
      </c>
      <c r="G68" s="104" t="n">
        <f aca="false">D68</f>
        <v>0</v>
      </c>
      <c r="H68" s="105" t="n">
        <f aca="false">G68*E68</f>
        <v>0</v>
      </c>
      <c r="I68" s="105" t="n">
        <f aca="false">H68-F68</f>
        <v>0</v>
      </c>
      <c r="J68" s="105" t="n">
        <f aca="false">H68-F68</f>
        <v>0</v>
      </c>
      <c r="K68" s="100"/>
      <c r="L68" s="106"/>
      <c r="M68" s="106"/>
      <c r="N68" s="106"/>
    </row>
    <row r="69" customFormat="false" ht="19.5" hidden="false" customHeight="true" outlineLevel="0" collapsed="false">
      <c r="A69" s="100" t="s">
        <v>286</v>
      </c>
      <c r="B69" s="93" t="s">
        <v>287</v>
      </c>
      <c r="C69" s="95" t="s">
        <v>104</v>
      </c>
      <c r="D69" s="103" t="n">
        <v>1</v>
      </c>
      <c r="E69" s="103" t="n">
        <v>31392</v>
      </c>
      <c r="F69" s="101" t="n">
        <v>31392</v>
      </c>
      <c r="G69" s="104" t="n">
        <f aca="false">D69</f>
        <v>1</v>
      </c>
      <c r="H69" s="105" t="n">
        <f aca="false">G69*E69</f>
        <v>31392</v>
      </c>
      <c r="I69" s="105" t="n">
        <f aca="false">H69-F69</f>
        <v>0</v>
      </c>
      <c r="J69" s="105" t="n">
        <f aca="false">H69-F69</f>
        <v>0</v>
      </c>
      <c r="K69" s="100"/>
      <c r="L69" s="106"/>
      <c r="M69" s="106"/>
      <c r="N69" s="106"/>
    </row>
    <row r="70" customFormat="false" ht="19.5" hidden="false" customHeight="true" outlineLevel="0" collapsed="false">
      <c r="A70" s="100" t="s">
        <v>288</v>
      </c>
      <c r="B70" s="93" t="s">
        <v>289</v>
      </c>
      <c r="C70" s="95" t="s">
        <v>261</v>
      </c>
      <c r="D70" s="103" t="n">
        <v>58</v>
      </c>
      <c r="E70" s="103" t="n">
        <v>30952</v>
      </c>
      <c r="F70" s="101" t="n">
        <v>1795216</v>
      </c>
      <c r="G70" s="104" t="n">
        <f aca="false">D70</f>
        <v>58</v>
      </c>
      <c r="H70" s="105" t="n">
        <f aca="false">G70*E70</f>
        <v>1795216</v>
      </c>
      <c r="I70" s="105" t="n">
        <f aca="false">H70-F70</f>
        <v>0</v>
      </c>
      <c r="J70" s="105" t="n">
        <f aca="false">H70-F70</f>
        <v>0</v>
      </c>
      <c r="K70" s="110"/>
      <c r="L70" s="106"/>
      <c r="M70" s="106"/>
      <c r="N70" s="106"/>
    </row>
    <row r="71" s="116" customFormat="true" ht="19.5" hidden="false" customHeight="true" outlineLevel="0" collapsed="false">
      <c r="A71" s="100"/>
      <c r="B71" s="93" t="s">
        <v>290</v>
      </c>
      <c r="C71" s="100"/>
      <c r="D71" s="101"/>
      <c r="E71" s="101"/>
      <c r="F71" s="101" t="n">
        <v>7580540</v>
      </c>
      <c r="G71" s="104"/>
      <c r="H71" s="101" t="n">
        <f aca="false">ROUNDDOWN(SUM(H47:H70),0)+1</f>
        <v>7580540</v>
      </c>
      <c r="I71" s="107" t="n">
        <f aca="false">H71-F71</f>
        <v>0</v>
      </c>
      <c r="J71" s="107" t="n">
        <f aca="false">H71-F71</f>
        <v>0</v>
      </c>
      <c r="K71" s="100"/>
      <c r="L71" s="106"/>
      <c r="M71" s="106"/>
      <c r="N71" s="106"/>
    </row>
    <row r="72" customFormat="false" ht="19.5" hidden="false" customHeight="true" outlineLevel="0" collapsed="false">
      <c r="A72" s="95" t="s">
        <v>38</v>
      </c>
      <c r="B72" s="93" t="s">
        <v>291</v>
      </c>
      <c r="C72" s="95" t="s">
        <v>104</v>
      </c>
      <c r="D72" s="101"/>
      <c r="E72" s="101"/>
      <c r="F72" s="101"/>
      <c r="G72" s="104"/>
      <c r="H72" s="101"/>
      <c r="I72" s="101"/>
      <c r="J72" s="101"/>
      <c r="K72" s="100"/>
      <c r="L72" s="106"/>
      <c r="M72" s="106"/>
      <c r="N72" s="106"/>
    </row>
    <row r="73" customFormat="false" ht="19.5" hidden="false" customHeight="true" outlineLevel="0" collapsed="false">
      <c r="A73" s="100" t="s">
        <v>181</v>
      </c>
      <c r="B73" s="93" t="s">
        <v>292</v>
      </c>
      <c r="C73" s="100" t="s">
        <v>208</v>
      </c>
      <c r="D73" s="103" t="n">
        <v>17702.29</v>
      </c>
      <c r="E73" s="103" t="n">
        <v>37</v>
      </c>
      <c r="F73" s="101" t="n">
        <v>654985</v>
      </c>
      <c r="G73" s="104" t="n">
        <f aca="false">D73</f>
        <v>17702.29</v>
      </c>
      <c r="H73" s="105" t="n">
        <f aca="false">G73*E73</f>
        <v>654984.73</v>
      </c>
      <c r="I73" s="107" t="n">
        <f aca="false">H73-F73</f>
        <v>-0.270000000018626</v>
      </c>
      <c r="J73" s="107" t="n">
        <f aca="false">H73-F73</f>
        <v>-0.270000000018626</v>
      </c>
      <c r="K73" s="100"/>
      <c r="L73" s="106"/>
      <c r="M73" s="106"/>
      <c r="N73" s="106"/>
    </row>
    <row r="74" customFormat="false" ht="19.5" hidden="false" customHeight="true" outlineLevel="0" collapsed="false">
      <c r="A74" s="100" t="s">
        <v>183</v>
      </c>
      <c r="B74" s="93" t="s">
        <v>293</v>
      </c>
      <c r="C74" s="100" t="s">
        <v>254</v>
      </c>
      <c r="D74" s="103" t="n">
        <v>15240.75</v>
      </c>
      <c r="E74" s="103" t="n">
        <v>82</v>
      </c>
      <c r="F74" s="101" t="n">
        <v>1249742</v>
      </c>
      <c r="G74" s="104" t="n">
        <f aca="false">D74</f>
        <v>15240.75</v>
      </c>
      <c r="H74" s="105" t="n">
        <v>1249742</v>
      </c>
      <c r="I74" s="107" t="n">
        <f aca="false">H74-F74</f>
        <v>0</v>
      </c>
      <c r="J74" s="107" t="n">
        <f aca="false">H74-F74</f>
        <v>0</v>
      </c>
      <c r="K74" s="100"/>
      <c r="L74" s="106"/>
      <c r="M74" s="106"/>
      <c r="N74" s="106"/>
    </row>
    <row r="75" customFormat="false" ht="19.5" hidden="false" customHeight="true" outlineLevel="0" collapsed="false">
      <c r="A75" s="100" t="s">
        <v>185</v>
      </c>
      <c r="B75" s="93" t="s">
        <v>294</v>
      </c>
      <c r="C75" s="100" t="s">
        <v>254</v>
      </c>
      <c r="D75" s="103" t="n">
        <v>15240.75</v>
      </c>
      <c r="E75" s="103" t="n">
        <v>37</v>
      </c>
      <c r="F75" s="101" t="n">
        <v>563908</v>
      </c>
      <c r="G75" s="104" t="n">
        <f aca="false">D75</f>
        <v>15240.75</v>
      </c>
      <c r="H75" s="105" t="n">
        <f aca="false">G75*E75</f>
        <v>563907.75</v>
      </c>
      <c r="I75" s="107" t="n">
        <f aca="false">H75-F75</f>
        <v>-0.25</v>
      </c>
      <c r="J75" s="107" t="n">
        <f aca="false">H75-F75</f>
        <v>-0.25</v>
      </c>
      <c r="K75" s="100"/>
      <c r="L75" s="106"/>
      <c r="M75" s="106"/>
      <c r="N75" s="106"/>
    </row>
    <row r="76" customFormat="false" ht="19.5" hidden="false" customHeight="true" outlineLevel="0" collapsed="false">
      <c r="A76" s="100" t="s">
        <v>188</v>
      </c>
      <c r="B76" s="93" t="s">
        <v>295</v>
      </c>
      <c r="C76" s="100" t="s">
        <v>254</v>
      </c>
      <c r="D76" s="103" t="n">
        <v>15240.75</v>
      </c>
      <c r="E76" s="103" t="n">
        <v>-165</v>
      </c>
      <c r="F76" s="101" t="n">
        <v>-2514724</v>
      </c>
      <c r="G76" s="104" t="n">
        <f aca="false">D76</f>
        <v>15240.75</v>
      </c>
      <c r="H76" s="105" t="n">
        <f aca="false">G76*E76</f>
        <v>-2514723.75</v>
      </c>
      <c r="I76" s="105" t="n">
        <f aca="false">H76-F76</f>
        <v>0.25</v>
      </c>
      <c r="J76" s="105" t="n">
        <f aca="false">H76-F76</f>
        <v>0.25</v>
      </c>
      <c r="K76" s="100"/>
      <c r="L76" s="106"/>
      <c r="M76" s="106"/>
      <c r="N76" s="106"/>
    </row>
    <row r="77" customFormat="false" ht="19.5" hidden="false" customHeight="true" outlineLevel="0" collapsed="false">
      <c r="A77" s="100" t="s">
        <v>190</v>
      </c>
      <c r="B77" s="93" t="s">
        <v>296</v>
      </c>
      <c r="C77" s="100" t="s">
        <v>208</v>
      </c>
      <c r="D77" s="103" t="n">
        <v>14262.75</v>
      </c>
      <c r="E77" s="103" t="n">
        <v>321</v>
      </c>
      <c r="F77" s="101" t="n">
        <v>4578343</v>
      </c>
      <c r="G77" s="104" t="n">
        <f aca="false">D77</f>
        <v>14262.75</v>
      </c>
      <c r="H77" s="105" t="n">
        <f aca="false">G77*E77</f>
        <v>4578342.75</v>
      </c>
      <c r="I77" s="107" t="n">
        <f aca="false">H77-F77</f>
        <v>-0.25</v>
      </c>
      <c r="J77" s="107" t="n">
        <f aca="false">H77-F77</f>
        <v>-0.25</v>
      </c>
      <c r="K77" s="100"/>
      <c r="L77" s="106"/>
      <c r="M77" s="106"/>
      <c r="N77" s="106"/>
    </row>
    <row r="78" customFormat="false" ht="19.5" hidden="false" customHeight="true" outlineLevel="0" collapsed="false">
      <c r="A78" s="100" t="s">
        <v>192</v>
      </c>
      <c r="B78" s="93" t="s">
        <v>297</v>
      </c>
      <c r="C78" s="100" t="s">
        <v>208</v>
      </c>
      <c r="D78" s="103" t="n">
        <v>37594.64</v>
      </c>
      <c r="E78" s="103" t="n">
        <v>309</v>
      </c>
      <c r="F78" s="101" t="n">
        <v>11616744</v>
      </c>
      <c r="G78" s="104" t="n">
        <f aca="false">D78</f>
        <v>37594.64</v>
      </c>
      <c r="H78" s="105" t="n">
        <f aca="false">G78*E78</f>
        <v>11616743.76</v>
      </c>
      <c r="I78" s="107" t="n">
        <f aca="false">H78-F78</f>
        <v>-0.240000000223517</v>
      </c>
      <c r="J78" s="107" t="n">
        <f aca="false">H78-F78</f>
        <v>-0.240000000223517</v>
      </c>
      <c r="K78" s="100"/>
      <c r="L78" s="106"/>
      <c r="M78" s="106"/>
      <c r="N78" s="106"/>
    </row>
    <row r="79" customFormat="false" ht="19.5" hidden="false" customHeight="true" outlineLevel="0" collapsed="false">
      <c r="A79" s="100" t="s">
        <v>194</v>
      </c>
      <c r="B79" s="93" t="s">
        <v>298</v>
      </c>
      <c r="C79" s="95" t="s">
        <v>266</v>
      </c>
      <c r="D79" s="103" t="n">
        <v>2432.9</v>
      </c>
      <c r="E79" s="103" t="n">
        <v>20417</v>
      </c>
      <c r="F79" s="101" t="n">
        <v>49672519</v>
      </c>
      <c r="G79" s="104" t="n">
        <f aca="false">D79</f>
        <v>2432.9</v>
      </c>
      <c r="H79" s="105" t="n">
        <f aca="false">G79*E79</f>
        <v>49672519.3</v>
      </c>
      <c r="I79" s="105" t="n">
        <f aca="false">H79-F79</f>
        <v>0.300000004470348</v>
      </c>
      <c r="J79" s="105" t="n">
        <f aca="false">H79-F79</f>
        <v>0.300000004470348</v>
      </c>
      <c r="K79" s="100"/>
      <c r="L79" s="106"/>
      <c r="M79" s="106"/>
      <c r="N79" s="106"/>
    </row>
    <row r="80" customFormat="false" ht="19.5" hidden="false" customHeight="true" outlineLevel="0" collapsed="false">
      <c r="A80" s="100" t="s">
        <v>196</v>
      </c>
      <c r="B80" s="93" t="s">
        <v>299</v>
      </c>
      <c r="C80" s="100" t="s">
        <v>254</v>
      </c>
      <c r="D80" s="103" t="n">
        <v>261.53</v>
      </c>
      <c r="E80" s="103" t="n">
        <v>1317</v>
      </c>
      <c r="F80" s="101" t="n">
        <v>344435</v>
      </c>
      <c r="G80" s="104" t="n">
        <f aca="false">D80</f>
        <v>261.53</v>
      </c>
      <c r="H80" s="105" t="n">
        <f aca="false">G80*E80</f>
        <v>344435.01</v>
      </c>
      <c r="I80" s="105" t="n">
        <f aca="false">H80-F80</f>
        <v>0.00999999995110557</v>
      </c>
      <c r="J80" s="105" t="n">
        <f aca="false">H80-F80</f>
        <v>0.00999999995110557</v>
      </c>
      <c r="K80" s="100"/>
      <c r="L80" s="106"/>
      <c r="M80" s="106"/>
      <c r="N80" s="106"/>
    </row>
    <row r="81" s="119" customFormat="true" ht="19.5" hidden="false" customHeight="true" outlineLevel="0" collapsed="false">
      <c r="A81" s="100" t="s">
        <v>198</v>
      </c>
      <c r="B81" s="93" t="s">
        <v>300</v>
      </c>
      <c r="C81" s="100" t="s">
        <v>254</v>
      </c>
      <c r="D81" s="103" t="n">
        <v>259.89</v>
      </c>
      <c r="E81" s="103" t="n">
        <v>1358</v>
      </c>
      <c r="F81" s="101" t="n">
        <v>352931</v>
      </c>
      <c r="G81" s="104" t="n">
        <f aca="false">D81</f>
        <v>259.89</v>
      </c>
      <c r="H81" s="105" t="n">
        <f aca="false">G81*E81</f>
        <v>352930.62</v>
      </c>
      <c r="I81" s="107" t="n">
        <f aca="false">H81-F81</f>
        <v>-0.380000000004657</v>
      </c>
      <c r="J81" s="107" t="n">
        <f aca="false">H81-F81</f>
        <v>-0.380000000004657</v>
      </c>
      <c r="K81" s="117"/>
      <c r="L81" s="118"/>
      <c r="M81" s="118"/>
      <c r="N81" s="118"/>
    </row>
    <row r="82" customFormat="false" ht="19.5" hidden="false" customHeight="true" outlineLevel="0" collapsed="false">
      <c r="A82" s="100" t="s">
        <v>200</v>
      </c>
      <c r="B82" s="93" t="s">
        <v>301</v>
      </c>
      <c r="C82" s="100" t="s">
        <v>254</v>
      </c>
      <c r="D82" s="103" t="n">
        <v>2895.27</v>
      </c>
      <c r="E82" s="103" t="n">
        <v>1400</v>
      </c>
      <c r="F82" s="101" t="n">
        <v>4053378</v>
      </c>
      <c r="G82" s="104" t="n">
        <f aca="false">D82</f>
        <v>2895.27</v>
      </c>
      <c r="H82" s="105" t="n">
        <f aca="false">G82*E82</f>
        <v>4053378</v>
      </c>
      <c r="I82" s="105" t="n">
        <f aca="false">H82-F82</f>
        <v>0</v>
      </c>
      <c r="J82" s="105" t="n">
        <f aca="false">H82-F82</f>
        <v>0</v>
      </c>
      <c r="K82" s="100"/>
      <c r="L82" s="106"/>
      <c r="M82" s="106"/>
      <c r="N82" s="106"/>
    </row>
    <row r="83" customFormat="false" ht="19.5" hidden="false" customHeight="true" outlineLevel="0" collapsed="false">
      <c r="A83" s="100" t="s">
        <v>202</v>
      </c>
      <c r="B83" s="93" t="s">
        <v>302</v>
      </c>
      <c r="C83" s="100" t="s">
        <v>254</v>
      </c>
      <c r="D83" s="103" t="n">
        <v>9435.29</v>
      </c>
      <c r="E83" s="103" t="n">
        <v>1482</v>
      </c>
      <c r="F83" s="101" t="n">
        <v>13983100</v>
      </c>
      <c r="G83" s="104" t="n">
        <f aca="false">D83</f>
        <v>9435.29</v>
      </c>
      <c r="H83" s="105" t="n">
        <f aca="false">G83*E83</f>
        <v>13983099.78</v>
      </c>
      <c r="I83" s="107" t="n">
        <f aca="false">H83-F83</f>
        <v>-0.219999998807907</v>
      </c>
      <c r="J83" s="107" t="n">
        <f aca="false">H83-F83</f>
        <v>-0.219999998807907</v>
      </c>
      <c r="K83" s="100"/>
      <c r="L83" s="106"/>
      <c r="M83" s="106"/>
      <c r="N83" s="106"/>
    </row>
    <row r="84" customFormat="false" ht="19.5" hidden="false" customHeight="true" outlineLevel="0" collapsed="false">
      <c r="A84" s="100" t="s">
        <v>204</v>
      </c>
      <c r="B84" s="93" t="s">
        <v>303</v>
      </c>
      <c r="C84" s="100" t="s">
        <v>208</v>
      </c>
      <c r="D84" s="103" t="n">
        <v>13530.9</v>
      </c>
      <c r="E84" s="103" t="n">
        <v>70</v>
      </c>
      <c r="F84" s="101" t="n">
        <v>947163</v>
      </c>
      <c r="G84" s="104" t="n">
        <f aca="false">D84</f>
        <v>13530.9</v>
      </c>
      <c r="H84" s="105" t="n">
        <f aca="false">G84*E84</f>
        <v>947163</v>
      </c>
      <c r="I84" s="105" t="n">
        <f aca="false">H84-F84</f>
        <v>0</v>
      </c>
      <c r="J84" s="105" t="n">
        <f aca="false">H84-F84</f>
        <v>0</v>
      </c>
      <c r="K84" s="100"/>
      <c r="L84" s="106"/>
      <c r="M84" s="106"/>
      <c r="N84" s="106"/>
    </row>
    <row r="85" customFormat="false" ht="19.5" hidden="false" customHeight="true" outlineLevel="0" collapsed="false">
      <c r="A85" s="100" t="s">
        <v>206</v>
      </c>
      <c r="B85" s="93" t="s">
        <v>304</v>
      </c>
      <c r="C85" s="100" t="s">
        <v>208</v>
      </c>
      <c r="D85" s="103" t="n">
        <v>13530.9</v>
      </c>
      <c r="E85" s="103" t="n">
        <v>25</v>
      </c>
      <c r="F85" s="101" t="n">
        <v>338273</v>
      </c>
      <c r="G85" s="104" t="n">
        <f aca="false">D85</f>
        <v>13530.9</v>
      </c>
      <c r="H85" s="105" t="n">
        <f aca="false">G85*E85</f>
        <v>338272.5</v>
      </c>
      <c r="I85" s="107" t="n">
        <v>0</v>
      </c>
      <c r="J85" s="107" t="n">
        <v>0</v>
      </c>
      <c r="K85" s="100"/>
      <c r="L85" s="106"/>
      <c r="M85" s="106"/>
      <c r="N85" s="106"/>
    </row>
    <row r="86" customFormat="false" ht="19.5" hidden="false" customHeight="true" outlineLevel="0" collapsed="false">
      <c r="A86" s="100" t="s">
        <v>209</v>
      </c>
      <c r="B86" s="93" t="s">
        <v>305</v>
      </c>
      <c r="C86" s="100" t="s">
        <v>187</v>
      </c>
      <c r="D86" s="103" t="n">
        <v>15238.91</v>
      </c>
      <c r="E86" s="103" t="n">
        <v>33</v>
      </c>
      <c r="F86" s="101" t="n">
        <v>502884</v>
      </c>
      <c r="G86" s="104" t="n">
        <f aca="false">D86</f>
        <v>15238.91</v>
      </c>
      <c r="H86" s="105" t="n">
        <f aca="false">G86*E86</f>
        <v>502884.03</v>
      </c>
      <c r="I86" s="105" t="n">
        <f aca="false">H86-F86</f>
        <v>0.029999999969732</v>
      </c>
      <c r="J86" s="105" t="n">
        <f aca="false">H86-F86</f>
        <v>0.029999999969732</v>
      </c>
      <c r="K86" s="100"/>
      <c r="L86" s="106"/>
      <c r="M86" s="106"/>
      <c r="N86" s="106"/>
    </row>
    <row r="87" customFormat="false" ht="19.5" hidden="false" customHeight="true" outlineLevel="0" collapsed="false">
      <c r="A87" s="100" t="s">
        <v>211</v>
      </c>
      <c r="B87" s="93" t="s">
        <v>306</v>
      </c>
      <c r="C87" s="100" t="s">
        <v>187</v>
      </c>
      <c r="D87" s="103" t="n">
        <v>3107.16</v>
      </c>
      <c r="E87" s="103" t="n">
        <v>58</v>
      </c>
      <c r="F87" s="101" t="n">
        <v>180215</v>
      </c>
      <c r="G87" s="104" t="n">
        <f aca="false">D87</f>
        <v>3107.16</v>
      </c>
      <c r="H87" s="105" t="n">
        <f aca="false">G87*E87</f>
        <v>180215.28</v>
      </c>
      <c r="I87" s="105" t="n">
        <f aca="false">H87-F87</f>
        <v>0.279999999998836</v>
      </c>
      <c r="J87" s="105" t="n">
        <f aca="false">H87-F87</f>
        <v>0.279999999998836</v>
      </c>
      <c r="K87" s="100"/>
      <c r="L87" s="106"/>
      <c r="M87" s="106"/>
      <c r="N87" s="106"/>
    </row>
    <row r="88" customFormat="false" ht="19.5" hidden="false" customHeight="true" outlineLevel="0" collapsed="false">
      <c r="A88" s="100" t="s">
        <v>213</v>
      </c>
      <c r="B88" s="93" t="s">
        <v>307</v>
      </c>
      <c r="C88" s="100" t="s">
        <v>187</v>
      </c>
      <c r="D88" s="103" t="n">
        <v>603.86</v>
      </c>
      <c r="E88" s="103" t="n">
        <v>494</v>
      </c>
      <c r="F88" s="101" t="n">
        <v>298307</v>
      </c>
      <c r="G88" s="104" t="n">
        <f aca="false">D88</f>
        <v>603.86</v>
      </c>
      <c r="H88" s="105" t="n">
        <f aca="false">G88*E88</f>
        <v>298306.84</v>
      </c>
      <c r="I88" s="107" t="n">
        <f aca="false">H88-F88</f>
        <v>-0.159999999974389</v>
      </c>
      <c r="J88" s="107" t="n">
        <f aca="false">H88-F88</f>
        <v>-0.159999999974389</v>
      </c>
      <c r="K88" s="100"/>
      <c r="L88" s="106"/>
      <c r="M88" s="106"/>
      <c r="N88" s="106"/>
    </row>
    <row r="89" customFormat="false" ht="19.5" hidden="false" customHeight="true" outlineLevel="0" collapsed="false">
      <c r="A89" s="100" t="s">
        <v>216</v>
      </c>
      <c r="B89" s="93" t="s">
        <v>308</v>
      </c>
      <c r="C89" s="95" t="s">
        <v>261</v>
      </c>
      <c r="D89" s="103" t="n">
        <v>70</v>
      </c>
      <c r="E89" s="103" t="n">
        <v>370</v>
      </c>
      <c r="F89" s="101" t="n">
        <v>25900</v>
      </c>
      <c r="G89" s="104" t="n">
        <f aca="false">D89</f>
        <v>70</v>
      </c>
      <c r="H89" s="105" t="n">
        <f aca="false">G89*E89</f>
        <v>25900</v>
      </c>
      <c r="I89" s="105" t="n">
        <f aca="false">H89-F89</f>
        <v>0</v>
      </c>
      <c r="J89" s="105" t="n">
        <f aca="false">H89-F89</f>
        <v>0</v>
      </c>
      <c r="K89" s="100"/>
      <c r="L89" s="106"/>
      <c r="M89" s="106"/>
      <c r="N89" s="106"/>
    </row>
    <row r="90" customFormat="false" ht="19.5" hidden="false" customHeight="true" outlineLevel="0" collapsed="false">
      <c r="A90" s="100" t="s">
        <v>219</v>
      </c>
      <c r="B90" s="93" t="s">
        <v>309</v>
      </c>
      <c r="C90" s="100" t="s">
        <v>187</v>
      </c>
      <c r="D90" s="103" t="n">
        <v>125.28</v>
      </c>
      <c r="E90" s="103" t="n">
        <v>560</v>
      </c>
      <c r="F90" s="101" t="n">
        <v>70157</v>
      </c>
      <c r="G90" s="104" t="n">
        <f aca="false">D90</f>
        <v>125.28</v>
      </c>
      <c r="H90" s="105" t="n">
        <f aca="false">G90*E90</f>
        <v>70156.8</v>
      </c>
      <c r="I90" s="107" t="n">
        <f aca="false">H90-F90</f>
        <v>-0.19999999999709</v>
      </c>
      <c r="J90" s="107" t="n">
        <f aca="false">H90-F90</f>
        <v>-0.19999999999709</v>
      </c>
      <c r="K90" s="100"/>
      <c r="L90" s="106"/>
      <c r="M90" s="106"/>
      <c r="N90" s="106"/>
    </row>
    <row r="91" customFormat="false" ht="19.5" hidden="false" customHeight="true" outlineLevel="0" collapsed="false">
      <c r="A91" s="100" t="s">
        <v>221</v>
      </c>
      <c r="B91" s="93" t="s">
        <v>310</v>
      </c>
      <c r="C91" s="95" t="s">
        <v>241</v>
      </c>
      <c r="D91" s="103" t="n">
        <v>52</v>
      </c>
      <c r="E91" s="103" t="n">
        <v>560</v>
      </c>
      <c r="F91" s="101" t="n">
        <v>29120</v>
      </c>
      <c r="G91" s="104" t="n">
        <f aca="false">D91</f>
        <v>52</v>
      </c>
      <c r="H91" s="105" t="n">
        <f aca="false">G91*E91</f>
        <v>29120</v>
      </c>
      <c r="I91" s="105" t="n">
        <f aca="false">H91-F91</f>
        <v>0</v>
      </c>
      <c r="J91" s="105" t="n">
        <f aca="false">H91-F91</f>
        <v>0</v>
      </c>
      <c r="K91" s="100"/>
      <c r="L91" s="106"/>
      <c r="M91" s="106"/>
      <c r="N91" s="106"/>
    </row>
    <row r="92" customFormat="false" ht="19.5" hidden="false" customHeight="true" outlineLevel="0" collapsed="false">
      <c r="A92" s="100" t="s">
        <v>223</v>
      </c>
      <c r="B92" s="93" t="s">
        <v>311</v>
      </c>
      <c r="C92" s="100" t="s">
        <v>208</v>
      </c>
      <c r="D92" s="103" t="n">
        <v>396</v>
      </c>
      <c r="E92" s="103" t="n">
        <v>329</v>
      </c>
      <c r="F92" s="101" t="n">
        <v>130284</v>
      </c>
      <c r="G92" s="104" t="n">
        <f aca="false">D92</f>
        <v>396</v>
      </c>
      <c r="H92" s="105" t="n">
        <f aca="false">G92*E92</f>
        <v>130284</v>
      </c>
      <c r="I92" s="105" t="n">
        <f aca="false">H92-F92</f>
        <v>0</v>
      </c>
      <c r="J92" s="105" t="n">
        <f aca="false">H92-F92</f>
        <v>0</v>
      </c>
      <c r="K92" s="100"/>
      <c r="L92" s="106"/>
      <c r="M92" s="106"/>
      <c r="N92" s="106"/>
    </row>
    <row r="93" customFormat="false" ht="19.5" hidden="false" customHeight="true" outlineLevel="0" collapsed="false">
      <c r="A93" s="100" t="s">
        <v>226</v>
      </c>
      <c r="B93" s="93" t="s">
        <v>312</v>
      </c>
      <c r="C93" s="100" t="s">
        <v>208</v>
      </c>
      <c r="D93" s="103" t="n">
        <v>1422.41</v>
      </c>
      <c r="E93" s="103" t="n">
        <v>78</v>
      </c>
      <c r="F93" s="101" t="n">
        <v>110948</v>
      </c>
      <c r="G93" s="104" t="n">
        <f aca="false">D93</f>
        <v>1422.41</v>
      </c>
      <c r="H93" s="105" t="n">
        <f aca="false">G93*E93</f>
        <v>110947.98</v>
      </c>
      <c r="I93" s="107" t="n">
        <f aca="false">H93-F93</f>
        <v>-0.0199999999895226</v>
      </c>
      <c r="J93" s="107" t="n">
        <f aca="false">H93-F93</f>
        <v>-0.0199999999895226</v>
      </c>
      <c r="K93" s="100"/>
      <c r="L93" s="106"/>
      <c r="M93" s="106"/>
      <c r="N93" s="106"/>
    </row>
    <row r="94" customFormat="false" ht="19.5" hidden="false" customHeight="true" outlineLevel="0" collapsed="false">
      <c r="A94" s="100" t="s">
        <v>228</v>
      </c>
      <c r="B94" s="93" t="s">
        <v>313</v>
      </c>
      <c r="C94" s="100" t="s">
        <v>208</v>
      </c>
      <c r="D94" s="103" t="n">
        <v>362</v>
      </c>
      <c r="E94" s="103" t="n">
        <v>313</v>
      </c>
      <c r="F94" s="101" t="n">
        <v>113306</v>
      </c>
      <c r="G94" s="104" t="n">
        <f aca="false">D94</f>
        <v>362</v>
      </c>
      <c r="H94" s="105" t="n">
        <f aca="false">G94*E94</f>
        <v>113306</v>
      </c>
      <c r="I94" s="105" t="n">
        <f aca="false">H94-F94</f>
        <v>0</v>
      </c>
      <c r="J94" s="105" t="n">
        <f aca="false">H94-F94</f>
        <v>0</v>
      </c>
      <c r="K94" s="100"/>
      <c r="L94" s="106"/>
      <c r="M94" s="106"/>
      <c r="N94" s="106"/>
    </row>
    <row r="95" customFormat="false" ht="19.5" hidden="false" customHeight="true" outlineLevel="0" collapsed="false">
      <c r="A95" s="100" t="s">
        <v>286</v>
      </c>
      <c r="B95" s="93" t="s">
        <v>314</v>
      </c>
      <c r="C95" s="100" t="s">
        <v>208</v>
      </c>
      <c r="D95" s="103" t="n">
        <v>697.68</v>
      </c>
      <c r="E95" s="103" t="n">
        <v>78</v>
      </c>
      <c r="F95" s="101" t="n">
        <v>54419</v>
      </c>
      <c r="G95" s="104" t="n">
        <f aca="false">D95</f>
        <v>697.68</v>
      </c>
      <c r="H95" s="105" t="n">
        <f aca="false">G95*E95</f>
        <v>54419.04</v>
      </c>
      <c r="I95" s="105" t="n">
        <f aca="false">H95-F95</f>
        <v>0.0399999999935972</v>
      </c>
      <c r="J95" s="105" t="n">
        <f aca="false">H95-F95</f>
        <v>0.0399999999935972</v>
      </c>
      <c r="K95" s="100"/>
      <c r="L95" s="106"/>
      <c r="M95" s="106"/>
      <c r="N95" s="106"/>
    </row>
    <row r="96" customFormat="false" ht="19.5" hidden="false" customHeight="true" outlineLevel="0" collapsed="false">
      <c r="A96" s="100" t="s">
        <v>288</v>
      </c>
      <c r="B96" s="93" t="s">
        <v>315</v>
      </c>
      <c r="C96" s="95" t="s">
        <v>277</v>
      </c>
      <c r="D96" s="103" t="n">
        <v>6882</v>
      </c>
      <c r="E96" s="103" t="n">
        <v>123</v>
      </c>
      <c r="F96" s="101" t="n">
        <v>846486</v>
      </c>
      <c r="G96" s="104" t="n">
        <f aca="false">D96</f>
        <v>6882</v>
      </c>
      <c r="H96" s="105" t="n">
        <f aca="false">G96*E96</f>
        <v>846486</v>
      </c>
      <c r="I96" s="105" t="n">
        <f aca="false">H96-F96</f>
        <v>0</v>
      </c>
      <c r="J96" s="105" t="n">
        <f aca="false">H96-F96</f>
        <v>0</v>
      </c>
      <c r="K96" s="100"/>
      <c r="L96" s="106"/>
      <c r="M96" s="106"/>
      <c r="N96" s="106"/>
    </row>
    <row r="97" customFormat="false" ht="19.5" hidden="false" customHeight="true" outlineLevel="0" collapsed="false">
      <c r="A97" s="100" t="s">
        <v>316</v>
      </c>
      <c r="B97" s="93" t="s">
        <v>317</v>
      </c>
      <c r="C97" s="95" t="s">
        <v>266</v>
      </c>
      <c r="D97" s="103" t="n">
        <v>39.92</v>
      </c>
      <c r="E97" s="103" t="n">
        <v>24698</v>
      </c>
      <c r="F97" s="101" t="n">
        <v>985944</v>
      </c>
      <c r="G97" s="104" t="n">
        <f aca="false">D97</f>
        <v>39.92</v>
      </c>
      <c r="H97" s="105" t="n">
        <f aca="false">G97*E97</f>
        <v>985944.16</v>
      </c>
      <c r="I97" s="105" t="n">
        <f aca="false">H97-F97</f>
        <v>0.160000000032596</v>
      </c>
      <c r="J97" s="105" t="n">
        <f aca="false">H97-F97</f>
        <v>0.160000000032596</v>
      </c>
      <c r="K97" s="100"/>
      <c r="L97" s="106"/>
      <c r="M97" s="106"/>
      <c r="N97" s="106"/>
    </row>
    <row r="98" customFormat="false" ht="19.5" hidden="false" customHeight="true" outlineLevel="0" collapsed="false">
      <c r="A98" s="100" t="s">
        <v>237</v>
      </c>
      <c r="B98" s="93" t="s">
        <v>318</v>
      </c>
      <c r="C98" s="95" t="s">
        <v>266</v>
      </c>
      <c r="D98" s="103" t="n">
        <v>81.47</v>
      </c>
      <c r="E98" s="103" t="n">
        <v>24698</v>
      </c>
      <c r="F98" s="101" t="n">
        <v>2012146</v>
      </c>
      <c r="G98" s="104" t="n">
        <f aca="false">D98</f>
        <v>81.47</v>
      </c>
      <c r="H98" s="105" t="n">
        <f aca="false">G98*E98</f>
        <v>2012146.06</v>
      </c>
      <c r="I98" s="105" t="n">
        <f aca="false">H98-F98</f>
        <v>0.0600000000558794</v>
      </c>
      <c r="J98" s="105" t="n">
        <f aca="false">H98-F98</f>
        <v>0.0600000000558794</v>
      </c>
      <c r="K98" s="100"/>
      <c r="L98" s="106"/>
      <c r="M98" s="106"/>
      <c r="N98" s="106"/>
    </row>
    <row r="99" customFormat="false" ht="19.5" hidden="false" customHeight="true" outlineLevel="0" collapsed="false">
      <c r="A99" s="100" t="s">
        <v>239</v>
      </c>
      <c r="B99" s="93" t="s">
        <v>319</v>
      </c>
      <c r="C99" s="95" t="s">
        <v>266</v>
      </c>
      <c r="D99" s="103" t="n">
        <v>60.93</v>
      </c>
      <c r="E99" s="103" t="n">
        <v>24698</v>
      </c>
      <c r="F99" s="101" t="n">
        <v>1504849</v>
      </c>
      <c r="G99" s="104" t="n">
        <f aca="false">D99</f>
        <v>60.93</v>
      </c>
      <c r="H99" s="105" t="n">
        <f aca="false">G99*E99</f>
        <v>1504849.14</v>
      </c>
      <c r="I99" s="105" t="n">
        <f aca="false">H99-F99</f>
        <v>0.139999999897555</v>
      </c>
      <c r="J99" s="105" t="n">
        <f aca="false">H99-F99</f>
        <v>0.139999999897555</v>
      </c>
      <c r="K99" s="100"/>
      <c r="L99" s="106"/>
      <c r="M99" s="106"/>
      <c r="N99" s="106"/>
    </row>
    <row r="100" customFormat="false" ht="19.5" hidden="false" customHeight="true" outlineLevel="0" collapsed="false">
      <c r="A100" s="100" t="s">
        <v>242</v>
      </c>
      <c r="B100" s="93" t="s">
        <v>320</v>
      </c>
      <c r="C100" s="95" t="s">
        <v>266</v>
      </c>
      <c r="D100" s="103" t="n">
        <v>17.33</v>
      </c>
      <c r="E100" s="103" t="n">
        <v>24698</v>
      </c>
      <c r="F100" s="101" t="n">
        <v>428016</v>
      </c>
      <c r="G100" s="104" t="n">
        <f aca="false">D100</f>
        <v>17.33</v>
      </c>
      <c r="H100" s="105" t="n">
        <f aca="false">G100*E100</f>
        <v>428016.34</v>
      </c>
      <c r="I100" s="105" t="n">
        <f aca="false">H100-F100</f>
        <v>0.339999999967404</v>
      </c>
      <c r="J100" s="105" t="n">
        <f aca="false">H100-F100</f>
        <v>0.339999999967404</v>
      </c>
      <c r="K100" s="100"/>
      <c r="L100" s="106"/>
      <c r="M100" s="106"/>
      <c r="N100" s="106"/>
    </row>
    <row r="101" customFormat="false" ht="19.5" hidden="false" customHeight="true" outlineLevel="0" collapsed="false">
      <c r="A101" s="120" t="s">
        <v>244</v>
      </c>
      <c r="B101" s="121" t="s">
        <v>321</v>
      </c>
      <c r="C101" s="95" t="s">
        <v>322</v>
      </c>
      <c r="D101" s="103" t="n">
        <v>265</v>
      </c>
      <c r="E101" s="103" t="n">
        <v>29</v>
      </c>
      <c r="F101" s="101" t="n">
        <v>7685</v>
      </c>
      <c r="G101" s="104" t="n">
        <f aca="false">D101</f>
        <v>265</v>
      </c>
      <c r="H101" s="105" t="n">
        <f aca="false">G101*E101</f>
        <v>7685</v>
      </c>
      <c r="I101" s="105" t="n">
        <f aca="false">H101-F101</f>
        <v>0</v>
      </c>
      <c r="J101" s="105" t="n">
        <f aca="false">H101-F101</f>
        <v>0</v>
      </c>
      <c r="K101" s="100"/>
      <c r="L101" s="106"/>
      <c r="M101" s="106"/>
      <c r="N101" s="106"/>
    </row>
    <row r="102" customFormat="false" ht="19.5" hidden="false" customHeight="true" outlineLevel="0" collapsed="false">
      <c r="A102" s="120" t="s">
        <v>246</v>
      </c>
      <c r="B102" s="121" t="s">
        <v>323</v>
      </c>
      <c r="C102" s="122" t="s">
        <v>322</v>
      </c>
      <c r="D102" s="103" t="n">
        <v>647</v>
      </c>
      <c r="E102" s="103" t="n">
        <v>34</v>
      </c>
      <c r="F102" s="101" t="n">
        <v>21998</v>
      </c>
      <c r="G102" s="104" t="n">
        <f aca="false">D102</f>
        <v>647</v>
      </c>
      <c r="H102" s="105" t="n">
        <f aca="false">G102*E102</f>
        <v>21998</v>
      </c>
      <c r="I102" s="105" t="n">
        <f aca="false">H102-F102</f>
        <v>0</v>
      </c>
      <c r="J102" s="105" t="n">
        <f aca="false">H102-F102</f>
        <v>0</v>
      </c>
      <c r="K102" s="110"/>
      <c r="L102" s="106"/>
      <c r="M102" s="106"/>
      <c r="N102" s="106"/>
    </row>
    <row r="103" customFormat="false" ht="19.5" hidden="false" customHeight="true" outlineLevel="0" collapsed="false">
      <c r="A103" s="123" t="s">
        <v>248</v>
      </c>
      <c r="B103" s="121" t="s">
        <v>324</v>
      </c>
      <c r="C103" s="122" t="s">
        <v>322</v>
      </c>
      <c r="D103" s="103" t="n">
        <v>493</v>
      </c>
      <c r="E103" s="103" t="n">
        <v>58</v>
      </c>
      <c r="F103" s="101" t="n">
        <v>28594</v>
      </c>
      <c r="G103" s="104" t="n">
        <f aca="false">D103</f>
        <v>493</v>
      </c>
      <c r="H103" s="105" t="n">
        <f aca="false">G103*E103</f>
        <v>28594</v>
      </c>
      <c r="I103" s="105" t="n">
        <f aca="false">H103-F103</f>
        <v>0</v>
      </c>
      <c r="J103" s="105" t="n">
        <f aca="false">H103-F103</f>
        <v>0</v>
      </c>
      <c r="K103" s="110"/>
      <c r="L103" s="106"/>
      <c r="M103" s="106"/>
      <c r="N103" s="106"/>
    </row>
    <row r="104" customFormat="false" ht="19.5" hidden="false" customHeight="true" outlineLevel="0" collapsed="false">
      <c r="A104" s="123" t="s">
        <v>325</v>
      </c>
      <c r="B104" s="121" t="s">
        <v>326</v>
      </c>
      <c r="C104" s="122" t="s">
        <v>261</v>
      </c>
      <c r="D104" s="103" t="n">
        <v>2454</v>
      </c>
      <c r="E104" s="103" t="n">
        <v>22</v>
      </c>
      <c r="F104" s="101" t="n">
        <v>53988</v>
      </c>
      <c r="G104" s="104" t="n">
        <f aca="false">D104</f>
        <v>2454</v>
      </c>
      <c r="H104" s="105" t="n">
        <f aca="false">G104*E104</f>
        <v>53988</v>
      </c>
      <c r="I104" s="105" t="n">
        <f aca="false">H104-F104</f>
        <v>0</v>
      </c>
      <c r="J104" s="105" t="n">
        <f aca="false">H104-F104</f>
        <v>0</v>
      </c>
      <c r="K104" s="110"/>
      <c r="L104" s="106"/>
      <c r="M104" s="106"/>
      <c r="N104" s="106"/>
    </row>
    <row r="105" customFormat="false" ht="19.5" hidden="false" customHeight="true" outlineLevel="0" collapsed="false">
      <c r="A105" s="123" t="s">
        <v>327</v>
      </c>
      <c r="B105" s="121" t="s">
        <v>328</v>
      </c>
      <c r="C105" s="122" t="s">
        <v>261</v>
      </c>
      <c r="D105" s="103" t="n">
        <v>2469</v>
      </c>
      <c r="E105" s="103" t="n">
        <v>29</v>
      </c>
      <c r="F105" s="101" t="n">
        <v>71601</v>
      </c>
      <c r="G105" s="104" t="n">
        <f aca="false">D105</f>
        <v>2469</v>
      </c>
      <c r="H105" s="105" t="n">
        <f aca="false">G105*E105</f>
        <v>71601</v>
      </c>
      <c r="I105" s="105" t="n">
        <f aca="false">H105-F105</f>
        <v>0</v>
      </c>
      <c r="J105" s="105" t="n">
        <f aca="false">H105-F105</f>
        <v>0</v>
      </c>
      <c r="K105" s="110"/>
      <c r="L105" s="106"/>
      <c r="M105" s="106"/>
      <c r="N105" s="106"/>
    </row>
    <row r="106" customFormat="false" ht="19.5" hidden="false" customHeight="true" outlineLevel="0" collapsed="false">
      <c r="A106" s="123" t="s">
        <v>329</v>
      </c>
      <c r="B106" s="121" t="s">
        <v>330</v>
      </c>
      <c r="C106" s="122" t="s">
        <v>261</v>
      </c>
      <c r="D106" s="103" t="n">
        <v>256</v>
      </c>
      <c r="E106" s="103" t="n">
        <v>346</v>
      </c>
      <c r="F106" s="101" t="n">
        <v>88576</v>
      </c>
      <c r="G106" s="104" t="n">
        <f aca="false">D106</f>
        <v>256</v>
      </c>
      <c r="H106" s="105" t="n">
        <f aca="false">G106*E106</f>
        <v>88576</v>
      </c>
      <c r="I106" s="105" t="n">
        <f aca="false">H106-F106</f>
        <v>0</v>
      </c>
      <c r="J106" s="105" t="n">
        <f aca="false">H106-F106</f>
        <v>0</v>
      </c>
      <c r="K106" s="110"/>
      <c r="L106" s="106"/>
      <c r="M106" s="106"/>
      <c r="N106" s="106"/>
    </row>
    <row r="107" customFormat="false" ht="19.5" hidden="false" customHeight="true" outlineLevel="0" collapsed="false">
      <c r="A107" s="123" t="s">
        <v>331</v>
      </c>
      <c r="B107" s="121" t="s">
        <v>332</v>
      </c>
      <c r="C107" s="122" t="s">
        <v>261</v>
      </c>
      <c r="D107" s="103" t="n">
        <v>16</v>
      </c>
      <c r="E107" s="103" t="n">
        <v>395</v>
      </c>
      <c r="F107" s="101" t="n">
        <v>6320</v>
      </c>
      <c r="G107" s="104" t="n">
        <f aca="false">D107</f>
        <v>16</v>
      </c>
      <c r="H107" s="105" t="n">
        <f aca="false">G107*E107</f>
        <v>6320</v>
      </c>
      <c r="I107" s="105" t="n">
        <f aca="false">H107-F107</f>
        <v>0</v>
      </c>
      <c r="J107" s="105" t="n">
        <f aca="false">H107-F107</f>
        <v>0</v>
      </c>
      <c r="K107" s="110"/>
      <c r="L107" s="106"/>
      <c r="M107" s="106"/>
      <c r="N107" s="106"/>
    </row>
    <row r="108" customFormat="false" ht="19.5" hidden="false" customHeight="true" outlineLevel="0" collapsed="false">
      <c r="A108" s="123" t="s">
        <v>333</v>
      </c>
      <c r="B108" s="121" t="s">
        <v>334</v>
      </c>
      <c r="C108" s="120" t="s">
        <v>208</v>
      </c>
      <c r="D108" s="103" t="n">
        <v>2360</v>
      </c>
      <c r="E108" s="103" t="n">
        <v>453</v>
      </c>
      <c r="F108" s="101" t="n">
        <v>1069080</v>
      </c>
      <c r="G108" s="104" t="n">
        <f aca="false">D108</f>
        <v>2360</v>
      </c>
      <c r="H108" s="105" t="n">
        <f aca="false">G108*E108</f>
        <v>1069080</v>
      </c>
      <c r="I108" s="105" t="n">
        <f aca="false">H108-F108</f>
        <v>0</v>
      </c>
      <c r="J108" s="105" t="n">
        <f aca="false">H108-F108</f>
        <v>0</v>
      </c>
      <c r="K108" s="110"/>
      <c r="L108" s="106"/>
      <c r="M108" s="106"/>
      <c r="N108" s="106"/>
    </row>
    <row r="109" customFormat="false" ht="19.5" hidden="false" customHeight="true" outlineLevel="0" collapsed="false">
      <c r="A109" s="123" t="s">
        <v>335</v>
      </c>
      <c r="B109" s="121" t="s">
        <v>336</v>
      </c>
      <c r="C109" s="120" t="s">
        <v>208</v>
      </c>
      <c r="D109" s="103" t="n">
        <v>559.12</v>
      </c>
      <c r="E109" s="103" t="n">
        <v>379</v>
      </c>
      <c r="F109" s="101" t="n">
        <v>211906</v>
      </c>
      <c r="G109" s="104" t="n">
        <f aca="false">D109</f>
        <v>559.12</v>
      </c>
      <c r="H109" s="105" t="n">
        <f aca="false">G109*E109</f>
        <v>211906.48</v>
      </c>
      <c r="I109" s="105" t="n">
        <f aca="false">H109-F109</f>
        <v>0.480000000010477</v>
      </c>
      <c r="J109" s="105" t="n">
        <f aca="false">H109-F109</f>
        <v>0.480000000010477</v>
      </c>
      <c r="K109" s="110"/>
      <c r="L109" s="106"/>
      <c r="M109" s="106"/>
      <c r="N109" s="106"/>
    </row>
    <row r="110" customFormat="false" ht="19.5" hidden="false" customHeight="true" outlineLevel="0" collapsed="false">
      <c r="A110" s="123" t="s">
        <v>337</v>
      </c>
      <c r="B110" s="121" t="s">
        <v>338</v>
      </c>
      <c r="C110" s="122" t="s">
        <v>266</v>
      </c>
      <c r="D110" s="103" t="n">
        <v>198.65</v>
      </c>
      <c r="E110" s="103" t="n">
        <v>1235</v>
      </c>
      <c r="F110" s="101" t="n">
        <v>245333</v>
      </c>
      <c r="G110" s="104" t="n">
        <f aca="false">D110</f>
        <v>198.65</v>
      </c>
      <c r="H110" s="105" t="n">
        <f aca="false">G110*E110</f>
        <v>245332.75</v>
      </c>
      <c r="I110" s="107" t="n">
        <f aca="false">H110-F110</f>
        <v>-0.25</v>
      </c>
      <c r="J110" s="107" t="n">
        <f aca="false">H110-F110</f>
        <v>-0.25</v>
      </c>
      <c r="K110" s="110"/>
      <c r="L110" s="106"/>
      <c r="M110" s="106"/>
      <c r="N110" s="106"/>
    </row>
    <row r="111" customFormat="false" ht="19.5" hidden="false" customHeight="true" outlineLevel="0" collapsed="false">
      <c r="A111" s="123" t="s">
        <v>339</v>
      </c>
      <c r="B111" s="121" t="s">
        <v>340</v>
      </c>
      <c r="C111" s="122" t="s">
        <v>266</v>
      </c>
      <c r="D111" s="103" t="n">
        <v>198.65</v>
      </c>
      <c r="E111" s="103" t="n">
        <v>8233</v>
      </c>
      <c r="F111" s="101" t="n">
        <v>1635485</v>
      </c>
      <c r="G111" s="104" t="n">
        <f aca="false">D111</f>
        <v>198.65</v>
      </c>
      <c r="H111" s="105" t="n">
        <f aca="false">G111*E111</f>
        <v>1635485.45</v>
      </c>
      <c r="I111" s="105" t="n">
        <f aca="false">H111-F111</f>
        <v>0.449999999953434</v>
      </c>
      <c r="J111" s="105" t="n">
        <f aca="false">H111-F111</f>
        <v>0.449999999953434</v>
      </c>
      <c r="K111" s="110"/>
      <c r="L111" s="106"/>
      <c r="M111" s="106"/>
      <c r="N111" s="106"/>
    </row>
    <row r="112" customFormat="false" ht="19.5" hidden="false" customHeight="true" outlineLevel="0" collapsed="false">
      <c r="A112" s="123" t="s">
        <v>341</v>
      </c>
      <c r="B112" s="121" t="s">
        <v>342</v>
      </c>
      <c r="C112" s="122" t="s">
        <v>266</v>
      </c>
      <c r="D112" s="103" t="n">
        <v>198.65</v>
      </c>
      <c r="E112" s="103" t="n">
        <v>5351</v>
      </c>
      <c r="F112" s="101" t="n">
        <v>1062976</v>
      </c>
      <c r="G112" s="104" t="n">
        <f aca="false">D112</f>
        <v>198.65</v>
      </c>
      <c r="H112" s="105" t="n">
        <f aca="false">G112*E112</f>
        <v>1062976.15</v>
      </c>
      <c r="I112" s="105" t="n">
        <f aca="false">H112-F112</f>
        <v>0.150000000139698</v>
      </c>
      <c r="J112" s="105" t="n">
        <f aca="false">H112-F112</f>
        <v>0.150000000139698</v>
      </c>
      <c r="K112" s="110"/>
      <c r="L112" s="106"/>
      <c r="M112" s="106"/>
      <c r="N112" s="106"/>
    </row>
    <row r="113" customFormat="false" ht="19.5" hidden="false" customHeight="true" outlineLevel="0" collapsed="false">
      <c r="A113" s="123" t="s">
        <v>343</v>
      </c>
      <c r="B113" s="121" t="s">
        <v>344</v>
      </c>
      <c r="C113" s="122" t="s">
        <v>266</v>
      </c>
      <c r="D113" s="103" t="n">
        <v>198.65</v>
      </c>
      <c r="E113" s="103" t="n">
        <v>2634</v>
      </c>
      <c r="F113" s="101" t="n">
        <v>523244</v>
      </c>
      <c r="G113" s="104" t="n">
        <f aca="false">D113</f>
        <v>198.65</v>
      </c>
      <c r="H113" s="105" t="n">
        <f aca="false">G113*E113</f>
        <v>523244.1</v>
      </c>
      <c r="I113" s="105" t="n">
        <f aca="false">H113-F113</f>
        <v>0.100000000034925</v>
      </c>
      <c r="J113" s="105" t="n">
        <f aca="false">H113-F113</f>
        <v>0.100000000034925</v>
      </c>
      <c r="K113" s="110"/>
      <c r="L113" s="106"/>
      <c r="M113" s="106"/>
      <c r="N113" s="106"/>
    </row>
    <row r="114" customFormat="false" ht="19.5" hidden="false" customHeight="true" outlineLevel="0" collapsed="false">
      <c r="A114" s="123" t="s">
        <v>345</v>
      </c>
      <c r="B114" s="121" t="s">
        <v>346</v>
      </c>
      <c r="C114" s="122" t="s">
        <v>266</v>
      </c>
      <c r="D114" s="103" t="n">
        <v>198.65</v>
      </c>
      <c r="E114" s="103" t="n">
        <v>1070</v>
      </c>
      <c r="F114" s="101" t="n">
        <v>212556</v>
      </c>
      <c r="G114" s="104" t="n">
        <f aca="false">D114</f>
        <v>198.65</v>
      </c>
      <c r="H114" s="105" t="n">
        <f aca="false">G114*E114</f>
        <v>212555.5</v>
      </c>
      <c r="I114" s="107" t="n">
        <v>0</v>
      </c>
      <c r="J114" s="107" t="n">
        <v>0</v>
      </c>
      <c r="K114" s="110"/>
      <c r="L114" s="106"/>
      <c r="M114" s="106"/>
      <c r="N114" s="106"/>
    </row>
    <row r="115" customFormat="false" ht="19.5" hidden="false" customHeight="true" outlineLevel="0" collapsed="false">
      <c r="A115" s="123" t="s">
        <v>347</v>
      </c>
      <c r="B115" s="117" t="s">
        <v>348</v>
      </c>
      <c r="C115" s="122" t="s">
        <v>241</v>
      </c>
      <c r="D115" s="103" t="n">
        <v>1</v>
      </c>
      <c r="E115" s="103" t="n">
        <v>370466</v>
      </c>
      <c r="F115" s="101" t="n">
        <v>370466</v>
      </c>
      <c r="G115" s="104" t="n">
        <f aca="false">D115</f>
        <v>1</v>
      </c>
      <c r="H115" s="105" t="n">
        <f aca="false">G115*E115</f>
        <v>370466</v>
      </c>
      <c r="I115" s="105" t="n">
        <f aca="false">H115-F115</f>
        <v>0</v>
      </c>
      <c r="J115" s="105" t="n">
        <f aca="false">H115-F115</f>
        <v>0</v>
      </c>
      <c r="K115" s="110"/>
      <c r="L115" s="106"/>
      <c r="M115" s="106"/>
      <c r="N115" s="106"/>
    </row>
    <row r="116" customFormat="false" ht="19.5" hidden="false" customHeight="true" outlineLevel="0" collapsed="false">
      <c r="A116" s="120" t="s">
        <v>349</v>
      </c>
      <c r="B116" s="121" t="s">
        <v>350</v>
      </c>
      <c r="C116" s="120" t="s">
        <v>187</v>
      </c>
      <c r="D116" s="103" t="n">
        <v>1971.56</v>
      </c>
      <c r="E116" s="103" t="n">
        <v>494</v>
      </c>
      <c r="F116" s="101" t="n">
        <v>973951</v>
      </c>
      <c r="G116" s="104" t="n">
        <f aca="false">D116</f>
        <v>1971.56</v>
      </c>
      <c r="H116" s="105" t="n">
        <f aca="false">G116*E116</f>
        <v>973950.64</v>
      </c>
      <c r="I116" s="107" t="n">
        <f aca="false">H116-F116</f>
        <v>-0.35999999998603</v>
      </c>
      <c r="J116" s="107" t="n">
        <f aca="false">H116-F116</f>
        <v>-0.35999999998603</v>
      </c>
      <c r="K116" s="110"/>
      <c r="L116" s="106"/>
      <c r="M116" s="106"/>
      <c r="N116" s="106"/>
    </row>
    <row r="117" customFormat="false" ht="19.5" hidden="false" customHeight="true" outlineLevel="0" collapsed="false">
      <c r="A117" s="123" t="s">
        <v>351</v>
      </c>
      <c r="B117" s="117" t="s">
        <v>352</v>
      </c>
      <c r="C117" s="120" t="s">
        <v>208</v>
      </c>
      <c r="D117" s="103" t="n">
        <v>8573.6</v>
      </c>
      <c r="E117" s="103" t="n">
        <v>1078</v>
      </c>
      <c r="F117" s="101" t="n">
        <v>9242341</v>
      </c>
      <c r="G117" s="104" t="n">
        <f aca="false">D117</f>
        <v>8573.6</v>
      </c>
      <c r="H117" s="105" t="n">
        <f aca="false">G117*E117</f>
        <v>9242340.8</v>
      </c>
      <c r="I117" s="107" t="n">
        <f aca="false">H117-F117</f>
        <v>-0.199999999254942</v>
      </c>
      <c r="J117" s="107" t="n">
        <f aca="false">H117-F117</f>
        <v>-0.199999999254942</v>
      </c>
      <c r="K117" s="110"/>
      <c r="L117" s="106"/>
      <c r="M117" s="106"/>
      <c r="N117" s="106"/>
    </row>
    <row r="118" customFormat="false" ht="19.5" hidden="false" customHeight="true" outlineLevel="0" collapsed="false">
      <c r="A118" s="123" t="s">
        <v>353</v>
      </c>
      <c r="B118" s="117" t="s">
        <v>354</v>
      </c>
      <c r="C118" s="120" t="s">
        <v>208</v>
      </c>
      <c r="D118" s="103" t="n">
        <v>6593.07</v>
      </c>
      <c r="E118" s="103" t="n">
        <v>1161</v>
      </c>
      <c r="F118" s="101" t="n">
        <v>7654554</v>
      </c>
      <c r="G118" s="104" t="n">
        <f aca="false">D118</f>
        <v>6593.07</v>
      </c>
      <c r="H118" s="105" t="n">
        <f aca="false">G118*E118</f>
        <v>7654554.27</v>
      </c>
      <c r="I118" s="105" t="n">
        <f aca="false">H118-F118</f>
        <v>0.269999999552965</v>
      </c>
      <c r="J118" s="105" t="n">
        <f aca="false">H118-F118</f>
        <v>0.269999999552965</v>
      </c>
      <c r="K118" s="110"/>
      <c r="L118" s="106"/>
      <c r="M118" s="106"/>
      <c r="N118" s="106"/>
    </row>
    <row r="119" customFormat="false" ht="19.5" hidden="false" customHeight="true" outlineLevel="0" collapsed="false">
      <c r="A119" s="123" t="s">
        <v>355</v>
      </c>
      <c r="B119" s="117" t="s">
        <v>356</v>
      </c>
      <c r="C119" s="120" t="s">
        <v>208</v>
      </c>
      <c r="D119" s="103" t="n">
        <v>0</v>
      </c>
      <c r="E119" s="103" t="n">
        <v>1243</v>
      </c>
      <c r="F119" s="101" t="n">
        <v>0</v>
      </c>
      <c r="G119" s="104" t="n">
        <f aca="false">D119</f>
        <v>0</v>
      </c>
      <c r="H119" s="105" t="n">
        <f aca="false">G119*E119</f>
        <v>0</v>
      </c>
      <c r="I119" s="105" t="n">
        <f aca="false">H119-F119</f>
        <v>0</v>
      </c>
      <c r="J119" s="105" t="n">
        <f aca="false">H119-F119</f>
        <v>0</v>
      </c>
      <c r="K119" s="110"/>
      <c r="L119" s="106"/>
      <c r="M119" s="106"/>
      <c r="N119" s="106"/>
    </row>
    <row r="120" customFormat="false" ht="19.5" hidden="false" customHeight="true" outlineLevel="0" collapsed="false">
      <c r="A120" s="123" t="s">
        <v>357</v>
      </c>
      <c r="B120" s="121" t="s">
        <v>358</v>
      </c>
      <c r="C120" s="120" t="s">
        <v>208</v>
      </c>
      <c r="D120" s="103" t="n">
        <v>11563</v>
      </c>
      <c r="E120" s="103" t="n">
        <v>107</v>
      </c>
      <c r="F120" s="101" t="n">
        <v>1237241</v>
      </c>
      <c r="G120" s="104" t="n">
        <f aca="false">D120</f>
        <v>11563</v>
      </c>
      <c r="H120" s="105" t="n">
        <f aca="false">G120*E120</f>
        <v>1237241</v>
      </c>
      <c r="I120" s="105" t="n">
        <f aca="false">H120-F120</f>
        <v>0</v>
      </c>
      <c r="J120" s="105" t="n">
        <f aca="false">H120-F120</f>
        <v>0</v>
      </c>
      <c r="K120" s="110"/>
      <c r="L120" s="106"/>
      <c r="M120" s="106"/>
      <c r="N120" s="106"/>
    </row>
    <row r="121" customFormat="false" ht="19.5" hidden="false" customHeight="true" outlineLevel="0" collapsed="false">
      <c r="A121" s="123" t="s">
        <v>359</v>
      </c>
      <c r="B121" s="121" t="s">
        <v>360</v>
      </c>
      <c r="C121" s="120" t="s">
        <v>208</v>
      </c>
      <c r="D121" s="103" t="n">
        <v>247.43</v>
      </c>
      <c r="E121" s="103" t="n">
        <v>111</v>
      </c>
      <c r="F121" s="101" t="n">
        <v>27465</v>
      </c>
      <c r="G121" s="104" t="n">
        <f aca="false">D121</f>
        <v>247.43</v>
      </c>
      <c r="H121" s="105" t="n">
        <f aca="false">G121*E121</f>
        <v>27464.73</v>
      </c>
      <c r="I121" s="107" t="n">
        <f aca="false">H121-F121</f>
        <v>-0.270000000000437</v>
      </c>
      <c r="J121" s="107" t="n">
        <f aca="false">H121-F121</f>
        <v>-0.270000000000437</v>
      </c>
      <c r="K121" s="110"/>
      <c r="L121" s="106"/>
      <c r="M121" s="106"/>
      <c r="N121" s="106"/>
    </row>
    <row r="122" customFormat="false" ht="19.5" hidden="false" customHeight="true" outlineLevel="0" collapsed="false">
      <c r="A122" s="123" t="s">
        <v>361</v>
      </c>
      <c r="B122" s="121" t="s">
        <v>362</v>
      </c>
      <c r="C122" s="120" t="s">
        <v>208</v>
      </c>
      <c r="D122" s="103" t="n">
        <v>4155.2</v>
      </c>
      <c r="E122" s="103" t="n">
        <v>95</v>
      </c>
      <c r="F122" s="101" t="n">
        <v>394744</v>
      </c>
      <c r="G122" s="104" t="n">
        <f aca="false">D122</f>
        <v>4155.2</v>
      </c>
      <c r="H122" s="105" t="n">
        <f aca="false">G122*E122</f>
        <v>394744</v>
      </c>
      <c r="I122" s="105" t="n">
        <f aca="false">H122-F122</f>
        <v>0</v>
      </c>
      <c r="J122" s="105" t="n">
        <f aca="false">H122-F122</f>
        <v>0</v>
      </c>
      <c r="K122" s="110"/>
      <c r="L122" s="106"/>
      <c r="M122" s="106"/>
      <c r="N122" s="106"/>
    </row>
    <row r="123" s="119" customFormat="true" ht="19.5" hidden="false" customHeight="true" outlineLevel="0" collapsed="false">
      <c r="A123" s="123" t="s">
        <v>363</v>
      </c>
      <c r="B123" s="121" t="s">
        <v>364</v>
      </c>
      <c r="C123" s="120" t="s">
        <v>208</v>
      </c>
      <c r="D123" s="103" t="n">
        <v>25014.43</v>
      </c>
      <c r="E123" s="103" t="n">
        <v>82</v>
      </c>
      <c r="F123" s="101" t="n">
        <v>2051183</v>
      </c>
      <c r="G123" s="104" t="n">
        <f aca="false">D123</f>
        <v>25014.43</v>
      </c>
      <c r="H123" s="105" t="n">
        <f aca="false">G123*E123</f>
        <v>2051183.26</v>
      </c>
      <c r="I123" s="105" t="n">
        <f aca="false">H123-F123</f>
        <v>0.260000000009313</v>
      </c>
      <c r="J123" s="105" t="n">
        <f aca="false">H123-F123</f>
        <v>0.260000000009313</v>
      </c>
      <c r="K123" s="110"/>
      <c r="L123" s="118"/>
      <c r="M123" s="118"/>
      <c r="N123" s="118"/>
    </row>
    <row r="124" customFormat="false" ht="19.5" hidden="false" customHeight="true" outlineLevel="0" collapsed="false">
      <c r="A124" s="123" t="s">
        <v>365</v>
      </c>
      <c r="B124" s="121" t="s">
        <v>366</v>
      </c>
      <c r="C124" s="120" t="s">
        <v>208</v>
      </c>
      <c r="D124" s="103" t="n">
        <v>3814.77</v>
      </c>
      <c r="E124" s="103" t="n">
        <v>231</v>
      </c>
      <c r="F124" s="101" t="n">
        <v>881212</v>
      </c>
      <c r="G124" s="104" t="n">
        <f aca="false">D124</f>
        <v>3814.77</v>
      </c>
      <c r="H124" s="105" t="n">
        <f aca="false">G124*E124</f>
        <v>881211.87</v>
      </c>
      <c r="I124" s="107" t="n">
        <f aca="false">H124-F124</f>
        <v>-0.130000000004657</v>
      </c>
      <c r="J124" s="107" t="n">
        <f aca="false">H124-F124</f>
        <v>-0.130000000004657</v>
      </c>
      <c r="K124" s="110"/>
      <c r="L124" s="106"/>
      <c r="M124" s="106"/>
      <c r="N124" s="106"/>
    </row>
    <row r="125" customFormat="false" ht="19.5" hidden="false" customHeight="true" outlineLevel="0" collapsed="false">
      <c r="A125" s="123" t="s">
        <v>367</v>
      </c>
      <c r="B125" s="121" t="s">
        <v>368</v>
      </c>
      <c r="C125" s="120" t="s">
        <v>208</v>
      </c>
      <c r="D125" s="103" t="n">
        <v>640.4</v>
      </c>
      <c r="E125" s="103" t="n">
        <v>136</v>
      </c>
      <c r="F125" s="101" t="n">
        <v>87094</v>
      </c>
      <c r="G125" s="104" t="n">
        <f aca="false">D125</f>
        <v>640.4</v>
      </c>
      <c r="H125" s="105" t="n">
        <f aca="false">G125*E125</f>
        <v>87094.4</v>
      </c>
      <c r="I125" s="105" t="n">
        <f aca="false">H125-F125</f>
        <v>0.399999999994179</v>
      </c>
      <c r="J125" s="105" t="n">
        <f aca="false">H125-F125</f>
        <v>0.399999999994179</v>
      </c>
      <c r="K125" s="110"/>
      <c r="L125" s="106"/>
      <c r="M125" s="106"/>
      <c r="N125" s="106"/>
    </row>
    <row r="126" customFormat="false" ht="19.5" hidden="false" customHeight="true" outlineLevel="0" collapsed="false">
      <c r="A126" s="123" t="s">
        <v>369</v>
      </c>
      <c r="B126" s="121" t="s">
        <v>370</v>
      </c>
      <c r="C126" s="120" t="s">
        <v>208</v>
      </c>
      <c r="D126" s="103" t="n">
        <v>0</v>
      </c>
      <c r="E126" s="103" t="n">
        <v>239</v>
      </c>
      <c r="F126" s="101" t="n">
        <v>0</v>
      </c>
      <c r="G126" s="104" t="n">
        <f aca="false">D126</f>
        <v>0</v>
      </c>
      <c r="H126" s="105" t="n">
        <f aca="false">G126*E126</f>
        <v>0</v>
      </c>
      <c r="I126" s="105" t="n">
        <f aca="false">H126-F126</f>
        <v>0</v>
      </c>
      <c r="J126" s="105" t="n">
        <f aca="false">H126-F126</f>
        <v>0</v>
      </c>
      <c r="K126" s="110"/>
      <c r="L126" s="106"/>
      <c r="M126" s="106"/>
      <c r="N126" s="106"/>
    </row>
    <row r="127" customFormat="false" ht="19.5" hidden="false" customHeight="true" outlineLevel="0" collapsed="false">
      <c r="A127" s="123" t="s">
        <v>371</v>
      </c>
      <c r="B127" s="121" t="s">
        <v>372</v>
      </c>
      <c r="C127" s="120" t="s">
        <v>208</v>
      </c>
      <c r="D127" s="103" t="n">
        <v>0</v>
      </c>
      <c r="E127" s="103" t="n">
        <v>371</v>
      </c>
      <c r="F127" s="101" t="n">
        <v>0</v>
      </c>
      <c r="G127" s="104" t="n">
        <f aca="false">D127</f>
        <v>0</v>
      </c>
      <c r="H127" s="105" t="n">
        <f aca="false">G127*E127</f>
        <v>0</v>
      </c>
      <c r="I127" s="105" t="n">
        <f aca="false">H127-F127</f>
        <v>0</v>
      </c>
      <c r="J127" s="105" t="n">
        <f aca="false">H127-F127</f>
        <v>0</v>
      </c>
      <c r="K127" s="110"/>
      <c r="L127" s="106"/>
      <c r="M127" s="106"/>
      <c r="N127" s="106"/>
    </row>
    <row r="128" customFormat="false" ht="19.5" hidden="false" customHeight="true" outlineLevel="0" collapsed="false">
      <c r="A128" s="108" t="s">
        <v>373</v>
      </c>
      <c r="B128" s="109" t="s">
        <v>374</v>
      </c>
      <c r="C128" s="124" t="s">
        <v>208</v>
      </c>
      <c r="D128" s="103" t="n">
        <v>5692.76</v>
      </c>
      <c r="E128" s="103" t="n">
        <v>201</v>
      </c>
      <c r="F128" s="101" t="n">
        <v>1144245</v>
      </c>
      <c r="G128" s="104" t="n">
        <f aca="false">D128</f>
        <v>5692.76</v>
      </c>
      <c r="H128" s="105" t="n">
        <f aca="false">G128*E128</f>
        <v>1144244.76</v>
      </c>
      <c r="I128" s="107" t="n">
        <f aca="false">H128-F128</f>
        <v>-0.239999999990687</v>
      </c>
      <c r="J128" s="107" t="n">
        <f aca="false">H128-F128</f>
        <v>-0.239999999990687</v>
      </c>
      <c r="K128" s="111"/>
      <c r="L128" s="106"/>
      <c r="M128" s="106"/>
      <c r="N128" s="106"/>
    </row>
    <row r="129" customFormat="false" ht="19.5" hidden="false" customHeight="true" outlineLevel="0" collapsed="false">
      <c r="A129" s="125" t="s">
        <v>375</v>
      </c>
      <c r="B129" s="126" t="s">
        <v>376</v>
      </c>
      <c r="C129" s="125" t="s">
        <v>208</v>
      </c>
      <c r="D129" s="103" t="n">
        <v>6593.07</v>
      </c>
      <c r="E129" s="103" t="n">
        <v>205.44</v>
      </c>
      <c r="F129" s="101" t="n">
        <v>1354480</v>
      </c>
      <c r="G129" s="104" t="n">
        <f aca="false">D129</f>
        <v>6593.07</v>
      </c>
      <c r="H129" s="105" t="n">
        <f aca="false">G129*E129</f>
        <v>1354480.3008</v>
      </c>
      <c r="I129" s="105" t="n">
        <f aca="false">H129-F129</f>
        <v>0.300799999851733</v>
      </c>
      <c r="J129" s="105" t="n">
        <f aca="false">H129-F129</f>
        <v>0.300799999851733</v>
      </c>
      <c r="K129" s="111"/>
      <c r="L129" s="106"/>
      <c r="M129" s="106"/>
      <c r="N129" s="106"/>
    </row>
    <row r="130" customFormat="false" ht="19.5" hidden="false" customHeight="true" outlineLevel="0" collapsed="false">
      <c r="A130" s="125" t="s">
        <v>377</v>
      </c>
      <c r="B130" s="127" t="s">
        <v>378</v>
      </c>
      <c r="C130" s="125" t="s">
        <v>208</v>
      </c>
      <c r="D130" s="103" t="n">
        <v>461</v>
      </c>
      <c r="E130" s="103" t="n">
        <v>1423.3</v>
      </c>
      <c r="F130" s="101" t="n">
        <v>656141</v>
      </c>
      <c r="G130" s="104" t="n">
        <f aca="false">D130</f>
        <v>461</v>
      </c>
      <c r="H130" s="105" t="n">
        <f aca="false">G130*E130</f>
        <v>656141.3</v>
      </c>
      <c r="I130" s="105" t="n">
        <f aca="false">H130-F130</f>
        <v>0.299999999930151</v>
      </c>
      <c r="J130" s="105" t="n">
        <f aca="false">H130-F130</f>
        <v>0.299999999930151</v>
      </c>
      <c r="K130" s="111"/>
      <c r="L130" s="106"/>
      <c r="M130" s="106"/>
      <c r="N130" s="106"/>
    </row>
    <row r="131" customFormat="false" ht="19.5" hidden="false" customHeight="true" outlineLevel="0" collapsed="false">
      <c r="A131" s="125" t="s">
        <v>379</v>
      </c>
      <c r="B131" s="127" t="s">
        <v>380</v>
      </c>
      <c r="C131" s="125" t="s">
        <v>208</v>
      </c>
      <c r="D131" s="103" t="n">
        <v>101.2</v>
      </c>
      <c r="E131" s="103" t="n">
        <v>1565.68</v>
      </c>
      <c r="F131" s="101" t="n">
        <v>158447</v>
      </c>
      <c r="G131" s="104" t="n">
        <f aca="false">D131</f>
        <v>101.2</v>
      </c>
      <c r="H131" s="105" t="n">
        <f aca="false">G131*E131</f>
        <v>158446.816</v>
      </c>
      <c r="I131" s="107" t="n">
        <f aca="false">H131-F131</f>
        <v>-0.183999999979278</v>
      </c>
      <c r="J131" s="107" t="n">
        <f aca="false">H131-F131</f>
        <v>-0.183999999979278</v>
      </c>
      <c r="K131" s="111"/>
      <c r="L131" s="106"/>
      <c r="M131" s="106"/>
      <c r="N131" s="106"/>
    </row>
    <row r="132" customFormat="false" ht="19.5" hidden="false" customHeight="true" outlineLevel="0" collapsed="false">
      <c r="A132" s="125" t="s">
        <v>381</v>
      </c>
      <c r="B132" s="127" t="s">
        <v>382</v>
      </c>
      <c r="C132" s="125" t="s">
        <v>208</v>
      </c>
      <c r="D132" s="103" t="n">
        <v>116</v>
      </c>
      <c r="E132" s="103" t="n">
        <v>2096.27</v>
      </c>
      <c r="F132" s="101" t="n">
        <v>243167</v>
      </c>
      <c r="G132" s="104" t="n">
        <f aca="false">D132</f>
        <v>116</v>
      </c>
      <c r="H132" s="105" t="n">
        <f aca="false">G132*E132</f>
        <v>243167.32</v>
      </c>
      <c r="I132" s="105" t="n">
        <f aca="false">H132-F132</f>
        <v>0.320000000006985</v>
      </c>
      <c r="J132" s="105" t="n">
        <f aca="false">H132-F132</f>
        <v>0.320000000006985</v>
      </c>
      <c r="K132" s="111"/>
      <c r="L132" s="106"/>
      <c r="M132" s="106"/>
      <c r="N132" s="106"/>
    </row>
    <row r="133" customFormat="false" ht="19.5" hidden="false" customHeight="true" outlineLevel="0" collapsed="false">
      <c r="A133" s="125" t="s">
        <v>383</v>
      </c>
      <c r="B133" s="94" t="s">
        <v>384</v>
      </c>
      <c r="C133" s="128" t="s">
        <v>277</v>
      </c>
      <c r="D133" s="103" t="n">
        <v>3270</v>
      </c>
      <c r="E133" s="103" t="n">
        <v>130</v>
      </c>
      <c r="F133" s="101" t="n">
        <v>425100</v>
      </c>
      <c r="G133" s="104" t="n">
        <f aca="false">D133</f>
        <v>3270</v>
      </c>
      <c r="H133" s="105" t="n">
        <f aca="false">G133*E133</f>
        <v>425100</v>
      </c>
      <c r="I133" s="105" t="n">
        <f aca="false">H133-F133</f>
        <v>0</v>
      </c>
      <c r="J133" s="105" t="n">
        <f aca="false">H133-F133</f>
        <v>0</v>
      </c>
      <c r="K133" s="111"/>
      <c r="L133" s="106"/>
      <c r="M133" s="106"/>
      <c r="N133" s="106"/>
    </row>
    <row r="134" s="119" customFormat="true" ht="19.5" hidden="false" customHeight="true" outlineLevel="0" collapsed="false">
      <c r="A134" s="125" t="s">
        <v>385</v>
      </c>
      <c r="B134" s="117" t="s">
        <v>386</v>
      </c>
      <c r="C134" s="125" t="s">
        <v>208</v>
      </c>
      <c r="D134" s="103" t="n">
        <v>948.78</v>
      </c>
      <c r="E134" s="103" t="n">
        <v>37</v>
      </c>
      <c r="F134" s="101" t="n">
        <v>35105</v>
      </c>
      <c r="G134" s="104" t="n">
        <f aca="false">D134</f>
        <v>948.78</v>
      </c>
      <c r="H134" s="105" t="n">
        <f aca="false">G134*E134</f>
        <v>35104.86</v>
      </c>
      <c r="I134" s="107" t="n">
        <f aca="false">H134-F134</f>
        <v>-0.139999999999418</v>
      </c>
      <c r="J134" s="107" t="n">
        <f aca="false">H134-F134</f>
        <v>-0.139999999999418</v>
      </c>
      <c r="K134" s="129" t="s">
        <v>387</v>
      </c>
      <c r="L134" s="118"/>
      <c r="M134" s="118"/>
      <c r="N134" s="118"/>
    </row>
    <row r="135" customFormat="false" ht="19.5" hidden="false" customHeight="true" outlineLevel="0" collapsed="false">
      <c r="A135" s="123"/>
      <c r="B135" s="121" t="s">
        <v>388</v>
      </c>
      <c r="C135" s="120"/>
      <c r="D135" s="101"/>
      <c r="E135" s="101"/>
      <c r="F135" s="101" t="n">
        <v>125310056</v>
      </c>
      <c r="G135" s="104"/>
      <c r="H135" s="101" t="n">
        <f aca="false">ROUNDDOWN(SUM(H73:H134),0)+1</f>
        <v>125310056</v>
      </c>
      <c r="I135" s="107" t="n">
        <f aca="false">H135-F135</f>
        <v>0</v>
      </c>
      <c r="J135" s="107" t="n">
        <f aca="false">H135-F135</f>
        <v>0</v>
      </c>
      <c r="K135" s="110"/>
      <c r="L135" s="106"/>
      <c r="M135" s="106"/>
      <c r="N135" s="106"/>
    </row>
    <row r="136" customFormat="false" ht="19.5" hidden="false" customHeight="true" outlineLevel="0" collapsed="false">
      <c r="A136" s="130" t="s">
        <v>40</v>
      </c>
      <c r="B136" s="121" t="s">
        <v>112</v>
      </c>
      <c r="C136" s="122" t="s">
        <v>104</v>
      </c>
      <c r="D136" s="101"/>
      <c r="E136" s="101"/>
      <c r="F136" s="101"/>
      <c r="G136" s="104"/>
      <c r="H136" s="101"/>
      <c r="I136" s="101"/>
      <c r="J136" s="101"/>
      <c r="K136" s="110"/>
      <c r="L136" s="106"/>
      <c r="M136" s="106"/>
      <c r="N136" s="106"/>
    </row>
    <row r="137" customFormat="false" ht="19.5" hidden="false" customHeight="true" outlineLevel="0" collapsed="false">
      <c r="A137" s="123" t="s">
        <v>181</v>
      </c>
      <c r="B137" s="121" t="s">
        <v>389</v>
      </c>
      <c r="C137" s="120" t="s">
        <v>208</v>
      </c>
      <c r="D137" s="103" t="n">
        <v>1091.23</v>
      </c>
      <c r="E137" s="103" t="n">
        <v>382</v>
      </c>
      <c r="F137" s="101" t="n">
        <v>416850</v>
      </c>
      <c r="G137" s="104" t="n">
        <f aca="false">D137</f>
        <v>1091.23</v>
      </c>
      <c r="H137" s="105" t="n">
        <f aca="false">G137*E137</f>
        <v>416849.86</v>
      </c>
      <c r="I137" s="107" t="n">
        <f aca="false">H137-F137</f>
        <v>-0.14000000001397</v>
      </c>
      <c r="J137" s="107" t="n">
        <f aca="false">H137-F137</f>
        <v>-0.14000000001397</v>
      </c>
      <c r="K137" s="110"/>
      <c r="L137" s="106"/>
      <c r="M137" s="106"/>
      <c r="N137" s="106"/>
    </row>
    <row r="138" customFormat="false" ht="19.5" hidden="false" customHeight="true" outlineLevel="0" collapsed="false">
      <c r="A138" s="123" t="s">
        <v>183</v>
      </c>
      <c r="B138" s="121" t="s">
        <v>390</v>
      </c>
      <c r="C138" s="120" t="s">
        <v>208</v>
      </c>
      <c r="D138" s="103" t="n">
        <v>178.8</v>
      </c>
      <c r="E138" s="103" t="n">
        <v>1130</v>
      </c>
      <c r="F138" s="101" t="n">
        <v>202044</v>
      </c>
      <c r="G138" s="104" t="n">
        <f aca="false">D138</f>
        <v>178.8</v>
      </c>
      <c r="H138" s="105" t="n">
        <f aca="false">G138*E138</f>
        <v>202044</v>
      </c>
      <c r="I138" s="105" t="n">
        <f aca="false">H138-F138</f>
        <v>0</v>
      </c>
      <c r="J138" s="105" t="n">
        <f aca="false">H138-F138</f>
        <v>0</v>
      </c>
      <c r="K138" s="110"/>
      <c r="L138" s="106"/>
      <c r="M138" s="106"/>
      <c r="N138" s="106"/>
    </row>
    <row r="139" customFormat="false" ht="19.5" hidden="false" customHeight="true" outlineLevel="0" collapsed="false">
      <c r="A139" s="123" t="s">
        <v>185</v>
      </c>
      <c r="B139" s="121" t="s">
        <v>391</v>
      </c>
      <c r="C139" s="120" t="s">
        <v>208</v>
      </c>
      <c r="D139" s="103" t="n">
        <v>19.71</v>
      </c>
      <c r="E139" s="103" t="n">
        <v>3161</v>
      </c>
      <c r="F139" s="101" t="n">
        <v>62303</v>
      </c>
      <c r="G139" s="104" t="n">
        <f aca="false">D139</f>
        <v>19.71</v>
      </c>
      <c r="H139" s="105" t="n">
        <f aca="false">G139*E139</f>
        <v>62303.31</v>
      </c>
      <c r="I139" s="105" t="n">
        <f aca="false">H139-F139</f>
        <v>0.310000000004948</v>
      </c>
      <c r="J139" s="105" t="n">
        <f aca="false">H139-F139</f>
        <v>0.310000000004948</v>
      </c>
      <c r="K139" s="110"/>
      <c r="L139" s="106"/>
      <c r="M139" s="106"/>
      <c r="N139" s="106"/>
    </row>
    <row r="140" customFormat="false" ht="19.5" hidden="false" customHeight="true" outlineLevel="0" collapsed="false">
      <c r="A140" s="123" t="s">
        <v>188</v>
      </c>
      <c r="B140" s="121" t="s">
        <v>392</v>
      </c>
      <c r="C140" s="120" t="s">
        <v>208</v>
      </c>
      <c r="D140" s="103" t="n">
        <v>18626.43</v>
      </c>
      <c r="E140" s="103" t="n">
        <v>30</v>
      </c>
      <c r="F140" s="101" t="n">
        <v>558793</v>
      </c>
      <c r="G140" s="104" t="n">
        <f aca="false">D140</f>
        <v>18626.43</v>
      </c>
      <c r="H140" s="105" t="n">
        <f aca="false">G140*E140</f>
        <v>558792.9</v>
      </c>
      <c r="I140" s="107" t="n">
        <f aca="false">H140-F140</f>
        <v>-0.0999999999767169</v>
      </c>
      <c r="J140" s="107" t="n">
        <f aca="false">H140-F140</f>
        <v>-0.0999999999767169</v>
      </c>
      <c r="K140" s="110"/>
      <c r="L140" s="106"/>
      <c r="M140" s="106"/>
      <c r="N140" s="106"/>
    </row>
    <row r="141" customFormat="false" ht="19.5" hidden="false" customHeight="true" outlineLevel="0" collapsed="false">
      <c r="A141" s="123" t="s">
        <v>190</v>
      </c>
      <c r="B141" s="121" t="s">
        <v>393</v>
      </c>
      <c r="C141" s="120" t="s">
        <v>208</v>
      </c>
      <c r="D141" s="103" t="n">
        <v>1411.28</v>
      </c>
      <c r="E141" s="103" t="n">
        <v>652</v>
      </c>
      <c r="F141" s="101" t="n">
        <v>920155</v>
      </c>
      <c r="G141" s="104" t="n">
        <f aca="false">D141</f>
        <v>1411.28</v>
      </c>
      <c r="H141" s="105" t="n">
        <f aca="false">G141*E141</f>
        <v>920154.56</v>
      </c>
      <c r="I141" s="107" t="n">
        <f aca="false">H141-F141</f>
        <v>-0.440000000060536</v>
      </c>
      <c r="J141" s="107" t="n">
        <f aca="false">H141-F141</f>
        <v>-0.440000000060536</v>
      </c>
      <c r="K141" s="110"/>
      <c r="L141" s="106"/>
      <c r="M141" s="106"/>
      <c r="N141" s="106"/>
    </row>
    <row r="142" customFormat="false" ht="19.5" hidden="false" customHeight="true" outlineLevel="0" collapsed="false">
      <c r="A142" s="123" t="s">
        <v>192</v>
      </c>
      <c r="B142" s="121" t="s">
        <v>394</v>
      </c>
      <c r="C142" s="120" t="s">
        <v>208</v>
      </c>
      <c r="D142" s="103" t="n">
        <v>1741.21</v>
      </c>
      <c r="E142" s="103" t="n">
        <v>735</v>
      </c>
      <c r="F142" s="101" t="n">
        <v>1279789</v>
      </c>
      <c r="G142" s="104" t="n">
        <f aca="false">D142</f>
        <v>1741.21</v>
      </c>
      <c r="H142" s="105" t="n">
        <f aca="false">G142*E142</f>
        <v>1279789.35</v>
      </c>
      <c r="I142" s="105" t="n">
        <f aca="false">H142-F142</f>
        <v>0.350000000093132</v>
      </c>
      <c r="J142" s="105" t="n">
        <f aca="false">H142-F142</f>
        <v>0.350000000093132</v>
      </c>
      <c r="K142" s="110"/>
      <c r="L142" s="106"/>
      <c r="M142" s="106"/>
      <c r="N142" s="106"/>
    </row>
    <row r="143" customFormat="false" ht="19.5" hidden="false" customHeight="true" outlineLevel="0" collapsed="false">
      <c r="A143" s="123" t="s">
        <v>194</v>
      </c>
      <c r="B143" s="121" t="s">
        <v>395</v>
      </c>
      <c r="C143" s="120" t="s">
        <v>208</v>
      </c>
      <c r="D143" s="103" t="n">
        <v>3625.89</v>
      </c>
      <c r="E143" s="103" t="n">
        <v>632</v>
      </c>
      <c r="F143" s="101" t="n">
        <v>2291562</v>
      </c>
      <c r="G143" s="104" t="n">
        <f aca="false">D143</f>
        <v>3625.89</v>
      </c>
      <c r="H143" s="105" t="n">
        <f aca="false">G143*E143</f>
        <v>2291562.48</v>
      </c>
      <c r="I143" s="105" t="n">
        <f aca="false">H143-F143</f>
        <v>0.479999999981374</v>
      </c>
      <c r="J143" s="105" t="n">
        <f aca="false">H143-F143</f>
        <v>0.479999999981374</v>
      </c>
      <c r="K143" s="110"/>
      <c r="L143" s="106"/>
      <c r="M143" s="106"/>
      <c r="N143" s="106"/>
    </row>
    <row r="144" customFormat="false" ht="19.5" hidden="false" customHeight="true" outlineLevel="0" collapsed="false">
      <c r="A144" s="123" t="s">
        <v>196</v>
      </c>
      <c r="B144" s="121" t="s">
        <v>396</v>
      </c>
      <c r="C144" s="120" t="s">
        <v>208</v>
      </c>
      <c r="D144" s="103" t="n">
        <v>495.31</v>
      </c>
      <c r="E144" s="103" t="n">
        <v>1407</v>
      </c>
      <c r="F144" s="101" t="n">
        <v>696901</v>
      </c>
      <c r="G144" s="104" t="n">
        <f aca="false">D144</f>
        <v>495.31</v>
      </c>
      <c r="H144" s="105" t="n">
        <f aca="false">G144*E144</f>
        <v>696901.17</v>
      </c>
      <c r="I144" s="105" t="n">
        <f aca="false">H144-F144</f>
        <v>0.17000000004191</v>
      </c>
      <c r="J144" s="105" t="n">
        <f aca="false">H144-F144</f>
        <v>0.17000000004191</v>
      </c>
      <c r="K144" s="110"/>
      <c r="L144" s="106"/>
      <c r="M144" s="106"/>
      <c r="N144" s="106"/>
    </row>
    <row r="145" customFormat="false" ht="19.5" hidden="false" customHeight="true" outlineLevel="0" collapsed="false">
      <c r="A145" s="123" t="s">
        <v>198</v>
      </c>
      <c r="B145" s="121" t="s">
        <v>397</v>
      </c>
      <c r="C145" s="120" t="s">
        <v>208</v>
      </c>
      <c r="D145" s="103" t="n">
        <v>7073.34</v>
      </c>
      <c r="E145" s="103" t="n">
        <v>735</v>
      </c>
      <c r="F145" s="101" t="n">
        <v>5198905</v>
      </c>
      <c r="G145" s="104" t="n">
        <f aca="false">D145</f>
        <v>7073.34</v>
      </c>
      <c r="H145" s="105" t="n">
        <f aca="false">G145*E145</f>
        <v>5198904.9</v>
      </c>
      <c r="I145" s="107" t="n">
        <f aca="false">H145-F145</f>
        <v>-0.099999999627471</v>
      </c>
      <c r="J145" s="107" t="n">
        <f aca="false">H145-F145</f>
        <v>-0.099999999627471</v>
      </c>
      <c r="K145" s="110"/>
      <c r="L145" s="106"/>
      <c r="M145" s="106"/>
      <c r="N145" s="106"/>
    </row>
    <row r="146" customFormat="false" ht="19.5" hidden="false" customHeight="true" outlineLevel="0" collapsed="false">
      <c r="A146" s="123" t="s">
        <v>200</v>
      </c>
      <c r="B146" s="121" t="s">
        <v>398</v>
      </c>
      <c r="C146" s="120" t="s">
        <v>208</v>
      </c>
      <c r="D146" s="103" t="n">
        <v>433.36</v>
      </c>
      <c r="E146" s="103" t="n">
        <v>724</v>
      </c>
      <c r="F146" s="101" t="n">
        <v>313753</v>
      </c>
      <c r="G146" s="104" t="n">
        <f aca="false">D146</f>
        <v>433.36</v>
      </c>
      <c r="H146" s="105" t="n">
        <f aca="false">G146*E146</f>
        <v>313752.64</v>
      </c>
      <c r="I146" s="107" t="n">
        <f aca="false">H146-F146</f>
        <v>-0.35999999998603</v>
      </c>
      <c r="J146" s="107" t="n">
        <f aca="false">H146-F146</f>
        <v>-0.35999999998603</v>
      </c>
      <c r="K146" s="110"/>
      <c r="L146" s="106"/>
      <c r="M146" s="106"/>
      <c r="N146" s="106"/>
    </row>
    <row r="147" customFormat="false" ht="19.5" hidden="false" customHeight="true" outlineLevel="0" collapsed="false">
      <c r="A147" s="123" t="s">
        <v>202</v>
      </c>
      <c r="B147" s="121" t="s">
        <v>399</v>
      </c>
      <c r="C147" s="120" t="s">
        <v>208</v>
      </c>
      <c r="D147" s="103" t="n">
        <v>1128.42</v>
      </c>
      <c r="E147" s="103" t="n">
        <v>672</v>
      </c>
      <c r="F147" s="101" t="n">
        <v>758298</v>
      </c>
      <c r="G147" s="104" t="n">
        <f aca="false">D147</f>
        <v>1128.42</v>
      </c>
      <c r="H147" s="105" t="n">
        <f aca="false">G147*E147</f>
        <v>758298.24</v>
      </c>
      <c r="I147" s="105" t="n">
        <f aca="false">H147-F147</f>
        <v>0.239999999990687</v>
      </c>
      <c r="J147" s="105" t="n">
        <f aca="false">H147-F147</f>
        <v>0.239999999990687</v>
      </c>
      <c r="K147" s="110"/>
      <c r="L147" s="106"/>
      <c r="M147" s="106"/>
      <c r="N147" s="106"/>
    </row>
    <row r="148" customFormat="false" ht="19.5" hidden="false" customHeight="true" outlineLevel="0" collapsed="false">
      <c r="A148" s="123" t="s">
        <v>204</v>
      </c>
      <c r="B148" s="121" t="s">
        <v>400</v>
      </c>
      <c r="C148" s="120" t="s">
        <v>208</v>
      </c>
      <c r="D148" s="103" t="n">
        <v>12.45</v>
      </c>
      <c r="E148" s="103" t="n">
        <v>672</v>
      </c>
      <c r="F148" s="101" t="n">
        <v>8366</v>
      </c>
      <c r="G148" s="104" t="n">
        <f aca="false">D148</f>
        <v>12.45</v>
      </c>
      <c r="H148" s="105" t="n">
        <f aca="false">G148*E148</f>
        <v>8366.4</v>
      </c>
      <c r="I148" s="105" t="n">
        <f aca="false">H148-F148</f>
        <v>0.399999999999636</v>
      </c>
      <c r="J148" s="105" t="n">
        <f aca="false">H148-F148</f>
        <v>0.399999999999636</v>
      </c>
      <c r="K148" s="110"/>
      <c r="L148" s="106"/>
      <c r="M148" s="106"/>
      <c r="N148" s="106"/>
    </row>
    <row r="149" customFormat="false" ht="19.5" hidden="false" customHeight="true" outlineLevel="0" collapsed="false">
      <c r="A149" s="123" t="s">
        <v>206</v>
      </c>
      <c r="B149" s="121" t="s">
        <v>401</v>
      </c>
      <c r="C149" s="120" t="s">
        <v>208</v>
      </c>
      <c r="D149" s="103" t="n">
        <v>88.18</v>
      </c>
      <c r="E149" s="103" t="n">
        <v>408</v>
      </c>
      <c r="F149" s="101" t="n">
        <v>35977</v>
      </c>
      <c r="G149" s="104" t="n">
        <f aca="false">D149</f>
        <v>88.18</v>
      </c>
      <c r="H149" s="105" t="n">
        <f aca="false">G149*E149</f>
        <v>35977.44</v>
      </c>
      <c r="I149" s="105" t="n">
        <f aca="false">H149-F149</f>
        <v>0.440000000002328</v>
      </c>
      <c r="J149" s="105" t="n">
        <f aca="false">H149-F149</f>
        <v>0.440000000002328</v>
      </c>
      <c r="K149" s="110"/>
      <c r="L149" s="106"/>
      <c r="M149" s="106"/>
      <c r="N149" s="106"/>
    </row>
    <row r="150" customFormat="false" ht="19.5" hidden="false" customHeight="true" outlineLevel="0" collapsed="false">
      <c r="A150" s="120" t="s">
        <v>209</v>
      </c>
      <c r="B150" s="121" t="s">
        <v>402</v>
      </c>
      <c r="C150" s="122" t="s">
        <v>403</v>
      </c>
      <c r="D150" s="103" t="n">
        <v>20</v>
      </c>
      <c r="E150" s="103" t="n">
        <v>790</v>
      </c>
      <c r="F150" s="101" t="n">
        <v>15800</v>
      </c>
      <c r="G150" s="104" t="n">
        <f aca="false">D150</f>
        <v>20</v>
      </c>
      <c r="H150" s="105" t="n">
        <f aca="false">G150*E150</f>
        <v>15800</v>
      </c>
      <c r="I150" s="105" t="n">
        <f aca="false">H150-F150</f>
        <v>0</v>
      </c>
      <c r="J150" s="105" t="n">
        <f aca="false">H150-F150</f>
        <v>0</v>
      </c>
      <c r="K150" s="110"/>
      <c r="L150" s="106"/>
      <c r="M150" s="106"/>
      <c r="N150" s="106"/>
    </row>
    <row r="151" customFormat="false" ht="19.5" hidden="false" customHeight="true" outlineLevel="0" collapsed="false">
      <c r="A151" s="123" t="s">
        <v>211</v>
      </c>
      <c r="B151" s="117" t="s">
        <v>404</v>
      </c>
      <c r="C151" s="120" t="s">
        <v>208</v>
      </c>
      <c r="D151" s="103" t="n">
        <v>555.04</v>
      </c>
      <c r="E151" s="103" t="n">
        <v>198</v>
      </c>
      <c r="F151" s="101" t="n">
        <v>109898</v>
      </c>
      <c r="G151" s="104" t="n">
        <f aca="false">D151</f>
        <v>555.04</v>
      </c>
      <c r="H151" s="105" t="n">
        <f aca="false">G151*E151</f>
        <v>109897.92</v>
      </c>
      <c r="I151" s="107" t="n">
        <f aca="false">H151-F151</f>
        <v>-0.0800000000017462</v>
      </c>
      <c r="J151" s="107" t="n">
        <f aca="false">H151-F151</f>
        <v>-0.0800000000017462</v>
      </c>
      <c r="K151" s="110"/>
      <c r="L151" s="106"/>
      <c r="M151" s="106"/>
      <c r="N151" s="106"/>
    </row>
    <row r="152" customFormat="false" ht="19.5" hidden="false" customHeight="true" outlineLevel="0" collapsed="false">
      <c r="A152" s="123" t="s">
        <v>213</v>
      </c>
      <c r="B152" s="117" t="s">
        <v>405</v>
      </c>
      <c r="C152" s="120" t="s">
        <v>208</v>
      </c>
      <c r="D152" s="103" t="n">
        <v>1324.18</v>
      </c>
      <c r="E152" s="103" t="n">
        <v>329</v>
      </c>
      <c r="F152" s="101" t="n">
        <v>435655</v>
      </c>
      <c r="G152" s="104" t="n">
        <f aca="false">D152</f>
        <v>1324.18</v>
      </c>
      <c r="H152" s="105" t="n">
        <f aca="false">G152*E152</f>
        <v>435655.22</v>
      </c>
      <c r="I152" s="105" t="n">
        <f aca="false">H152-F152</f>
        <v>0.220000000030268</v>
      </c>
      <c r="J152" s="105" t="n">
        <f aca="false">H152-F152</f>
        <v>0.220000000030268</v>
      </c>
      <c r="K152" s="110"/>
      <c r="L152" s="106"/>
      <c r="M152" s="106"/>
      <c r="N152" s="106"/>
    </row>
    <row r="153" customFormat="false" ht="19.5" hidden="false" customHeight="true" outlineLevel="0" collapsed="false">
      <c r="A153" s="123" t="s">
        <v>216</v>
      </c>
      <c r="B153" s="117" t="s">
        <v>406</v>
      </c>
      <c r="C153" s="120" t="s">
        <v>208</v>
      </c>
      <c r="D153" s="103" t="n">
        <v>119.33</v>
      </c>
      <c r="E153" s="103" t="n">
        <v>527</v>
      </c>
      <c r="F153" s="101" t="n">
        <v>62887</v>
      </c>
      <c r="G153" s="104" t="n">
        <f aca="false">D153</f>
        <v>119.33</v>
      </c>
      <c r="H153" s="105" t="n">
        <f aca="false">G153*E153</f>
        <v>62886.91</v>
      </c>
      <c r="I153" s="107" t="n">
        <f aca="false">H153-F153</f>
        <v>-0.0900000000037835</v>
      </c>
      <c r="J153" s="107" t="n">
        <f aca="false">H153-F153</f>
        <v>-0.0900000000037835</v>
      </c>
      <c r="K153" s="110"/>
      <c r="L153" s="106"/>
      <c r="M153" s="106"/>
      <c r="N153" s="106"/>
    </row>
    <row r="154" customFormat="false" ht="19.5" hidden="false" customHeight="true" outlineLevel="0" collapsed="false">
      <c r="A154" s="123" t="s">
        <v>219</v>
      </c>
      <c r="B154" s="117" t="s">
        <v>407</v>
      </c>
      <c r="C154" s="120" t="s">
        <v>208</v>
      </c>
      <c r="D154" s="103" t="n">
        <v>541.83</v>
      </c>
      <c r="E154" s="103" t="n">
        <v>757</v>
      </c>
      <c r="F154" s="101" t="n">
        <v>410165</v>
      </c>
      <c r="G154" s="104" t="n">
        <f aca="false">D154</f>
        <v>541.83</v>
      </c>
      <c r="H154" s="105" t="n">
        <f aca="false">G154*E154</f>
        <v>410165.31</v>
      </c>
      <c r="I154" s="105" t="n">
        <f aca="false">H154-F154</f>
        <v>0.310000000055879</v>
      </c>
      <c r="J154" s="105" t="n">
        <f aca="false">H154-F154</f>
        <v>0.310000000055879</v>
      </c>
      <c r="K154" s="110"/>
      <c r="L154" s="106"/>
      <c r="M154" s="106"/>
      <c r="N154" s="106"/>
    </row>
    <row r="155" customFormat="false" ht="19.5" hidden="false" customHeight="true" outlineLevel="0" collapsed="false">
      <c r="A155" s="123" t="s">
        <v>221</v>
      </c>
      <c r="B155" s="117" t="s">
        <v>408</v>
      </c>
      <c r="C155" s="120" t="s">
        <v>208</v>
      </c>
      <c r="D155" s="103" t="n">
        <v>1651.36</v>
      </c>
      <c r="E155" s="103" t="n">
        <v>2173</v>
      </c>
      <c r="F155" s="101" t="n">
        <v>3588405</v>
      </c>
      <c r="G155" s="104" t="n">
        <f aca="false">D155</f>
        <v>1651.36</v>
      </c>
      <c r="H155" s="105" t="n">
        <f aca="false">G155*E155</f>
        <v>3588405.28</v>
      </c>
      <c r="I155" s="105" t="n">
        <f aca="false">H155-F155</f>
        <v>0.279999999795109</v>
      </c>
      <c r="J155" s="105" t="n">
        <f aca="false">H155-F155</f>
        <v>0.279999999795109</v>
      </c>
      <c r="K155" s="110"/>
      <c r="L155" s="106"/>
      <c r="M155" s="106"/>
      <c r="N155" s="106"/>
    </row>
    <row r="156" customFormat="false" ht="19.5" hidden="false" customHeight="true" outlineLevel="0" collapsed="false">
      <c r="A156" s="123" t="s">
        <v>223</v>
      </c>
      <c r="B156" s="117" t="s">
        <v>409</v>
      </c>
      <c r="C156" s="120" t="s">
        <v>208</v>
      </c>
      <c r="D156" s="103" t="n">
        <v>7504.05</v>
      </c>
      <c r="E156" s="103" t="n">
        <v>626</v>
      </c>
      <c r="F156" s="101" t="n">
        <v>4697535</v>
      </c>
      <c r="G156" s="104" t="n">
        <f aca="false">D156</f>
        <v>7504.05</v>
      </c>
      <c r="H156" s="105" t="n">
        <f aca="false">G156*E156</f>
        <v>4697535.3</v>
      </c>
      <c r="I156" s="105" t="n">
        <f aca="false">H156-F156</f>
        <v>0.299999999813736</v>
      </c>
      <c r="J156" s="105" t="n">
        <f aca="false">H156-F156</f>
        <v>0.299999999813736</v>
      </c>
      <c r="K156" s="110"/>
      <c r="L156" s="106"/>
      <c r="M156" s="106"/>
      <c r="N156" s="106"/>
    </row>
    <row r="157" customFormat="false" ht="19.5" hidden="false" customHeight="true" outlineLevel="0" collapsed="false">
      <c r="A157" s="123" t="s">
        <v>226</v>
      </c>
      <c r="B157" s="117" t="s">
        <v>410</v>
      </c>
      <c r="C157" s="120" t="s">
        <v>208</v>
      </c>
      <c r="D157" s="103" t="n">
        <v>2311.06</v>
      </c>
      <c r="E157" s="103" t="n">
        <v>856</v>
      </c>
      <c r="F157" s="101" t="n">
        <v>1978267</v>
      </c>
      <c r="G157" s="104" t="n">
        <f aca="false">D157</f>
        <v>2311.06</v>
      </c>
      <c r="H157" s="105" t="n">
        <f aca="false">G157*E157</f>
        <v>1978267.36</v>
      </c>
      <c r="I157" s="105" t="n">
        <f aca="false">H157-F157</f>
        <v>0.359999999869615</v>
      </c>
      <c r="J157" s="105" t="n">
        <f aca="false">H157-F157</f>
        <v>0.359999999869615</v>
      </c>
      <c r="K157" s="110"/>
      <c r="L157" s="106"/>
      <c r="M157" s="106"/>
      <c r="N157" s="106"/>
    </row>
    <row r="158" customFormat="false" ht="20.25" hidden="false" customHeight="true" outlineLevel="0" collapsed="false">
      <c r="A158" s="120" t="s">
        <v>228</v>
      </c>
      <c r="B158" s="117" t="s">
        <v>411</v>
      </c>
      <c r="C158" s="120" t="s">
        <v>208</v>
      </c>
      <c r="D158" s="103" t="n">
        <v>901.37</v>
      </c>
      <c r="E158" s="103" t="n">
        <v>527</v>
      </c>
      <c r="F158" s="101" t="n">
        <v>475022</v>
      </c>
      <c r="G158" s="104" t="n">
        <f aca="false">D158</f>
        <v>901.37</v>
      </c>
      <c r="H158" s="105" t="n">
        <f aca="false">G158*E158</f>
        <v>475021.99</v>
      </c>
      <c r="I158" s="107" t="n">
        <f aca="false">H158-F158</f>
        <v>-0.0100000000093132</v>
      </c>
      <c r="J158" s="107" t="n">
        <f aca="false">H158-F158</f>
        <v>-0.0100000000093132</v>
      </c>
      <c r="K158" s="117"/>
      <c r="L158" s="106"/>
      <c r="M158" s="106"/>
      <c r="N158" s="106"/>
    </row>
    <row r="159" customFormat="false" ht="19.5" hidden="false" customHeight="true" outlineLevel="0" collapsed="false">
      <c r="A159" s="123" t="s">
        <v>286</v>
      </c>
      <c r="B159" s="117" t="s">
        <v>412</v>
      </c>
      <c r="C159" s="120" t="s">
        <v>208</v>
      </c>
      <c r="D159" s="103" t="n">
        <v>447.75</v>
      </c>
      <c r="E159" s="103" t="n">
        <v>619</v>
      </c>
      <c r="F159" s="101" t="n">
        <v>277157</v>
      </c>
      <c r="G159" s="104" t="n">
        <f aca="false">D159</f>
        <v>447.75</v>
      </c>
      <c r="H159" s="105" t="n">
        <f aca="false">G159*E159</f>
        <v>277157.25</v>
      </c>
      <c r="I159" s="105" t="n">
        <f aca="false">H159-F159</f>
        <v>0.25</v>
      </c>
      <c r="J159" s="105" t="n">
        <f aca="false">H159-F159</f>
        <v>0.25</v>
      </c>
      <c r="K159" s="110"/>
      <c r="L159" s="106"/>
      <c r="M159" s="106"/>
      <c r="N159" s="106"/>
    </row>
    <row r="160" customFormat="false" ht="21" hidden="false" customHeight="true" outlineLevel="0" collapsed="false">
      <c r="A160" s="123" t="s">
        <v>288</v>
      </c>
      <c r="B160" s="117" t="s">
        <v>413</v>
      </c>
      <c r="C160" s="120" t="s">
        <v>208</v>
      </c>
      <c r="D160" s="103" t="n">
        <v>912.66</v>
      </c>
      <c r="E160" s="103" t="n">
        <v>743</v>
      </c>
      <c r="F160" s="101" t="n">
        <v>678106</v>
      </c>
      <c r="G160" s="104" t="n">
        <f aca="false">D160</f>
        <v>912.66</v>
      </c>
      <c r="H160" s="105" t="n">
        <f aca="false">G160*E160</f>
        <v>678106.38</v>
      </c>
      <c r="I160" s="105" t="n">
        <f aca="false">H160-F160</f>
        <v>0.380000000004657</v>
      </c>
      <c r="J160" s="105" t="n">
        <f aca="false">H160-F160</f>
        <v>0.380000000004657</v>
      </c>
      <c r="K160" s="110"/>
      <c r="L160" s="106"/>
      <c r="M160" s="106"/>
      <c r="N160" s="106"/>
    </row>
    <row r="161" customFormat="false" ht="19.5" hidden="false" customHeight="true" outlineLevel="0" collapsed="false">
      <c r="A161" s="123" t="s">
        <v>316</v>
      </c>
      <c r="B161" s="117" t="s">
        <v>414</v>
      </c>
      <c r="C161" s="120" t="s">
        <v>208</v>
      </c>
      <c r="D161" s="103" t="n">
        <v>288.31</v>
      </c>
      <c r="E161" s="103" t="n">
        <v>3622</v>
      </c>
      <c r="F161" s="101" t="n">
        <v>1044259</v>
      </c>
      <c r="G161" s="104" t="n">
        <f aca="false">D161</f>
        <v>288.31</v>
      </c>
      <c r="H161" s="105" t="n">
        <f aca="false">G161*E161</f>
        <v>1044258.82</v>
      </c>
      <c r="I161" s="107" t="n">
        <f aca="false">H161-F161</f>
        <v>-0.179999999934807</v>
      </c>
      <c r="J161" s="107" t="n">
        <f aca="false">H161-F161</f>
        <v>-0.179999999934807</v>
      </c>
      <c r="K161" s="110"/>
      <c r="L161" s="106"/>
      <c r="M161" s="106"/>
      <c r="N161" s="106"/>
    </row>
    <row r="162" customFormat="false" ht="19.5" hidden="false" customHeight="true" outlineLevel="0" collapsed="false">
      <c r="A162" s="123" t="s">
        <v>237</v>
      </c>
      <c r="B162" s="117" t="s">
        <v>415</v>
      </c>
      <c r="C162" s="120" t="s">
        <v>208</v>
      </c>
      <c r="D162" s="103" t="n">
        <v>15.67</v>
      </c>
      <c r="E162" s="103" t="n">
        <v>3622</v>
      </c>
      <c r="F162" s="101" t="n">
        <v>56757</v>
      </c>
      <c r="G162" s="104" t="n">
        <f aca="false">D162</f>
        <v>15.67</v>
      </c>
      <c r="H162" s="105" t="n">
        <f aca="false">G162*E162</f>
        <v>56756.74</v>
      </c>
      <c r="I162" s="107" t="n">
        <f aca="false">H162-F162</f>
        <v>-0.260000000002037</v>
      </c>
      <c r="J162" s="107" t="n">
        <f aca="false">H162-F162</f>
        <v>-0.260000000002037</v>
      </c>
      <c r="K162" s="110"/>
      <c r="L162" s="106"/>
      <c r="M162" s="106"/>
      <c r="N162" s="106"/>
    </row>
    <row r="163" customFormat="false" ht="19.5" hidden="false" customHeight="true" outlineLevel="0" collapsed="false">
      <c r="A163" s="123" t="s">
        <v>239</v>
      </c>
      <c r="B163" s="117" t="s">
        <v>416</v>
      </c>
      <c r="C163" s="120" t="s">
        <v>208</v>
      </c>
      <c r="D163" s="103" t="n">
        <v>17.6</v>
      </c>
      <c r="E163" s="103" t="n">
        <v>619</v>
      </c>
      <c r="F163" s="101" t="n">
        <v>10894</v>
      </c>
      <c r="G163" s="104" t="n">
        <f aca="false">D163</f>
        <v>17.6</v>
      </c>
      <c r="H163" s="105" t="n">
        <f aca="false">G163*E163</f>
        <v>10894.4</v>
      </c>
      <c r="I163" s="105" t="n">
        <f aca="false">H163-F163</f>
        <v>0.400000000001455</v>
      </c>
      <c r="J163" s="105" t="n">
        <f aca="false">H163-F163</f>
        <v>0.400000000001455</v>
      </c>
      <c r="K163" s="110"/>
      <c r="L163" s="106"/>
      <c r="M163" s="106"/>
      <c r="N163" s="106"/>
    </row>
    <row r="164" customFormat="false" ht="19.5" hidden="false" customHeight="true" outlineLevel="0" collapsed="false">
      <c r="A164" s="123" t="s">
        <v>242</v>
      </c>
      <c r="B164" s="117" t="s">
        <v>417</v>
      </c>
      <c r="C164" s="120" t="s">
        <v>208</v>
      </c>
      <c r="D164" s="103" t="n">
        <v>39.12</v>
      </c>
      <c r="E164" s="103" t="n">
        <v>573</v>
      </c>
      <c r="F164" s="101" t="n">
        <v>22416</v>
      </c>
      <c r="G164" s="104" t="n">
        <f aca="false">D164</f>
        <v>39.12</v>
      </c>
      <c r="H164" s="105" t="n">
        <f aca="false">G164*E164</f>
        <v>22415.76</v>
      </c>
      <c r="I164" s="107" t="n">
        <f aca="false">H164-F164</f>
        <v>-0.240000000001601</v>
      </c>
      <c r="J164" s="107" t="n">
        <f aca="false">H164-F164</f>
        <v>-0.240000000001601</v>
      </c>
      <c r="K164" s="110"/>
      <c r="L164" s="106"/>
      <c r="M164" s="106"/>
      <c r="N164" s="106"/>
    </row>
    <row r="165" customFormat="false" ht="19.5" hidden="false" customHeight="true" outlineLevel="0" collapsed="false">
      <c r="A165" s="123" t="s">
        <v>244</v>
      </c>
      <c r="B165" s="117" t="s">
        <v>418</v>
      </c>
      <c r="C165" s="120" t="s">
        <v>208</v>
      </c>
      <c r="D165" s="103" t="n">
        <v>1819.47</v>
      </c>
      <c r="E165" s="103" t="n">
        <v>1370</v>
      </c>
      <c r="F165" s="101" t="n">
        <v>2492674</v>
      </c>
      <c r="G165" s="104" t="n">
        <f aca="false">D165</f>
        <v>1819.47</v>
      </c>
      <c r="H165" s="105" t="n">
        <f aca="false">G165*E165</f>
        <v>2492673.9</v>
      </c>
      <c r="I165" s="107" t="n">
        <f aca="false">H165-F165</f>
        <v>-0.100000000093132</v>
      </c>
      <c r="J165" s="107" t="n">
        <f aca="false">H165-F165</f>
        <v>-0.100000000093132</v>
      </c>
      <c r="K165" s="117"/>
      <c r="L165" s="106"/>
      <c r="M165" s="106"/>
      <c r="N165" s="106"/>
    </row>
    <row r="166" customFormat="false" ht="19.5" hidden="false" customHeight="true" outlineLevel="0" collapsed="false">
      <c r="A166" s="123" t="s">
        <v>246</v>
      </c>
      <c r="B166" s="117" t="s">
        <v>419</v>
      </c>
      <c r="C166" s="120" t="s">
        <v>208</v>
      </c>
      <c r="D166" s="103" t="n">
        <v>399.89</v>
      </c>
      <c r="E166" s="103" t="n">
        <v>1910</v>
      </c>
      <c r="F166" s="101" t="n">
        <v>763790</v>
      </c>
      <c r="G166" s="104" t="n">
        <f aca="false">D166</f>
        <v>399.89</v>
      </c>
      <c r="H166" s="105" t="n">
        <f aca="false">G166*E166</f>
        <v>763789.9</v>
      </c>
      <c r="I166" s="107" t="n">
        <f aca="false">H166-F166</f>
        <v>-0.0999999999767169</v>
      </c>
      <c r="J166" s="107" t="n">
        <f aca="false">H166-F166</f>
        <v>-0.0999999999767169</v>
      </c>
      <c r="K166" s="110"/>
      <c r="L166" s="106"/>
      <c r="M166" s="106"/>
      <c r="N166" s="106"/>
    </row>
    <row r="167" customFormat="false" ht="19.5" hidden="false" customHeight="true" outlineLevel="0" collapsed="false">
      <c r="A167" s="123" t="s">
        <v>248</v>
      </c>
      <c r="B167" s="117" t="s">
        <v>420</v>
      </c>
      <c r="C167" s="120" t="s">
        <v>187</v>
      </c>
      <c r="D167" s="103" t="n">
        <v>83.9</v>
      </c>
      <c r="E167" s="103" t="n">
        <v>1120</v>
      </c>
      <c r="F167" s="101" t="n">
        <v>93968</v>
      </c>
      <c r="G167" s="104" t="n">
        <f aca="false">D167</f>
        <v>83.9</v>
      </c>
      <c r="H167" s="105" t="n">
        <f aca="false">G167*E167</f>
        <v>93968</v>
      </c>
      <c r="I167" s="105" t="n">
        <f aca="false">H167-F167</f>
        <v>0</v>
      </c>
      <c r="J167" s="105" t="n">
        <f aca="false">H167-F167</f>
        <v>0</v>
      </c>
      <c r="K167" s="110"/>
      <c r="L167" s="106"/>
      <c r="M167" s="106"/>
      <c r="N167" s="106"/>
    </row>
    <row r="168" customFormat="false" ht="19.5" hidden="false" customHeight="true" outlineLevel="0" collapsed="false">
      <c r="A168" s="123" t="s">
        <v>325</v>
      </c>
      <c r="B168" s="121" t="s">
        <v>421</v>
      </c>
      <c r="C168" s="120" t="s">
        <v>208</v>
      </c>
      <c r="D168" s="103" t="n">
        <v>91.35</v>
      </c>
      <c r="E168" s="103" t="n">
        <v>748</v>
      </c>
      <c r="F168" s="101" t="n">
        <v>68330</v>
      </c>
      <c r="G168" s="104" t="n">
        <f aca="false">D168</f>
        <v>91.35</v>
      </c>
      <c r="H168" s="105" t="n">
        <f aca="false">G168*E168</f>
        <v>68329.8</v>
      </c>
      <c r="I168" s="107" t="n">
        <f aca="false">H168-F168</f>
        <v>-0.19999999999709</v>
      </c>
      <c r="J168" s="107" t="n">
        <f aca="false">H168-F168</f>
        <v>-0.19999999999709</v>
      </c>
      <c r="K168" s="110"/>
      <c r="L168" s="106"/>
      <c r="M168" s="106"/>
      <c r="N168" s="106"/>
    </row>
    <row r="169" s="119" customFormat="true" ht="19.5" hidden="false" customHeight="true" outlineLevel="0" collapsed="false">
      <c r="A169" s="123" t="s">
        <v>327</v>
      </c>
      <c r="B169" s="121" t="s">
        <v>422</v>
      </c>
      <c r="C169" s="120" t="s">
        <v>208</v>
      </c>
      <c r="D169" s="103" t="n">
        <v>535.75</v>
      </c>
      <c r="E169" s="103" t="n">
        <v>2213</v>
      </c>
      <c r="F169" s="101" t="n">
        <v>1185615</v>
      </c>
      <c r="G169" s="104" t="n">
        <f aca="false">D169</f>
        <v>535.75</v>
      </c>
      <c r="H169" s="105" t="n">
        <f aca="false">G169*E169</f>
        <v>1185614.75</v>
      </c>
      <c r="I169" s="107" t="n">
        <f aca="false">H169-F169</f>
        <v>-0.25</v>
      </c>
      <c r="J169" s="107" t="n">
        <f aca="false">H169-F169</f>
        <v>-0.25</v>
      </c>
      <c r="K169" s="110"/>
      <c r="L169" s="118"/>
      <c r="M169" s="118"/>
      <c r="N169" s="118"/>
    </row>
    <row r="170" s="119" customFormat="true" ht="19.5" hidden="false" customHeight="true" outlineLevel="0" collapsed="false">
      <c r="A170" s="123" t="s">
        <v>329</v>
      </c>
      <c r="B170" s="121" t="s">
        <v>423</v>
      </c>
      <c r="C170" s="120" t="s">
        <v>208</v>
      </c>
      <c r="D170" s="103" t="n">
        <v>75.42</v>
      </c>
      <c r="E170" s="103" t="n">
        <v>784</v>
      </c>
      <c r="F170" s="101" t="n">
        <v>59129</v>
      </c>
      <c r="G170" s="104" t="n">
        <f aca="false">D170</f>
        <v>75.42</v>
      </c>
      <c r="H170" s="105" t="n">
        <f aca="false">G170*E170</f>
        <v>59129.28</v>
      </c>
      <c r="I170" s="105" t="n">
        <f aca="false">H170-F170</f>
        <v>0.279999999998836</v>
      </c>
      <c r="J170" s="105" t="n">
        <f aca="false">H170-F170</f>
        <v>0.279999999998836</v>
      </c>
      <c r="K170" s="110"/>
      <c r="L170" s="118"/>
      <c r="M170" s="118"/>
      <c r="N170" s="118"/>
    </row>
    <row r="171" s="119" customFormat="true" ht="19.5" hidden="false" customHeight="true" outlineLevel="0" collapsed="false">
      <c r="A171" s="123" t="s">
        <v>331</v>
      </c>
      <c r="B171" s="121" t="s">
        <v>424</v>
      </c>
      <c r="C171" s="120" t="s">
        <v>208</v>
      </c>
      <c r="D171" s="103" t="n">
        <v>846.62</v>
      </c>
      <c r="E171" s="103" t="n">
        <v>784</v>
      </c>
      <c r="F171" s="101" t="n">
        <v>663750</v>
      </c>
      <c r="G171" s="104" t="n">
        <f aca="false">D171</f>
        <v>846.62</v>
      </c>
      <c r="H171" s="105" t="n">
        <f aca="false">G171*E171</f>
        <v>663750.08</v>
      </c>
      <c r="I171" s="105" t="n">
        <f aca="false">H171-F171</f>
        <v>0.0799999999580905</v>
      </c>
      <c r="J171" s="105" t="n">
        <f aca="false">H171-F171</f>
        <v>0.0799999999580905</v>
      </c>
      <c r="K171" s="110"/>
      <c r="L171" s="118"/>
      <c r="M171" s="118"/>
      <c r="N171" s="118"/>
    </row>
    <row r="172" customFormat="false" ht="19.5" hidden="false" customHeight="true" outlineLevel="0" collapsed="false">
      <c r="A172" s="123" t="s">
        <v>333</v>
      </c>
      <c r="B172" s="121" t="s">
        <v>425</v>
      </c>
      <c r="C172" s="120" t="s">
        <v>208</v>
      </c>
      <c r="D172" s="103" t="n">
        <v>9.89</v>
      </c>
      <c r="E172" s="103" t="n">
        <v>1986</v>
      </c>
      <c r="F172" s="101" t="n">
        <v>19642</v>
      </c>
      <c r="G172" s="104" t="n">
        <f aca="false">D172</f>
        <v>9.89</v>
      </c>
      <c r="H172" s="105" t="n">
        <f aca="false">G172*E172</f>
        <v>19641.54</v>
      </c>
      <c r="I172" s="107" t="n">
        <f aca="false">H172-F172</f>
        <v>-0.459999999999127</v>
      </c>
      <c r="J172" s="107" t="n">
        <f aca="false">H172-F172</f>
        <v>-0.459999999999127</v>
      </c>
      <c r="K172" s="110"/>
      <c r="L172" s="106"/>
      <c r="M172" s="106"/>
      <c r="N172" s="106"/>
    </row>
    <row r="173" customFormat="false" ht="19.5" hidden="false" customHeight="true" outlineLevel="0" collapsed="false">
      <c r="A173" s="123" t="s">
        <v>335</v>
      </c>
      <c r="B173" s="121" t="s">
        <v>426</v>
      </c>
      <c r="C173" s="120" t="s">
        <v>208</v>
      </c>
      <c r="D173" s="103" t="n">
        <v>216.4</v>
      </c>
      <c r="E173" s="103" t="n">
        <v>619</v>
      </c>
      <c r="F173" s="101" t="n">
        <v>133952</v>
      </c>
      <c r="G173" s="104" t="n">
        <f aca="false">D173</f>
        <v>216.4</v>
      </c>
      <c r="H173" s="105" t="n">
        <f aca="false">G173*E173</f>
        <v>133951.6</v>
      </c>
      <c r="I173" s="107" t="n">
        <f aca="false">H173-F173</f>
        <v>-0.399999999994179</v>
      </c>
      <c r="J173" s="107" t="n">
        <f aca="false">H173-F173</f>
        <v>-0.399999999994179</v>
      </c>
      <c r="K173" s="110"/>
      <c r="L173" s="106"/>
      <c r="M173" s="106"/>
      <c r="N173" s="106"/>
    </row>
    <row r="174" s="119" customFormat="true" ht="19.5" hidden="false" customHeight="true" outlineLevel="0" collapsed="false">
      <c r="A174" s="123" t="s">
        <v>337</v>
      </c>
      <c r="B174" s="121" t="s">
        <v>427</v>
      </c>
      <c r="C174" s="120" t="s">
        <v>208</v>
      </c>
      <c r="D174" s="103" t="n">
        <v>1834.43</v>
      </c>
      <c r="E174" s="103" t="n">
        <v>119</v>
      </c>
      <c r="F174" s="101" t="n">
        <v>218297</v>
      </c>
      <c r="G174" s="104" t="n">
        <f aca="false">D174</f>
        <v>1834.43</v>
      </c>
      <c r="H174" s="105" t="n">
        <f aca="false">G174*E174</f>
        <v>218297.17</v>
      </c>
      <c r="I174" s="105" t="n">
        <f aca="false">H174-F174</f>
        <v>0.170000000012806</v>
      </c>
      <c r="J174" s="105" t="n">
        <f aca="false">H174-F174</f>
        <v>0.170000000012806</v>
      </c>
      <c r="K174" s="110"/>
      <c r="L174" s="118"/>
      <c r="M174" s="118"/>
      <c r="N174" s="118"/>
    </row>
    <row r="175" customFormat="false" ht="19.5" hidden="false" customHeight="true" outlineLevel="0" collapsed="false">
      <c r="A175" s="123" t="s">
        <v>339</v>
      </c>
      <c r="B175" s="121" t="s">
        <v>428</v>
      </c>
      <c r="C175" s="120" t="s">
        <v>208</v>
      </c>
      <c r="D175" s="103" t="n">
        <v>106.71</v>
      </c>
      <c r="E175" s="103" t="n">
        <v>408</v>
      </c>
      <c r="F175" s="101" t="n">
        <v>43538</v>
      </c>
      <c r="G175" s="104" t="n">
        <f aca="false">D175</f>
        <v>106.71</v>
      </c>
      <c r="H175" s="105" t="n">
        <f aca="false">G175*E175</f>
        <v>43537.68</v>
      </c>
      <c r="I175" s="107" t="n">
        <f aca="false">H175-F175</f>
        <v>-0.319999999999709</v>
      </c>
      <c r="J175" s="107" t="n">
        <f aca="false">H175-F175</f>
        <v>-0.319999999999709</v>
      </c>
      <c r="K175" s="110"/>
      <c r="L175" s="106"/>
      <c r="M175" s="106"/>
      <c r="N175" s="106"/>
    </row>
    <row r="176" customFormat="false" ht="19.5" hidden="false" customHeight="true" outlineLevel="0" collapsed="false">
      <c r="A176" s="123" t="s">
        <v>341</v>
      </c>
      <c r="B176" s="121" t="s">
        <v>429</v>
      </c>
      <c r="C176" s="120" t="s">
        <v>208</v>
      </c>
      <c r="D176" s="103" t="n">
        <v>182.27</v>
      </c>
      <c r="E176" s="103" t="n">
        <v>329</v>
      </c>
      <c r="F176" s="101" t="n">
        <v>59967</v>
      </c>
      <c r="G176" s="104" t="n">
        <f aca="false">D176</f>
        <v>182.27</v>
      </c>
      <c r="H176" s="105" t="n">
        <f aca="false">G176*E176</f>
        <v>59966.83</v>
      </c>
      <c r="I176" s="107" t="n">
        <f aca="false">H176-F176</f>
        <v>-0.169999999998254</v>
      </c>
      <c r="J176" s="107" t="n">
        <f aca="false">H176-F176</f>
        <v>-0.169999999998254</v>
      </c>
      <c r="K176" s="110"/>
      <c r="L176" s="106"/>
      <c r="M176" s="106"/>
      <c r="N176" s="106"/>
    </row>
    <row r="177" customFormat="false" ht="19.5" hidden="false" customHeight="true" outlineLevel="0" collapsed="false">
      <c r="A177" s="123" t="s">
        <v>343</v>
      </c>
      <c r="B177" s="121" t="s">
        <v>430</v>
      </c>
      <c r="C177" s="120" t="s">
        <v>208</v>
      </c>
      <c r="D177" s="103" t="n">
        <v>84.68</v>
      </c>
      <c r="E177" s="103" t="n">
        <v>1080</v>
      </c>
      <c r="F177" s="101" t="n">
        <v>91454</v>
      </c>
      <c r="G177" s="104" t="n">
        <f aca="false">D177</f>
        <v>84.68</v>
      </c>
      <c r="H177" s="105" t="n">
        <f aca="false">G177*E177</f>
        <v>91454.4</v>
      </c>
      <c r="I177" s="105" t="n">
        <f aca="false">H177-F177</f>
        <v>0.400000000008731</v>
      </c>
      <c r="J177" s="105" t="n">
        <f aca="false">H177-F177</f>
        <v>0.400000000008731</v>
      </c>
      <c r="K177" s="110"/>
      <c r="L177" s="106"/>
      <c r="M177" s="106"/>
      <c r="N177" s="106"/>
    </row>
    <row r="178" customFormat="false" ht="19.5" hidden="false" customHeight="true" outlineLevel="0" collapsed="false">
      <c r="A178" s="123" t="s">
        <v>345</v>
      </c>
      <c r="B178" s="121" t="s">
        <v>431</v>
      </c>
      <c r="C178" s="120" t="s">
        <v>208</v>
      </c>
      <c r="D178" s="103" t="n">
        <v>249.26</v>
      </c>
      <c r="E178" s="103" t="n">
        <v>2272</v>
      </c>
      <c r="F178" s="101" t="n">
        <v>566319</v>
      </c>
      <c r="G178" s="104" t="n">
        <f aca="false">D178</f>
        <v>249.26</v>
      </c>
      <c r="H178" s="105" t="n">
        <f aca="false">G178*E178</f>
        <v>566318.72</v>
      </c>
      <c r="I178" s="107" t="n">
        <f aca="false">H178-F178</f>
        <v>-0.28000000002794</v>
      </c>
      <c r="J178" s="107" t="n">
        <f aca="false">H178-F178</f>
        <v>-0.28000000002794</v>
      </c>
      <c r="K178" s="110"/>
      <c r="L178" s="106"/>
      <c r="M178" s="106"/>
      <c r="N178" s="106"/>
    </row>
    <row r="179" customFormat="false" ht="19.5" hidden="false" customHeight="true" outlineLevel="0" collapsed="false">
      <c r="A179" s="123" t="s">
        <v>347</v>
      </c>
      <c r="B179" s="121" t="s">
        <v>432</v>
      </c>
      <c r="C179" s="120" t="s">
        <v>208</v>
      </c>
      <c r="D179" s="103" t="n">
        <v>27.28</v>
      </c>
      <c r="E179" s="103" t="n">
        <v>30</v>
      </c>
      <c r="F179" s="101" t="n">
        <v>818</v>
      </c>
      <c r="G179" s="104" t="n">
        <f aca="false">D179</f>
        <v>27.28</v>
      </c>
      <c r="H179" s="105" t="n">
        <f aca="false">G179*E179</f>
        <v>818.4</v>
      </c>
      <c r="I179" s="105" t="n">
        <f aca="false">H179-F179</f>
        <v>0.400000000000091</v>
      </c>
      <c r="J179" s="105" t="n">
        <f aca="false">H179-F179</f>
        <v>0.400000000000091</v>
      </c>
      <c r="K179" s="110"/>
      <c r="L179" s="106"/>
      <c r="M179" s="106"/>
      <c r="N179" s="106"/>
    </row>
    <row r="180" customFormat="false" ht="22.5" hidden="false" customHeight="true" outlineLevel="0" collapsed="false">
      <c r="A180" s="123" t="s">
        <v>349</v>
      </c>
      <c r="B180" s="121" t="s">
        <v>433</v>
      </c>
      <c r="C180" s="120" t="s">
        <v>208</v>
      </c>
      <c r="D180" s="103" t="n">
        <v>2257.2</v>
      </c>
      <c r="E180" s="103" t="n">
        <v>267</v>
      </c>
      <c r="F180" s="101" t="n">
        <v>602672</v>
      </c>
      <c r="G180" s="104" t="n">
        <f aca="false">D180</f>
        <v>2257.2</v>
      </c>
      <c r="H180" s="105" t="n">
        <f aca="false">G180*E180</f>
        <v>602672.4</v>
      </c>
      <c r="I180" s="105" t="n">
        <f aca="false">H180-F180</f>
        <v>0.399999999906868</v>
      </c>
      <c r="J180" s="105" t="n">
        <f aca="false">H180-F180</f>
        <v>0.399999999906868</v>
      </c>
      <c r="K180" s="110"/>
      <c r="L180" s="106"/>
      <c r="M180" s="106"/>
      <c r="N180" s="106"/>
    </row>
    <row r="181" customFormat="false" ht="19.5" hidden="false" customHeight="true" outlineLevel="0" collapsed="false">
      <c r="A181" s="123" t="s">
        <v>351</v>
      </c>
      <c r="B181" s="121" t="s">
        <v>434</v>
      </c>
      <c r="C181" s="120" t="s">
        <v>208</v>
      </c>
      <c r="D181" s="103" t="n">
        <v>134.32</v>
      </c>
      <c r="E181" s="103" t="n">
        <v>619</v>
      </c>
      <c r="F181" s="101" t="n">
        <v>83144</v>
      </c>
      <c r="G181" s="104" t="n">
        <f aca="false">D181</f>
        <v>134.32</v>
      </c>
      <c r="H181" s="105" t="n">
        <f aca="false">G181*E181</f>
        <v>83144.08</v>
      </c>
      <c r="I181" s="105" t="n">
        <f aca="false">H181-F181</f>
        <v>0.0800000000017462</v>
      </c>
      <c r="J181" s="105" t="n">
        <f aca="false">H181-F181</f>
        <v>0.0800000000017462</v>
      </c>
      <c r="K181" s="110"/>
      <c r="L181" s="106"/>
      <c r="M181" s="106"/>
      <c r="N181" s="106"/>
    </row>
    <row r="182" customFormat="false" ht="19.5" hidden="false" customHeight="true" outlineLevel="0" collapsed="false">
      <c r="A182" s="123" t="s">
        <v>353</v>
      </c>
      <c r="B182" s="121" t="s">
        <v>435</v>
      </c>
      <c r="C182" s="120" t="s">
        <v>208</v>
      </c>
      <c r="D182" s="103" t="n">
        <v>326.89</v>
      </c>
      <c r="E182" s="103" t="n">
        <v>777</v>
      </c>
      <c r="F182" s="101" t="n">
        <v>253994</v>
      </c>
      <c r="G182" s="104" t="n">
        <f aca="false">D182</f>
        <v>326.89</v>
      </c>
      <c r="H182" s="105" t="n">
        <f aca="false">G182*E182</f>
        <v>253993.53</v>
      </c>
      <c r="I182" s="107" t="n">
        <f aca="false">H182-F182</f>
        <v>-0.470000000001164</v>
      </c>
      <c r="J182" s="107" t="n">
        <f aca="false">H182-F182</f>
        <v>-0.470000000001164</v>
      </c>
      <c r="K182" s="110"/>
      <c r="L182" s="106"/>
      <c r="M182" s="106"/>
      <c r="N182" s="106"/>
    </row>
    <row r="183" customFormat="false" ht="19.5" hidden="false" customHeight="true" outlineLevel="0" collapsed="false">
      <c r="A183" s="123" t="s">
        <v>355</v>
      </c>
      <c r="B183" s="121" t="s">
        <v>436</v>
      </c>
      <c r="C183" s="120" t="s">
        <v>208</v>
      </c>
      <c r="D183" s="103" t="n">
        <v>99.36</v>
      </c>
      <c r="E183" s="103" t="n">
        <v>876</v>
      </c>
      <c r="F183" s="101" t="n">
        <v>87039</v>
      </c>
      <c r="G183" s="104" t="n">
        <f aca="false">D183</f>
        <v>99.36</v>
      </c>
      <c r="H183" s="105" t="n">
        <f aca="false">G183*E183</f>
        <v>87039.36</v>
      </c>
      <c r="I183" s="105" t="n">
        <f aca="false">H183-F183</f>
        <v>0.360000000000582</v>
      </c>
      <c r="J183" s="105" t="n">
        <f aca="false">H183-F183</f>
        <v>0.360000000000582</v>
      </c>
      <c r="K183" s="110"/>
      <c r="L183" s="106"/>
      <c r="M183" s="106"/>
      <c r="N183" s="106"/>
    </row>
    <row r="184" customFormat="false" ht="19.5" hidden="false" customHeight="true" outlineLevel="0" collapsed="false">
      <c r="A184" s="123" t="s">
        <v>357</v>
      </c>
      <c r="B184" s="121" t="s">
        <v>437</v>
      </c>
      <c r="C184" s="120" t="s">
        <v>208</v>
      </c>
      <c r="D184" s="103" t="n">
        <v>45.31</v>
      </c>
      <c r="E184" s="103" t="n">
        <v>494</v>
      </c>
      <c r="F184" s="101" t="n">
        <v>22383</v>
      </c>
      <c r="G184" s="104" t="n">
        <f aca="false">D184</f>
        <v>45.31</v>
      </c>
      <c r="H184" s="105" t="n">
        <f aca="false">G184*E184</f>
        <v>22383.14</v>
      </c>
      <c r="I184" s="105" t="n">
        <f aca="false">H184-F184</f>
        <v>0.139999999999418</v>
      </c>
      <c r="J184" s="105" t="n">
        <f aca="false">H184-F184</f>
        <v>0.139999999999418</v>
      </c>
      <c r="K184" s="110"/>
      <c r="L184" s="106"/>
      <c r="M184" s="106"/>
      <c r="N184" s="106"/>
    </row>
    <row r="185" customFormat="false" ht="19.5" hidden="false" customHeight="true" outlineLevel="0" collapsed="false">
      <c r="A185" s="123" t="s">
        <v>359</v>
      </c>
      <c r="B185" s="121" t="s">
        <v>438</v>
      </c>
      <c r="C185" s="120" t="s">
        <v>208</v>
      </c>
      <c r="D185" s="103" t="n">
        <v>54</v>
      </c>
      <c r="E185" s="103" t="n">
        <v>570</v>
      </c>
      <c r="F185" s="101" t="n">
        <v>30780</v>
      </c>
      <c r="G185" s="104" t="n">
        <f aca="false">D185</f>
        <v>54</v>
      </c>
      <c r="H185" s="105" t="n">
        <f aca="false">G185*E185</f>
        <v>30780</v>
      </c>
      <c r="I185" s="105" t="n">
        <f aca="false">H185-F185</f>
        <v>0</v>
      </c>
      <c r="J185" s="105" t="n">
        <f aca="false">H185-F185</f>
        <v>0</v>
      </c>
      <c r="K185" s="110"/>
      <c r="L185" s="106"/>
      <c r="M185" s="106"/>
      <c r="N185" s="106"/>
    </row>
    <row r="186" customFormat="false" ht="19.5" hidden="false" customHeight="true" outlineLevel="0" collapsed="false">
      <c r="A186" s="123" t="s">
        <v>361</v>
      </c>
      <c r="B186" s="121" t="s">
        <v>439</v>
      </c>
      <c r="C186" s="120" t="s">
        <v>208</v>
      </c>
      <c r="D186" s="103" t="n">
        <v>652.65</v>
      </c>
      <c r="E186" s="103" t="n">
        <v>11658</v>
      </c>
      <c r="F186" s="101" t="n">
        <v>7608594</v>
      </c>
      <c r="G186" s="104" t="n">
        <f aca="false">D186</f>
        <v>652.65</v>
      </c>
      <c r="H186" s="105" t="n">
        <f aca="false">G186*E186</f>
        <v>7608593.7</v>
      </c>
      <c r="I186" s="107" t="n">
        <f aca="false">H186-F186</f>
        <v>-0.299999999813736</v>
      </c>
      <c r="J186" s="107" t="n">
        <f aca="false">H186-F186</f>
        <v>-0.299999999813736</v>
      </c>
      <c r="K186" s="110"/>
      <c r="L186" s="106"/>
      <c r="M186" s="106"/>
      <c r="N186" s="106"/>
    </row>
    <row r="187" customFormat="false" ht="19.5" hidden="false" customHeight="true" outlineLevel="0" collapsed="false">
      <c r="A187" s="123" t="s">
        <v>363</v>
      </c>
      <c r="B187" s="121" t="s">
        <v>440</v>
      </c>
      <c r="C187" s="120" t="s">
        <v>208</v>
      </c>
      <c r="D187" s="103" t="n">
        <v>552.46</v>
      </c>
      <c r="E187" s="103" t="n">
        <v>461</v>
      </c>
      <c r="F187" s="101" t="n">
        <v>254684</v>
      </c>
      <c r="G187" s="104" t="n">
        <f aca="false">D187</f>
        <v>552.46</v>
      </c>
      <c r="H187" s="105" t="n">
        <f aca="false">G187*E187</f>
        <v>254684.06</v>
      </c>
      <c r="I187" s="105" t="n">
        <f aca="false">H187-F187</f>
        <v>0.0600000000267755</v>
      </c>
      <c r="J187" s="105" t="n">
        <f aca="false">H187-F187</f>
        <v>0.0600000000267755</v>
      </c>
      <c r="K187" s="110"/>
      <c r="L187" s="106"/>
      <c r="M187" s="106"/>
      <c r="N187" s="106"/>
    </row>
    <row r="188" customFormat="false" ht="19.5" hidden="false" customHeight="true" outlineLevel="0" collapsed="false">
      <c r="A188" s="120" t="s">
        <v>365</v>
      </c>
      <c r="B188" s="121" t="s">
        <v>441</v>
      </c>
      <c r="C188" s="120" t="s">
        <v>208</v>
      </c>
      <c r="D188" s="103" t="n">
        <v>147.21</v>
      </c>
      <c r="E188" s="103" t="n">
        <v>1556</v>
      </c>
      <c r="F188" s="101" t="n">
        <v>229059</v>
      </c>
      <c r="G188" s="104" t="n">
        <f aca="false">D188</f>
        <v>147.21</v>
      </c>
      <c r="H188" s="105" t="n">
        <f aca="false">G188*E188</f>
        <v>229058.76</v>
      </c>
      <c r="I188" s="107" t="n">
        <f aca="false">H188-F188</f>
        <v>-0.239999999990687</v>
      </c>
      <c r="J188" s="107" t="n">
        <f aca="false">H188-F188</f>
        <v>-0.239999999990687</v>
      </c>
      <c r="K188" s="110"/>
      <c r="L188" s="106"/>
      <c r="M188" s="106"/>
      <c r="N188" s="106"/>
    </row>
    <row r="189" customFormat="false" ht="19.5" hidden="false" customHeight="true" outlineLevel="0" collapsed="false">
      <c r="A189" s="123" t="s">
        <v>367</v>
      </c>
      <c r="B189" s="121" t="s">
        <v>442</v>
      </c>
      <c r="C189" s="120" t="s">
        <v>208</v>
      </c>
      <c r="D189" s="103" t="n">
        <v>81.03</v>
      </c>
      <c r="E189" s="103" t="n">
        <v>2001</v>
      </c>
      <c r="F189" s="101" t="n">
        <v>162141</v>
      </c>
      <c r="G189" s="104" t="n">
        <f aca="false">D189</f>
        <v>81.03</v>
      </c>
      <c r="H189" s="105" t="n">
        <f aca="false">G189*E189</f>
        <v>162141.03</v>
      </c>
      <c r="I189" s="105" t="n">
        <f aca="false">H189-F189</f>
        <v>0.0299999999988358</v>
      </c>
      <c r="J189" s="105" t="n">
        <f aca="false">H189-F189</f>
        <v>0.0299999999988358</v>
      </c>
      <c r="K189" s="110"/>
      <c r="L189" s="106"/>
      <c r="M189" s="106"/>
      <c r="N189" s="106"/>
    </row>
    <row r="190" customFormat="false" ht="19.5" hidden="false" customHeight="true" outlineLevel="0" collapsed="false">
      <c r="A190" s="123" t="s">
        <v>369</v>
      </c>
      <c r="B190" s="121" t="s">
        <v>443</v>
      </c>
      <c r="C190" s="120" t="s">
        <v>208</v>
      </c>
      <c r="D190" s="103" t="n">
        <v>11.19</v>
      </c>
      <c r="E190" s="103" t="n">
        <v>1556</v>
      </c>
      <c r="F190" s="101" t="n">
        <v>17412</v>
      </c>
      <c r="G190" s="104" t="n">
        <f aca="false">D190</f>
        <v>11.19</v>
      </c>
      <c r="H190" s="105" t="n">
        <f aca="false">G190*E190</f>
        <v>17411.64</v>
      </c>
      <c r="I190" s="107" t="n">
        <f aca="false">H190-F190</f>
        <v>-0.360000000000582</v>
      </c>
      <c r="J190" s="107" t="n">
        <f aca="false">H190-F190</f>
        <v>-0.360000000000582</v>
      </c>
      <c r="K190" s="110"/>
      <c r="L190" s="106"/>
      <c r="M190" s="106"/>
      <c r="N190" s="106"/>
    </row>
    <row r="191" customFormat="false" ht="19.5" hidden="false" customHeight="true" outlineLevel="0" collapsed="false">
      <c r="A191" s="123" t="s">
        <v>371</v>
      </c>
      <c r="B191" s="117" t="s">
        <v>444</v>
      </c>
      <c r="C191" s="120" t="s">
        <v>208</v>
      </c>
      <c r="D191" s="103" t="n">
        <v>2020.16</v>
      </c>
      <c r="E191" s="103" t="n">
        <v>165</v>
      </c>
      <c r="F191" s="101" t="n">
        <v>333326</v>
      </c>
      <c r="G191" s="104" t="n">
        <f aca="false">D191</f>
        <v>2020.16</v>
      </c>
      <c r="H191" s="105" t="n">
        <f aca="false">G191*E191</f>
        <v>333326.4</v>
      </c>
      <c r="I191" s="105" t="n">
        <f aca="false">H191-F191</f>
        <v>0.400000000023283</v>
      </c>
      <c r="J191" s="105" t="n">
        <f aca="false">H191-F191</f>
        <v>0.400000000023283</v>
      </c>
      <c r="K191" s="110"/>
      <c r="L191" s="106"/>
      <c r="M191" s="106"/>
      <c r="N191" s="106"/>
    </row>
    <row r="192" customFormat="false" ht="19.5" hidden="false" customHeight="true" outlineLevel="0" collapsed="false">
      <c r="A192" s="120" t="s">
        <v>445</v>
      </c>
      <c r="B192" s="117" t="s">
        <v>446</v>
      </c>
      <c r="C192" s="120" t="s">
        <v>208</v>
      </c>
      <c r="D192" s="103" t="n">
        <v>719.39</v>
      </c>
      <c r="E192" s="103" t="n">
        <v>412</v>
      </c>
      <c r="F192" s="101" t="n">
        <v>296389</v>
      </c>
      <c r="G192" s="104" t="n">
        <f aca="false">D192</f>
        <v>719.39</v>
      </c>
      <c r="H192" s="105" t="n">
        <f aca="false">G192*E192</f>
        <v>296388.68</v>
      </c>
      <c r="I192" s="107" t="n">
        <f aca="false">H192-F192</f>
        <v>-0.320000000006985</v>
      </c>
      <c r="J192" s="107" t="n">
        <f aca="false">H192-F192</f>
        <v>-0.320000000006985</v>
      </c>
      <c r="K192" s="110"/>
      <c r="L192" s="106"/>
      <c r="M192" s="106"/>
      <c r="N192" s="106"/>
    </row>
    <row r="193" s="119" customFormat="true" ht="19.5" hidden="false" customHeight="true" outlineLevel="0" collapsed="false">
      <c r="A193" s="123" t="s">
        <v>375</v>
      </c>
      <c r="B193" s="117" t="s">
        <v>447</v>
      </c>
      <c r="C193" s="120" t="s">
        <v>208</v>
      </c>
      <c r="D193" s="103" t="n">
        <v>1668.71</v>
      </c>
      <c r="E193" s="103" t="n">
        <v>109</v>
      </c>
      <c r="F193" s="101" t="n">
        <v>181889</v>
      </c>
      <c r="G193" s="104" t="n">
        <f aca="false">D193</f>
        <v>1668.71</v>
      </c>
      <c r="H193" s="105" t="n">
        <f aca="false">G193*E193</f>
        <v>181889.39</v>
      </c>
      <c r="I193" s="105" t="n">
        <f aca="false">H193-F193</f>
        <v>0.39000000001397</v>
      </c>
      <c r="J193" s="105" t="n">
        <f aca="false">H193-F193</f>
        <v>0.39000000001397</v>
      </c>
      <c r="K193" s="110"/>
      <c r="L193" s="118"/>
      <c r="M193" s="118"/>
      <c r="N193" s="118"/>
    </row>
    <row r="194" s="119" customFormat="true" ht="19.5" hidden="false" customHeight="true" outlineLevel="0" collapsed="false">
      <c r="A194" s="123" t="s">
        <v>377</v>
      </c>
      <c r="B194" s="117" t="s">
        <v>448</v>
      </c>
      <c r="C194" s="120" t="s">
        <v>208</v>
      </c>
      <c r="D194" s="103" t="n">
        <v>1099.62</v>
      </c>
      <c r="E194" s="103" t="n">
        <v>354</v>
      </c>
      <c r="F194" s="101" t="n">
        <v>389265</v>
      </c>
      <c r="G194" s="104" t="n">
        <f aca="false">D194</f>
        <v>1099.62</v>
      </c>
      <c r="H194" s="105" t="n">
        <f aca="false">G194*E194</f>
        <v>389265.48</v>
      </c>
      <c r="I194" s="105" t="n">
        <f aca="false">H194-F194</f>
        <v>0.479999999981374</v>
      </c>
      <c r="J194" s="105" t="n">
        <f aca="false">H194-F194</f>
        <v>0.479999999981374</v>
      </c>
      <c r="K194" s="110"/>
      <c r="L194" s="118"/>
      <c r="M194" s="118"/>
      <c r="N194" s="118"/>
    </row>
    <row r="195" customFormat="false" ht="19.5" hidden="false" customHeight="true" outlineLevel="0" collapsed="false">
      <c r="A195" s="123" t="s">
        <v>379</v>
      </c>
      <c r="B195" s="117" t="s">
        <v>449</v>
      </c>
      <c r="C195" s="120" t="s">
        <v>208</v>
      </c>
      <c r="D195" s="103" t="n">
        <v>791.13</v>
      </c>
      <c r="E195" s="103" t="n">
        <v>354</v>
      </c>
      <c r="F195" s="101" t="n">
        <v>280060</v>
      </c>
      <c r="G195" s="104" t="n">
        <f aca="false">D195</f>
        <v>791.13</v>
      </c>
      <c r="H195" s="105" t="n">
        <f aca="false">G195*E195</f>
        <v>280060.02</v>
      </c>
      <c r="I195" s="105" t="n">
        <f aca="false">H195-F195</f>
        <v>0.0200000000186265</v>
      </c>
      <c r="J195" s="105" t="n">
        <f aca="false">H195-F195</f>
        <v>0.0200000000186265</v>
      </c>
      <c r="K195" s="110"/>
      <c r="L195" s="106"/>
      <c r="M195" s="106"/>
      <c r="N195" s="106"/>
    </row>
    <row r="196" customFormat="false" ht="19.5" hidden="false" customHeight="true" outlineLevel="0" collapsed="false">
      <c r="A196" s="123" t="s">
        <v>381</v>
      </c>
      <c r="B196" s="117" t="s">
        <v>450</v>
      </c>
      <c r="C196" s="120" t="s">
        <v>208</v>
      </c>
      <c r="D196" s="103" t="n">
        <v>1725.33</v>
      </c>
      <c r="E196" s="103" t="n">
        <v>222</v>
      </c>
      <c r="F196" s="101" t="n">
        <v>383023</v>
      </c>
      <c r="G196" s="104" t="n">
        <f aca="false">D196</f>
        <v>1725.33</v>
      </c>
      <c r="H196" s="105" t="n">
        <f aca="false">G196*E196</f>
        <v>383023.26</v>
      </c>
      <c r="I196" s="105" t="n">
        <f aca="false">H196-F196</f>
        <v>0.260000000009313</v>
      </c>
      <c r="J196" s="105" t="n">
        <f aca="false">H196-F196</f>
        <v>0.260000000009313</v>
      </c>
      <c r="K196" s="110"/>
      <c r="L196" s="106"/>
      <c r="M196" s="106"/>
      <c r="N196" s="106"/>
    </row>
    <row r="197" customFormat="false" ht="19.5" hidden="false" customHeight="true" outlineLevel="0" collapsed="false">
      <c r="A197" s="123" t="s">
        <v>451</v>
      </c>
      <c r="B197" s="117" t="s">
        <v>452</v>
      </c>
      <c r="C197" s="120" t="s">
        <v>208</v>
      </c>
      <c r="D197" s="103" t="n">
        <v>6411.11</v>
      </c>
      <c r="E197" s="103" t="n">
        <v>461</v>
      </c>
      <c r="F197" s="101" t="n">
        <v>2955522</v>
      </c>
      <c r="G197" s="104" t="n">
        <f aca="false">D197</f>
        <v>6411.11</v>
      </c>
      <c r="H197" s="105" t="n">
        <f aca="false">G197*E197</f>
        <v>2955521.71</v>
      </c>
      <c r="I197" s="107" t="n">
        <f aca="false">H197-F197</f>
        <v>-0.290000000037253</v>
      </c>
      <c r="J197" s="107" t="n">
        <f aca="false">H197-F197</f>
        <v>-0.290000000037253</v>
      </c>
      <c r="K197" s="110"/>
      <c r="L197" s="106"/>
      <c r="M197" s="106"/>
      <c r="N197" s="106"/>
    </row>
    <row r="198" customFormat="false" ht="19.5" hidden="false" customHeight="true" outlineLevel="0" collapsed="false">
      <c r="A198" s="123" t="s">
        <v>385</v>
      </c>
      <c r="B198" s="117" t="s">
        <v>453</v>
      </c>
      <c r="C198" s="120" t="s">
        <v>208</v>
      </c>
      <c r="D198" s="103" t="n">
        <v>869.51</v>
      </c>
      <c r="E198" s="103" t="n">
        <v>1120</v>
      </c>
      <c r="F198" s="101" t="n">
        <v>973851</v>
      </c>
      <c r="G198" s="104" t="n">
        <f aca="false">D198</f>
        <v>869.51</v>
      </c>
      <c r="H198" s="105" t="n">
        <f aca="false">G198*E198</f>
        <v>973851.2</v>
      </c>
      <c r="I198" s="105" t="n">
        <f aca="false">H198-F198</f>
        <v>0.199999999953434</v>
      </c>
      <c r="J198" s="105" t="n">
        <f aca="false">H198-F198</f>
        <v>0.199999999953434</v>
      </c>
      <c r="K198" s="110"/>
      <c r="L198" s="106"/>
      <c r="M198" s="106"/>
      <c r="N198" s="106"/>
    </row>
    <row r="199" customFormat="false" ht="19.5" hidden="false" customHeight="true" outlineLevel="0" collapsed="false">
      <c r="A199" s="123" t="s">
        <v>454</v>
      </c>
      <c r="B199" s="117" t="s">
        <v>455</v>
      </c>
      <c r="C199" s="120" t="s">
        <v>208</v>
      </c>
      <c r="D199" s="103" t="n">
        <v>2126.92</v>
      </c>
      <c r="E199" s="103" t="n">
        <v>659</v>
      </c>
      <c r="F199" s="101" t="n">
        <v>1401640</v>
      </c>
      <c r="G199" s="104" t="n">
        <f aca="false">D199</f>
        <v>2126.92</v>
      </c>
      <c r="H199" s="105" t="n">
        <f aca="false">G199*E199</f>
        <v>1401640.28</v>
      </c>
      <c r="I199" s="105" t="n">
        <f aca="false">H199-F199</f>
        <v>0.28000000002794</v>
      </c>
      <c r="J199" s="105" t="n">
        <f aca="false">H199-F199</f>
        <v>0.28000000002794</v>
      </c>
      <c r="K199" s="110"/>
      <c r="L199" s="106"/>
      <c r="M199" s="106"/>
      <c r="N199" s="106"/>
    </row>
    <row r="200" customFormat="false" ht="23.25" hidden="false" customHeight="true" outlineLevel="0" collapsed="false">
      <c r="A200" s="123" t="s">
        <v>456</v>
      </c>
      <c r="B200" s="117" t="s">
        <v>457</v>
      </c>
      <c r="C200" s="120" t="s">
        <v>208</v>
      </c>
      <c r="D200" s="103" t="n">
        <v>1349.29</v>
      </c>
      <c r="E200" s="103" t="n">
        <v>527</v>
      </c>
      <c r="F200" s="101" t="n">
        <v>711076</v>
      </c>
      <c r="G200" s="104" t="n">
        <f aca="false">D200</f>
        <v>1349.29</v>
      </c>
      <c r="H200" s="105" t="n">
        <f aca="false">G200*E200</f>
        <v>711075.83</v>
      </c>
      <c r="I200" s="107" t="n">
        <f aca="false">H200-F200</f>
        <v>-0.17000000004191</v>
      </c>
      <c r="J200" s="107" t="n">
        <f aca="false">H200-F200</f>
        <v>-0.17000000004191</v>
      </c>
      <c r="K200" s="110"/>
      <c r="L200" s="106"/>
      <c r="M200" s="106"/>
      <c r="N200" s="106"/>
    </row>
    <row r="201" customFormat="false" ht="21" hidden="false" customHeight="true" outlineLevel="0" collapsed="false">
      <c r="A201" s="123" t="s">
        <v>458</v>
      </c>
      <c r="B201" s="117" t="s">
        <v>459</v>
      </c>
      <c r="C201" s="120" t="s">
        <v>208</v>
      </c>
      <c r="D201" s="103" t="n">
        <v>28</v>
      </c>
      <c r="E201" s="103" t="n">
        <v>1943</v>
      </c>
      <c r="F201" s="101" t="n">
        <v>54404</v>
      </c>
      <c r="G201" s="104" t="n">
        <f aca="false">D201</f>
        <v>28</v>
      </c>
      <c r="H201" s="105" t="n">
        <f aca="false">G201*E201</f>
        <v>54404</v>
      </c>
      <c r="I201" s="105" t="n">
        <f aca="false">H201-F201</f>
        <v>0</v>
      </c>
      <c r="J201" s="105" t="n">
        <f aca="false">H201-F201</f>
        <v>0</v>
      </c>
      <c r="K201" s="110"/>
      <c r="L201" s="106"/>
      <c r="M201" s="106"/>
      <c r="N201" s="106"/>
    </row>
    <row r="202" customFormat="false" ht="36.75" hidden="false" customHeight="true" outlineLevel="0" collapsed="false">
      <c r="A202" s="123" t="s">
        <v>460</v>
      </c>
      <c r="B202" s="117" t="s">
        <v>461</v>
      </c>
      <c r="C202" s="120" t="s">
        <v>208</v>
      </c>
      <c r="D202" s="103" t="n">
        <v>421.96</v>
      </c>
      <c r="E202" s="103" t="n">
        <v>1251</v>
      </c>
      <c r="F202" s="101" t="n">
        <v>527872</v>
      </c>
      <c r="G202" s="104" t="n">
        <f aca="false">D202</f>
        <v>421.96</v>
      </c>
      <c r="H202" s="105" t="n">
        <f aca="false">G202*E202</f>
        <v>527871.96</v>
      </c>
      <c r="I202" s="107" t="n">
        <f aca="false">H202-F202</f>
        <v>-0.0400000000372529</v>
      </c>
      <c r="J202" s="107" t="n">
        <f aca="false">H202-F202</f>
        <v>-0.0400000000372529</v>
      </c>
      <c r="K202" s="110"/>
      <c r="L202" s="106"/>
      <c r="M202" s="106"/>
      <c r="N202" s="106"/>
    </row>
    <row r="203" customFormat="false" ht="32.45" hidden="false" customHeight="true" outlineLevel="0" collapsed="false">
      <c r="A203" s="123" t="s">
        <v>462</v>
      </c>
      <c r="B203" s="117" t="s">
        <v>463</v>
      </c>
      <c r="C203" s="120" t="s">
        <v>208</v>
      </c>
      <c r="D203" s="103" t="n">
        <v>222.39</v>
      </c>
      <c r="E203" s="103" t="n">
        <v>1186</v>
      </c>
      <c r="F203" s="101" t="n">
        <v>263755</v>
      </c>
      <c r="G203" s="104" t="n">
        <f aca="false">D203</f>
        <v>222.39</v>
      </c>
      <c r="H203" s="105" t="n">
        <f aca="false">G203*E203</f>
        <v>263754.54</v>
      </c>
      <c r="I203" s="107" t="n">
        <f aca="false">H203-F203</f>
        <v>-0.460000000020955</v>
      </c>
      <c r="J203" s="107" t="n">
        <f aca="false">H203-F203</f>
        <v>-0.460000000020955</v>
      </c>
      <c r="K203" s="110"/>
      <c r="L203" s="106"/>
      <c r="M203" s="106"/>
      <c r="N203" s="106"/>
    </row>
    <row r="204" customFormat="false" ht="31.9" hidden="false" customHeight="true" outlineLevel="0" collapsed="false">
      <c r="A204" s="123" t="s">
        <v>464</v>
      </c>
      <c r="B204" s="117" t="s">
        <v>465</v>
      </c>
      <c r="C204" s="120" t="s">
        <v>208</v>
      </c>
      <c r="D204" s="103" t="n">
        <v>190.07</v>
      </c>
      <c r="E204" s="103" t="n">
        <v>1647</v>
      </c>
      <c r="F204" s="101" t="n">
        <v>313045</v>
      </c>
      <c r="G204" s="104" t="n">
        <f aca="false">D204</f>
        <v>190.07</v>
      </c>
      <c r="H204" s="105" t="n">
        <f aca="false">G204*E204</f>
        <v>313045.29</v>
      </c>
      <c r="I204" s="105" t="n">
        <f aca="false">H204-F204</f>
        <v>0.289999999979045</v>
      </c>
      <c r="J204" s="105" t="n">
        <f aca="false">H204-F204</f>
        <v>0.289999999979045</v>
      </c>
      <c r="K204" s="110"/>
      <c r="L204" s="106"/>
      <c r="M204" s="106"/>
      <c r="N204" s="106"/>
    </row>
    <row r="205" customFormat="false" ht="22.5" hidden="false" customHeight="true" outlineLevel="0" collapsed="false">
      <c r="A205" s="123" t="s">
        <v>466</v>
      </c>
      <c r="B205" s="117" t="s">
        <v>467</v>
      </c>
      <c r="C205" s="120" t="s">
        <v>208</v>
      </c>
      <c r="D205" s="103" t="n">
        <v>278.31</v>
      </c>
      <c r="E205" s="103" t="n">
        <v>1350</v>
      </c>
      <c r="F205" s="101" t="n">
        <v>375719</v>
      </c>
      <c r="G205" s="104" t="n">
        <f aca="false">D205</f>
        <v>278.31</v>
      </c>
      <c r="H205" s="105" t="n">
        <v>375719</v>
      </c>
      <c r="I205" s="107" t="n">
        <f aca="false">H205-F205</f>
        <v>0</v>
      </c>
      <c r="J205" s="107" t="n">
        <f aca="false">H205-F205</f>
        <v>0</v>
      </c>
      <c r="K205" s="110"/>
      <c r="L205" s="106"/>
      <c r="M205" s="106"/>
      <c r="N205" s="106"/>
    </row>
    <row r="206" customFormat="false" ht="19.5" hidden="false" customHeight="true" outlineLevel="0" collapsed="false">
      <c r="A206" s="123" t="s">
        <v>468</v>
      </c>
      <c r="B206" s="117" t="s">
        <v>469</v>
      </c>
      <c r="C206" s="120" t="s">
        <v>208</v>
      </c>
      <c r="D206" s="103" t="n">
        <v>108.58</v>
      </c>
      <c r="E206" s="103" t="n">
        <v>922</v>
      </c>
      <c r="F206" s="101" t="n">
        <v>100111</v>
      </c>
      <c r="G206" s="104" t="n">
        <f aca="false">D206</f>
        <v>108.58</v>
      </c>
      <c r="H206" s="105" t="n">
        <f aca="false">G206*E206</f>
        <v>100110.76</v>
      </c>
      <c r="I206" s="107" t="n">
        <f aca="false">H206-F206</f>
        <v>-0.240000000005239</v>
      </c>
      <c r="J206" s="107" t="n">
        <f aca="false">H206-F206</f>
        <v>-0.240000000005239</v>
      </c>
      <c r="K206" s="110"/>
      <c r="L206" s="106"/>
      <c r="M206" s="106"/>
      <c r="N206" s="106"/>
    </row>
    <row r="207" customFormat="false" ht="19.5" hidden="false" customHeight="true" outlineLevel="0" collapsed="false">
      <c r="A207" s="123" t="s">
        <v>470</v>
      </c>
      <c r="B207" s="117" t="s">
        <v>471</v>
      </c>
      <c r="C207" s="120" t="s">
        <v>208</v>
      </c>
      <c r="D207" s="103" t="n">
        <v>367.04</v>
      </c>
      <c r="E207" s="103" t="n">
        <v>3194</v>
      </c>
      <c r="F207" s="101" t="n">
        <v>1172326</v>
      </c>
      <c r="G207" s="104" t="n">
        <f aca="false">D207</f>
        <v>367.04</v>
      </c>
      <c r="H207" s="105" t="n">
        <f aca="false">G207*E207</f>
        <v>1172325.76</v>
      </c>
      <c r="I207" s="107" t="n">
        <f aca="false">H207-F207</f>
        <v>-0.239999999990687</v>
      </c>
      <c r="J207" s="107" t="n">
        <f aca="false">H207-F207</f>
        <v>-0.239999999990687</v>
      </c>
      <c r="K207" s="110"/>
      <c r="L207" s="106"/>
      <c r="M207" s="106"/>
      <c r="N207" s="106"/>
    </row>
    <row r="208" customFormat="false" ht="19.5" hidden="false" customHeight="true" outlineLevel="0" collapsed="false">
      <c r="A208" s="123" t="s">
        <v>472</v>
      </c>
      <c r="B208" s="117" t="s">
        <v>473</v>
      </c>
      <c r="C208" s="120" t="s">
        <v>208</v>
      </c>
      <c r="D208" s="103" t="n">
        <v>119.1</v>
      </c>
      <c r="E208" s="103" t="n">
        <v>659</v>
      </c>
      <c r="F208" s="101" t="n">
        <v>78487</v>
      </c>
      <c r="G208" s="104" t="n">
        <f aca="false">D208</f>
        <v>119.1</v>
      </c>
      <c r="H208" s="105" t="n">
        <f aca="false">G208*E208</f>
        <v>78486.9</v>
      </c>
      <c r="I208" s="107" t="n">
        <f aca="false">H208-F208</f>
        <v>-0.100000000005821</v>
      </c>
      <c r="J208" s="107" t="n">
        <f aca="false">H208-F208</f>
        <v>-0.100000000005821</v>
      </c>
      <c r="K208" s="110"/>
      <c r="L208" s="106"/>
      <c r="M208" s="106"/>
      <c r="N208" s="106"/>
    </row>
    <row r="209" customFormat="false" ht="19.5" hidden="false" customHeight="true" outlineLevel="0" collapsed="false">
      <c r="A209" s="123" t="s">
        <v>474</v>
      </c>
      <c r="B209" s="117" t="s">
        <v>475</v>
      </c>
      <c r="C209" s="120" t="s">
        <v>208</v>
      </c>
      <c r="D209" s="103" t="n">
        <v>42.7</v>
      </c>
      <c r="E209" s="103" t="n">
        <v>2042</v>
      </c>
      <c r="F209" s="101" t="n">
        <v>87193</v>
      </c>
      <c r="G209" s="104" t="n">
        <f aca="false">D209</f>
        <v>42.7</v>
      </c>
      <c r="H209" s="105" t="n">
        <f aca="false">G209*E209</f>
        <v>87193.4</v>
      </c>
      <c r="I209" s="105" t="n">
        <f aca="false">H209-F209</f>
        <v>0.400000000008731</v>
      </c>
      <c r="J209" s="105" t="n">
        <f aca="false">H209-F209</f>
        <v>0.400000000008731</v>
      </c>
      <c r="K209" s="110"/>
      <c r="L209" s="106"/>
      <c r="M209" s="106"/>
      <c r="N209" s="106"/>
    </row>
    <row r="210" customFormat="false" ht="19.5" hidden="false" customHeight="true" outlineLevel="0" collapsed="false">
      <c r="A210" s="123" t="s">
        <v>476</v>
      </c>
      <c r="B210" s="117" t="s">
        <v>477</v>
      </c>
      <c r="C210" s="120" t="s">
        <v>208</v>
      </c>
      <c r="D210" s="103" t="n">
        <v>39.12</v>
      </c>
      <c r="E210" s="103" t="n">
        <v>507</v>
      </c>
      <c r="F210" s="101" t="n">
        <v>19834</v>
      </c>
      <c r="G210" s="104" t="n">
        <f aca="false">D210</f>
        <v>39.12</v>
      </c>
      <c r="H210" s="105" t="n">
        <f aca="false">G210*E210</f>
        <v>19833.84</v>
      </c>
      <c r="I210" s="107" t="n">
        <f aca="false">H210-F210</f>
        <v>-0.159999999999854</v>
      </c>
      <c r="J210" s="107" t="n">
        <f aca="false">H210-F210</f>
        <v>-0.159999999999854</v>
      </c>
      <c r="K210" s="110"/>
      <c r="L210" s="106"/>
      <c r="M210" s="106"/>
      <c r="N210" s="106"/>
    </row>
    <row r="211" customFormat="false" ht="21" hidden="false" customHeight="true" outlineLevel="0" collapsed="false">
      <c r="A211" s="123" t="s">
        <v>478</v>
      </c>
      <c r="B211" s="117" t="s">
        <v>479</v>
      </c>
      <c r="C211" s="120" t="s">
        <v>208</v>
      </c>
      <c r="D211" s="103" t="n">
        <v>244.05</v>
      </c>
      <c r="E211" s="103" t="n">
        <v>2178</v>
      </c>
      <c r="F211" s="101" t="n">
        <v>531541</v>
      </c>
      <c r="G211" s="104" t="n">
        <f aca="false">D211</f>
        <v>244.05</v>
      </c>
      <c r="H211" s="105" t="n">
        <f aca="false">G211*E211</f>
        <v>531540.9</v>
      </c>
      <c r="I211" s="107" t="n">
        <f aca="false">H211-F211</f>
        <v>-0.0999999999767169</v>
      </c>
      <c r="J211" s="107" t="n">
        <f aca="false">H211-F211</f>
        <v>-0.0999999999767169</v>
      </c>
      <c r="K211" s="110"/>
      <c r="L211" s="106"/>
      <c r="M211" s="106"/>
      <c r="N211" s="106"/>
    </row>
    <row r="212" customFormat="false" ht="19.5" hidden="false" customHeight="true" outlineLevel="0" collapsed="false">
      <c r="A212" s="123" t="s">
        <v>480</v>
      </c>
      <c r="B212" s="117" t="s">
        <v>481</v>
      </c>
      <c r="C212" s="120" t="s">
        <v>208</v>
      </c>
      <c r="D212" s="103" t="n">
        <v>23506.88</v>
      </c>
      <c r="E212" s="103" t="n">
        <v>240</v>
      </c>
      <c r="F212" s="101" t="n">
        <v>5641651</v>
      </c>
      <c r="G212" s="104" t="n">
        <f aca="false">D212</f>
        <v>23506.88</v>
      </c>
      <c r="H212" s="105" t="n">
        <f aca="false">G212*E212</f>
        <v>5641651.2</v>
      </c>
      <c r="I212" s="105" t="n">
        <f aca="false">H212-F212</f>
        <v>0.200000000186265</v>
      </c>
      <c r="J212" s="105" t="n">
        <f aca="false">H212-F212</f>
        <v>0.200000000186265</v>
      </c>
      <c r="K212" s="110"/>
      <c r="L212" s="106"/>
      <c r="M212" s="106"/>
      <c r="N212" s="106"/>
    </row>
    <row r="213" customFormat="false" ht="19.5" hidden="false" customHeight="true" outlineLevel="0" collapsed="false">
      <c r="A213" s="123" t="s">
        <v>482</v>
      </c>
      <c r="B213" s="117" t="s">
        <v>483</v>
      </c>
      <c r="C213" s="120" t="s">
        <v>208</v>
      </c>
      <c r="D213" s="103" t="n">
        <v>2887.71</v>
      </c>
      <c r="E213" s="103" t="n">
        <v>263</v>
      </c>
      <c r="F213" s="101" t="n">
        <v>759468</v>
      </c>
      <c r="G213" s="104" t="n">
        <f aca="false">D213</f>
        <v>2887.71</v>
      </c>
      <c r="H213" s="105" t="n">
        <f aca="false">G213*E213</f>
        <v>759467.73</v>
      </c>
      <c r="I213" s="107" t="n">
        <f aca="false">H213-F213</f>
        <v>-0.270000000018626</v>
      </c>
      <c r="J213" s="107" t="n">
        <f aca="false">H213-F213</f>
        <v>-0.270000000018626</v>
      </c>
      <c r="K213" s="110"/>
      <c r="L213" s="106"/>
      <c r="M213" s="106"/>
      <c r="N213" s="106"/>
    </row>
    <row r="214" customFormat="false" ht="19.5" hidden="false" customHeight="true" outlineLevel="0" collapsed="false">
      <c r="A214" s="120" t="s">
        <v>484</v>
      </c>
      <c r="B214" s="117" t="s">
        <v>485</v>
      </c>
      <c r="C214" s="120" t="s">
        <v>208</v>
      </c>
      <c r="D214" s="103" t="n">
        <v>373.39</v>
      </c>
      <c r="E214" s="103" t="n">
        <v>194</v>
      </c>
      <c r="F214" s="101" t="n">
        <v>72438</v>
      </c>
      <c r="G214" s="104" t="n">
        <f aca="false">D214</f>
        <v>373.39</v>
      </c>
      <c r="H214" s="105" t="n">
        <f aca="false">G214*E214</f>
        <v>72437.66</v>
      </c>
      <c r="I214" s="107" t="n">
        <f aca="false">H214-F214</f>
        <v>-0.339999999996508</v>
      </c>
      <c r="J214" s="107" t="n">
        <f aca="false">H214-F214</f>
        <v>-0.339999999996508</v>
      </c>
      <c r="K214" s="110"/>
      <c r="L214" s="106"/>
      <c r="M214" s="106"/>
      <c r="N214" s="106"/>
    </row>
    <row r="215" customFormat="false" ht="19.5" hidden="false" customHeight="true" outlineLevel="0" collapsed="false">
      <c r="A215" s="123" t="s">
        <v>486</v>
      </c>
      <c r="B215" s="117" t="s">
        <v>487</v>
      </c>
      <c r="C215" s="120" t="s">
        <v>208</v>
      </c>
      <c r="D215" s="103" t="n">
        <v>446.6</v>
      </c>
      <c r="E215" s="103" t="n">
        <v>843</v>
      </c>
      <c r="F215" s="101" t="n">
        <v>376484</v>
      </c>
      <c r="G215" s="104" t="n">
        <f aca="false">D215</f>
        <v>446.6</v>
      </c>
      <c r="H215" s="105" t="n">
        <f aca="false">G215*E215</f>
        <v>376483.8</v>
      </c>
      <c r="I215" s="107" t="n">
        <f aca="false">H215-F215</f>
        <v>-0.199999999953434</v>
      </c>
      <c r="J215" s="107" t="n">
        <f aca="false">H215-F215</f>
        <v>-0.199999999953434</v>
      </c>
      <c r="K215" s="110"/>
      <c r="L215" s="106"/>
      <c r="M215" s="106"/>
      <c r="N215" s="106"/>
    </row>
    <row r="216" customFormat="false" ht="19.5" hidden="false" customHeight="true" outlineLevel="0" collapsed="false">
      <c r="A216" s="123" t="s">
        <v>488</v>
      </c>
      <c r="B216" s="117" t="s">
        <v>489</v>
      </c>
      <c r="C216" s="120" t="s">
        <v>208</v>
      </c>
      <c r="D216" s="103" t="n">
        <v>69.67</v>
      </c>
      <c r="E216" s="103" t="n">
        <v>507</v>
      </c>
      <c r="F216" s="101" t="n">
        <v>35323</v>
      </c>
      <c r="G216" s="104" t="n">
        <f aca="false">D216</f>
        <v>69.67</v>
      </c>
      <c r="H216" s="105" t="n">
        <f aca="false">G216*E216</f>
        <v>35322.69</v>
      </c>
      <c r="I216" s="107" t="n">
        <f aca="false">H216-F216</f>
        <v>-0.309999999997672</v>
      </c>
      <c r="J216" s="107" t="n">
        <f aca="false">H216-F216</f>
        <v>-0.309999999997672</v>
      </c>
      <c r="K216" s="110"/>
      <c r="L216" s="106"/>
      <c r="M216" s="106"/>
      <c r="N216" s="106"/>
    </row>
    <row r="217" customFormat="false" ht="19.5" hidden="false" customHeight="true" outlineLevel="0" collapsed="false">
      <c r="A217" s="123" t="s">
        <v>490</v>
      </c>
      <c r="B217" s="117" t="s">
        <v>491</v>
      </c>
      <c r="C217" s="120" t="s">
        <v>208</v>
      </c>
      <c r="D217" s="103" t="n">
        <v>133.69</v>
      </c>
      <c r="E217" s="103" t="n">
        <v>619</v>
      </c>
      <c r="F217" s="101" t="n">
        <v>82754</v>
      </c>
      <c r="G217" s="104" t="n">
        <f aca="false">D217</f>
        <v>133.69</v>
      </c>
      <c r="H217" s="105" t="n">
        <f aca="false">G217*E217</f>
        <v>82754.11</v>
      </c>
      <c r="I217" s="105" t="n">
        <f aca="false">H217-F217</f>
        <v>0.110000000000582</v>
      </c>
      <c r="J217" s="105" t="n">
        <f aca="false">H217-F217</f>
        <v>0.110000000000582</v>
      </c>
      <c r="K217" s="110"/>
      <c r="L217" s="106"/>
      <c r="M217" s="106"/>
      <c r="N217" s="106"/>
    </row>
    <row r="218" customFormat="false" ht="19.5" hidden="false" customHeight="true" outlineLevel="0" collapsed="false">
      <c r="A218" s="123" t="s">
        <v>492</v>
      </c>
      <c r="B218" s="117" t="s">
        <v>493</v>
      </c>
      <c r="C218" s="120" t="s">
        <v>208</v>
      </c>
      <c r="D218" s="103" t="n">
        <v>138.88</v>
      </c>
      <c r="E218" s="103" t="n">
        <v>2483</v>
      </c>
      <c r="F218" s="101" t="n">
        <v>344839</v>
      </c>
      <c r="G218" s="104" t="n">
        <f aca="false">D218</f>
        <v>138.88</v>
      </c>
      <c r="H218" s="105" t="n">
        <f aca="false">G218*E218</f>
        <v>344839.04</v>
      </c>
      <c r="I218" s="105" t="n">
        <f aca="false">H218-F218</f>
        <v>0.0399999999790452</v>
      </c>
      <c r="J218" s="105" t="n">
        <f aca="false">H218-F218</f>
        <v>0.0399999999790452</v>
      </c>
      <c r="K218" s="110"/>
      <c r="L218" s="106"/>
      <c r="M218" s="106"/>
      <c r="N218" s="106"/>
    </row>
    <row r="219" customFormat="false" ht="19.9" hidden="false" customHeight="true" outlineLevel="0" collapsed="false">
      <c r="A219" s="123" t="s">
        <v>494</v>
      </c>
      <c r="B219" s="117" t="s">
        <v>495</v>
      </c>
      <c r="C219" s="120" t="s">
        <v>208</v>
      </c>
      <c r="D219" s="103" t="n">
        <v>632.13</v>
      </c>
      <c r="E219" s="103" t="n">
        <v>2845</v>
      </c>
      <c r="F219" s="101" t="n">
        <v>1798410</v>
      </c>
      <c r="G219" s="104" t="n">
        <f aca="false">D219</f>
        <v>632.13</v>
      </c>
      <c r="H219" s="105" t="n">
        <f aca="false">G219*E219</f>
        <v>1798409.85</v>
      </c>
      <c r="I219" s="107" t="n">
        <f aca="false">H219-F219</f>
        <v>-0.149999999906868</v>
      </c>
      <c r="J219" s="107" t="n">
        <f aca="false">H219-F219</f>
        <v>-0.149999999906868</v>
      </c>
      <c r="K219" s="110"/>
      <c r="L219" s="106"/>
      <c r="M219" s="106"/>
      <c r="N219" s="106"/>
    </row>
    <row r="220" customFormat="false" ht="19.5" hidden="false" customHeight="true" outlineLevel="0" collapsed="false">
      <c r="A220" s="123" t="s">
        <v>496</v>
      </c>
      <c r="B220" s="117" t="s">
        <v>497</v>
      </c>
      <c r="C220" s="120" t="s">
        <v>208</v>
      </c>
      <c r="D220" s="103" t="n">
        <v>278.34</v>
      </c>
      <c r="E220" s="103" t="n">
        <v>619</v>
      </c>
      <c r="F220" s="101" t="n">
        <v>172292</v>
      </c>
      <c r="G220" s="104" t="n">
        <f aca="false">D220</f>
        <v>278.34</v>
      </c>
      <c r="H220" s="105" t="n">
        <f aca="false">G220*E220</f>
        <v>172292.46</v>
      </c>
      <c r="I220" s="105" t="n">
        <f aca="false">H220-F220</f>
        <v>0.459999999991851</v>
      </c>
      <c r="J220" s="105" t="n">
        <f aca="false">H220-F220</f>
        <v>0.459999999991851</v>
      </c>
      <c r="K220" s="110"/>
      <c r="L220" s="106"/>
      <c r="M220" s="106"/>
      <c r="N220" s="106"/>
    </row>
    <row r="221" customFormat="false" ht="31.15" hidden="false" customHeight="true" outlineLevel="0" collapsed="false">
      <c r="A221" s="123" t="s">
        <v>498</v>
      </c>
      <c r="B221" s="117" t="s">
        <v>499</v>
      </c>
      <c r="C221" s="120" t="s">
        <v>208</v>
      </c>
      <c r="D221" s="103" t="n">
        <v>239.7</v>
      </c>
      <c r="E221" s="103" t="n">
        <v>1830</v>
      </c>
      <c r="F221" s="101" t="n">
        <v>438651</v>
      </c>
      <c r="G221" s="104" t="n">
        <f aca="false">D221</f>
        <v>239.7</v>
      </c>
      <c r="H221" s="105" t="n">
        <f aca="false">G221*E221</f>
        <v>438651</v>
      </c>
      <c r="I221" s="105" t="n">
        <f aca="false">H221-F221</f>
        <v>0</v>
      </c>
      <c r="J221" s="105" t="n">
        <f aca="false">H221-F221</f>
        <v>0</v>
      </c>
      <c r="K221" s="110"/>
      <c r="L221" s="106"/>
      <c r="M221" s="106"/>
      <c r="N221" s="106"/>
    </row>
    <row r="222" customFormat="false" ht="19.5" hidden="false" customHeight="true" outlineLevel="0" collapsed="false">
      <c r="A222" s="123" t="s">
        <v>500</v>
      </c>
      <c r="B222" s="121" t="s">
        <v>501</v>
      </c>
      <c r="C222" s="120" t="s">
        <v>208</v>
      </c>
      <c r="D222" s="103" t="n">
        <v>26.5</v>
      </c>
      <c r="E222" s="103" t="n">
        <v>619</v>
      </c>
      <c r="F222" s="101" t="n">
        <v>16404</v>
      </c>
      <c r="G222" s="104" t="n">
        <f aca="false">D222</f>
        <v>26.5</v>
      </c>
      <c r="H222" s="105" t="n">
        <v>16404</v>
      </c>
      <c r="I222" s="107" t="n">
        <f aca="false">H222-F222</f>
        <v>0</v>
      </c>
      <c r="J222" s="107" t="n">
        <f aca="false">H222-F222</f>
        <v>0</v>
      </c>
      <c r="K222" s="110"/>
      <c r="L222" s="106"/>
      <c r="M222" s="106"/>
      <c r="N222" s="106"/>
    </row>
    <row r="223" customFormat="false" ht="19.5" hidden="false" customHeight="true" outlineLevel="0" collapsed="false">
      <c r="A223" s="123" t="s">
        <v>502</v>
      </c>
      <c r="B223" s="121" t="s">
        <v>503</v>
      </c>
      <c r="C223" s="120" t="s">
        <v>208</v>
      </c>
      <c r="D223" s="103" t="n">
        <v>83.01</v>
      </c>
      <c r="E223" s="103" t="n">
        <v>843</v>
      </c>
      <c r="F223" s="101" t="n">
        <v>69977</v>
      </c>
      <c r="G223" s="104" t="n">
        <f aca="false">D223</f>
        <v>83.01</v>
      </c>
      <c r="H223" s="105" t="n">
        <f aca="false">G223*E223</f>
        <v>69977.43</v>
      </c>
      <c r="I223" s="105" t="n">
        <f aca="false">H223-F223</f>
        <v>0.430000000007567</v>
      </c>
      <c r="J223" s="105" t="n">
        <f aca="false">H223-F223</f>
        <v>0.430000000007567</v>
      </c>
      <c r="K223" s="110"/>
      <c r="L223" s="106"/>
      <c r="M223" s="106"/>
      <c r="N223" s="106"/>
    </row>
    <row r="224" customFormat="false" ht="19.5" hidden="false" customHeight="true" outlineLevel="0" collapsed="false">
      <c r="A224" s="123" t="s">
        <v>504</v>
      </c>
      <c r="B224" s="121" t="s">
        <v>505</v>
      </c>
      <c r="C224" s="120" t="s">
        <v>208</v>
      </c>
      <c r="D224" s="103" t="n">
        <v>523.64</v>
      </c>
      <c r="E224" s="103" t="n">
        <v>883</v>
      </c>
      <c r="F224" s="101" t="n">
        <v>462374</v>
      </c>
      <c r="G224" s="104" t="n">
        <f aca="false">D224</f>
        <v>523.64</v>
      </c>
      <c r="H224" s="105" t="n">
        <f aca="false">G224*E224</f>
        <v>462374.12</v>
      </c>
      <c r="I224" s="105" t="n">
        <f aca="false">H224-F224</f>
        <v>0.119999999995343</v>
      </c>
      <c r="J224" s="105" t="n">
        <f aca="false">H224-F224</f>
        <v>0.119999999995343</v>
      </c>
      <c r="K224" s="110"/>
      <c r="L224" s="106"/>
      <c r="M224" s="106"/>
      <c r="N224" s="106"/>
    </row>
    <row r="225" customFormat="false" ht="31.9" hidden="false" customHeight="true" outlineLevel="0" collapsed="false">
      <c r="A225" s="123" t="s">
        <v>506</v>
      </c>
      <c r="B225" s="121" t="s">
        <v>507</v>
      </c>
      <c r="C225" s="120" t="s">
        <v>208</v>
      </c>
      <c r="D225" s="103" t="n">
        <v>43.03</v>
      </c>
      <c r="E225" s="103" t="n">
        <v>863</v>
      </c>
      <c r="F225" s="101" t="n">
        <v>37135</v>
      </c>
      <c r="G225" s="104" t="n">
        <f aca="false">D225</f>
        <v>43.03</v>
      </c>
      <c r="H225" s="105" t="n">
        <f aca="false">G225*E225</f>
        <v>37134.89</v>
      </c>
      <c r="I225" s="107" t="n">
        <f aca="false">H225-F225</f>
        <v>-0.110000000000582</v>
      </c>
      <c r="J225" s="107" t="n">
        <f aca="false">H225-F225</f>
        <v>-0.110000000000582</v>
      </c>
      <c r="K225" s="110"/>
      <c r="L225" s="106"/>
      <c r="M225" s="106"/>
      <c r="N225" s="106"/>
    </row>
    <row r="226" customFormat="false" ht="18.6" hidden="false" customHeight="true" outlineLevel="0" collapsed="false">
      <c r="A226" s="123" t="s">
        <v>508</v>
      </c>
      <c r="B226" s="121" t="s">
        <v>509</v>
      </c>
      <c r="C226" s="120" t="s">
        <v>208</v>
      </c>
      <c r="D226" s="103" t="n">
        <v>246.49</v>
      </c>
      <c r="E226" s="103" t="n">
        <v>883</v>
      </c>
      <c r="F226" s="101" t="n">
        <v>217651</v>
      </c>
      <c r="G226" s="104" t="n">
        <f aca="false">D226</f>
        <v>246.49</v>
      </c>
      <c r="H226" s="105" t="n">
        <f aca="false">G226*E226</f>
        <v>217650.67</v>
      </c>
      <c r="I226" s="107" t="n">
        <f aca="false">H226-F226</f>
        <v>-0.329999999987194</v>
      </c>
      <c r="J226" s="107" t="n">
        <f aca="false">H226-F226</f>
        <v>-0.329999999987194</v>
      </c>
      <c r="K226" s="110"/>
      <c r="L226" s="106"/>
      <c r="M226" s="106"/>
      <c r="N226" s="106"/>
    </row>
    <row r="227" customFormat="false" ht="20.45" hidden="false" customHeight="true" outlineLevel="0" collapsed="false">
      <c r="A227" s="123" t="s">
        <v>510</v>
      </c>
      <c r="B227" s="121" t="s">
        <v>511</v>
      </c>
      <c r="C227" s="120" t="s">
        <v>208</v>
      </c>
      <c r="D227" s="103" t="n">
        <v>344.52</v>
      </c>
      <c r="E227" s="103" t="n">
        <v>731</v>
      </c>
      <c r="F227" s="101" t="n">
        <v>251844</v>
      </c>
      <c r="G227" s="104" t="n">
        <f aca="false">D227</f>
        <v>344.52</v>
      </c>
      <c r="H227" s="105" t="n">
        <f aca="false">G227*E227</f>
        <v>251844.12</v>
      </c>
      <c r="I227" s="105" t="n">
        <f aca="false">H227-F227</f>
        <v>0.119999999995343</v>
      </c>
      <c r="J227" s="105" t="n">
        <f aca="false">H227-F227</f>
        <v>0.119999999995343</v>
      </c>
      <c r="K227" s="110"/>
      <c r="L227" s="106"/>
      <c r="M227" s="106"/>
      <c r="N227" s="106"/>
    </row>
    <row r="228" customFormat="false" ht="19.5" hidden="false" customHeight="true" outlineLevel="0" collapsed="false">
      <c r="A228" s="123" t="s">
        <v>512</v>
      </c>
      <c r="B228" s="121" t="s">
        <v>513</v>
      </c>
      <c r="C228" s="120" t="s">
        <v>208</v>
      </c>
      <c r="D228" s="103" t="n">
        <v>12.75</v>
      </c>
      <c r="E228" s="103" t="n">
        <v>718</v>
      </c>
      <c r="F228" s="101" t="n">
        <v>9155</v>
      </c>
      <c r="G228" s="104" t="n">
        <f aca="false">D228</f>
        <v>12.75</v>
      </c>
      <c r="H228" s="105" t="n">
        <v>9155</v>
      </c>
      <c r="I228" s="107" t="n">
        <f aca="false">H228-F228</f>
        <v>0</v>
      </c>
      <c r="J228" s="107" t="n">
        <f aca="false">H228-F228</f>
        <v>0</v>
      </c>
      <c r="K228" s="110"/>
      <c r="L228" s="106"/>
      <c r="M228" s="106"/>
      <c r="N228" s="106"/>
    </row>
    <row r="229" customFormat="false" ht="19.5" hidden="false" customHeight="true" outlineLevel="0" collapsed="false">
      <c r="A229" s="123" t="s">
        <v>514</v>
      </c>
      <c r="B229" s="121" t="s">
        <v>515</v>
      </c>
      <c r="C229" s="120" t="s">
        <v>208</v>
      </c>
      <c r="D229" s="103" t="n">
        <v>156.81</v>
      </c>
      <c r="E229" s="103" t="n">
        <v>718</v>
      </c>
      <c r="F229" s="101" t="n">
        <v>112590</v>
      </c>
      <c r="G229" s="104" t="n">
        <f aca="false">D229</f>
        <v>156.81</v>
      </c>
      <c r="H229" s="105" t="n">
        <f aca="false">G229*E229</f>
        <v>112589.58</v>
      </c>
      <c r="I229" s="107" t="n">
        <f aca="false">H229-F229</f>
        <v>-0.419999999998254</v>
      </c>
      <c r="J229" s="107" t="n">
        <f aca="false">H229-F229</f>
        <v>-0.419999999998254</v>
      </c>
      <c r="K229" s="110"/>
      <c r="L229" s="106"/>
      <c r="M229" s="106"/>
      <c r="N229" s="106"/>
    </row>
    <row r="230" customFormat="false" ht="20.25" hidden="false" customHeight="true" outlineLevel="0" collapsed="false">
      <c r="A230" s="123" t="s">
        <v>516</v>
      </c>
      <c r="B230" s="121" t="s">
        <v>517</v>
      </c>
      <c r="C230" s="122" t="s">
        <v>518</v>
      </c>
      <c r="D230" s="103" t="n">
        <v>11</v>
      </c>
      <c r="E230" s="103" t="n">
        <v>10031</v>
      </c>
      <c r="F230" s="101" t="n">
        <v>110341</v>
      </c>
      <c r="G230" s="104" t="n">
        <f aca="false">D230</f>
        <v>11</v>
      </c>
      <c r="H230" s="105" t="n">
        <f aca="false">G230*E230</f>
        <v>110341</v>
      </c>
      <c r="I230" s="105" t="n">
        <f aca="false">H230-F230</f>
        <v>0</v>
      </c>
      <c r="J230" s="105" t="n">
        <f aca="false">H230-F230</f>
        <v>0</v>
      </c>
      <c r="K230" s="110"/>
      <c r="L230" s="106"/>
      <c r="M230" s="106"/>
      <c r="N230" s="106"/>
    </row>
    <row r="231" s="119" customFormat="true" ht="18.6" hidden="false" customHeight="true" outlineLevel="0" collapsed="false">
      <c r="A231" s="123" t="s">
        <v>519</v>
      </c>
      <c r="B231" s="121" t="s">
        <v>520</v>
      </c>
      <c r="C231" s="122" t="s">
        <v>521</v>
      </c>
      <c r="D231" s="103" t="n">
        <v>0</v>
      </c>
      <c r="E231" s="103" t="n">
        <v>2381</v>
      </c>
      <c r="F231" s="101" t="n">
        <v>0</v>
      </c>
      <c r="G231" s="104" t="n">
        <f aca="false">D231</f>
        <v>0</v>
      </c>
      <c r="H231" s="105" t="n">
        <f aca="false">G231*E231</f>
        <v>0</v>
      </c>
      <c r="I231" s="105" t="n">
        <f aca="false">H231-F231</f>
        <v>0</v>
      </c>
      <c r="J231" s="105" t="n">
        <f aca="false">H231-F231</f>
        <v>0</v>
      </c>
      <c r="K231" s="110"/>
      <c r="L231" s="118"/>
      <c r="M231" s="118"/>
      <c r="N231" s="118"/>
    </row>
    <row r="232" customFormat="false" ht="19.5" hidden="false" customHeight="true" outlineLevel="0" collapsed="false">
      <c r="A232" s="123" t="s">
        <v>522</v>
      </c>
      <c r="B232" s="121" t="s">
        <v>523</v>
      </c>
      <c r="C232" s="120" t="s">
        <v>208</v>
      </c>
      <c r="D232" s="103" t="n">
        <v>288.18</v>
      </c>
      <c r="E232" s="103" t="n">
        <v>829</v>
      </c>
      <c r="F232" s="101" t="n">
        <v>238901</v>
      </c>
      <c r="G232" s="104" t="n">
        <f aca="false">D232</f>
        <v>288.18</v>
      </c>
      <c r="H232" s="105" t="n">
        <f aca="false">G232*E232</f>
        <v>238901.22</v>
      </c>
      <c r="I232" s="105" t="n">
        <f aca="false">H232-F232</f>
        <v>0.220000000001164</v>
      </c>
      <c r="J232" s="105" t="n">
        <f aca="false">H232-F232</f>
        <v>0.220000000001164</v>
      </c>
      <c r="K232" s="110"/>
      <c r="L232" s="106"/>
      <c r="M232" s="106"/>
      <c r="N232" s="106"/>
    </row>
    <row r="233" customFormat="false" ht="19.5" hidden="false" customHeight="true" outlineLevel="0" collapsed="false">
      <c r="A233" s="123" t="s">
        <v>524</v>
      </c>
      <c r="B233" s="121" t="s">
        <v>525</v>
      </c>
      <c r="C233" s="120" t="s">
        <v>208</v>
      </c>
      <c r="D233" s="103" t="n">
        <v>29.23</v>
      </c>
      <c r="E233" s="103" t="n">
        <v>487</v>
      </c>
      <c r="F233" s="101" t="n">
        <v>14235</v>
      </c>
      <c r="G233" s="104" t="n">
        <f aca="false">D233</f>
        <v>29.23</v>
      </c>
      <c r="H233" s="105" t="n">
        <f aca="false">G233*E233</f>
        <v>14235.01</v>
      </c>
      <c r="I233" s="105" t="n">
        <f aca="false">H233-F233</f>
        <v>0.0100000000002183</v>
      </c>
      <c r="J233" s="105" t="n">
        <f aca="false">H233-F233</f>
        <v>0.0100000000002183</v>
      </c>
      <c r="K233" s="110"/>
      <c r="L233" s="106"/>
      <c r="M233" s="106"/>
      <c r="N233" s="106"/>
    </row>
    <row r="234" customFormat="false" ht="19.5" hidden="false" customHeight="true" outlineLevel="0" collapsed="false">
      <c r="A234" s="123" t="s">
        <v>526</v>
      </c>
      <c r="B234" s="121" t="s">
        <v>527</v>
      </c>
      <c r="C234" s="122" t="s">
        <v>521</v>
      </c>
      <c r="D234" s="103" t="n">
        <v>751</v>
      </c>
      <c r="E234" s="103" t="n">
        <v>119</v>
      </c>
      <c r="F234" s="101" t="n">
        <v>89369</v>
      </c>
      <c r="G234" s="104" t="n">
        <f aca="false">D234</f>
        <v>751</v>
      </c>
      <c r="H234" s="105" t="n">
        <f aca="false">G234*E234</f>
        <v>89369</v>
      </c>
      <c r="I234" s="105" t="n">
        <f aca="false">H234-F234</f>
        <v>0</v>
      </c>
      <c r="J234" s="105" t="n">
        <f aca="false">H234-F234</f>
        <v>0</v>
      </c>
      <c r="K234" s="110"/>
      <c r="L234" s="106"/>
      <c r="M234" s="106"/>
      <c r="N234" s="106"/>
    </row>
    <row r="235" customFormat="false" ht="19.5" hidden="false" customHeight="true" outlineLevel="0" collapsed="false">
      <c r="A235" s="123" t="s">
        <v>528</v>
      </c>
      <c r="B235" s="121" t="s">
        <v>529</v>
      </c>
      <c r="C235" s="120" t="s">
        <v>208</v>
      </c>
      <c r="D235" s="103" t="n">
        <v>363.77</v>
      </c>
      <c r="E235" s="103" t="n">
        <v>856</v>
      </c>
      <c r="F235" s="101" t="n">
        <v>311387</v>
      </c>
      <c r="G235" s="104" t="n">
        <f aca="false">D235</f>
        <v>363.77</v>
      </c>
      <c r="H235" s="105" t="n">
        <f aca="false">G235*E235</f>
        <v>311387.12</v>
      </c>
      <c r="I235" s="105" t="n">
        <f aca="false">H235-F235</f>
        <v>0.119999999995343</v>
      </c>
      <c r="J235" s="105" t="n">
        <f aca="false">H235-F235</f>
        <v>0.119999999995343</v>
      </c>
      <c r="K235" s="110"/>
      <c r="L235" s="106"/>
      <c r="M235" s="106"/>
      <c r="N235" s="106"/>
    </row>
    <row r="236" customFormat="false" ht="19.5" hidden="false" customHeight="true" outlineLevel="0" collapsed="false">
      <c r="A236" s="123" t="s">
        <v>530</v>
      </c>
      <c r="B236" s="121" t="s">
        <v>531</v>
      </c>
      <c r="C236" s="120" t="s">
        <v>208</v>
      </c>
      <c r="D236" s="103" t="n">
        <v>0</v>
      </c>
      <c r="E236" s="103" t="n">
        <v>560</v>
      </c>
      <c r="F236" s="101" t="n">
        <v>0</v>
      </c>
      <c r="G236" s="104" t="n">
        <f aca="false">D236</f>
        <v>0</v>
      </c>
      <c r="H236" s="105" t="n">
        <f aca="false">G236*E236</f>
        <v>0</v>
      </c>
      <c r="I236" s="105" t="n">
        <f aca="false">H236-F236</f>
        <v>0</v>
      </c>
      <c r="J236" s="105" t="n">
        <f aca="false">H236-F236</f>
        <v>0</v>
      </c>
      <c r="K236" s="110"/>
      <c r="L236" s="106"/>
      <c r="M236" s="106"/>
      <c r="N236" s="106"/>
    </row>
    <row r="237" customFormat="false" ht="19.5" hidden="false" customHeight="true" outlineLevel="0" collapsed="false">
      <c r="A237" s="120" t="s">
        <v>532</v>
      </c>
      <c r="B237" s="121" t="s">
        <v>533</v>
      </c>
      <c r="C237" s="120" t="s">
        <v>208</v>
      </c>
      <c r="D237" s="103" t="n">
        <v>3531.16</v>
      </c>
      <c r="E237" s="103" t="n">
        <v>198</v>
      </c>
      <c r="F237" s="101" t="n">
        <v>699170</v>
      </c>
      <c r="G237" s="104" t="n">
        <f aca="false">D237</f>
        <v>3531.16</v>
      </c>
      <c r="H237" s="105" t="n">
        <f aca="false">G237*E237</f>
        <v>699169.68</v>
      </c>
      <c r="I237" s="107" t="n">
        <f aca="false">H237-F237</f>
        <v>-0.320000000065193</v>
      </c>
      <c r="J237" s="107" t="n">
        <f aca="false">H237-F237</f>
        <v>-0.320000000065193</v>
      </c>
      <c r="K237" s="110"/>
      <c r="L237" s="106"/>
      <c r="M237" s="106"/>
      <c r="N237" s="106"/>
    </row>
    <row r="238" customFormat="false" ht="19.5" hidden="false" customHeight="true" outlineLevel="0" collapsed="false">
      <c r="A238" s="123" t="s">
        <v>534</v>
      </c>
      <c r="B238" s="121" t="s">
        <v>535</v>
      </c>
      <c r="C238" s="120" t="s">
        <v>208</v>
      </c>
      <c r="D238" s="103" t="n">
        <v>90.96</v>
      </c>
      <c r="E238" s="103" t="n">
        <v>674</v>
      </c>
      <c r="F238" s="101" t="n">
        <v>61307</v>
      </c>
      <c r="G238" s="104" t="n">
        <f aca="false">D238</f>
        <v>90.96</v>
      </c>
      <c r="H238" s="105" t="n">
        <f aca="false">G238*E238</f>
        <v>61307.04</v>
      </c>
      <c r="I238" s="105" t="n">
        <f aca="false">H238-F238</f>
        <v>0.0399999999935972</v>
      </c>
      <c r="J238" s="105" t="n">
        <f aca="false">H238-F238</f>
        <v>0.0399999999935972</v>
      </c>
      <c r="K238" s="110"/>
      <c r="L238" s="106"/>
      <c r="M238" s="106"/>
      <c r="N238" s="106"/>
    </row>
    <row r="239" customFormat="false" ht="19.5" hidden="false" customHeight="true" outlineLevel="0" collapsed="false">
      <c r="A239" s="123" t="s">
        <v>536</v>
      </c>
      <c r="B239" s="121" t="s">
        <v>537</v>
      </c>
      <c r="C239" s="120" t="s">
        <v>208</v>
      </c>
      <c r="D239" s="103" t="n">
        <v>555.55</v>
      </c>
      <c r="E239" s="103" t="n">
        <v>674</v>
      </c>
      <c r="F239" s="101" t="n">
        <v>374441</v>
      </c>
      <c r="G239" s="104" t="n">
        <f aca="false">D239</f>
        <v>555.55</v>
      </c>
      <c r="H239" s="105" t="n">
        <f aca="false">G239*E239</f>
        <v>374440.7</v>
      </c>
      <c r="I239" s="107" t="n">
        <f aca="false">H239-F239</f>
        <v>-0.300000000046566</v>
      </c>
      <c r="J239" s="107" t="n">
        <f aca="false">H239-F239</f>
        <v>-0.300000000046566</v>
      </c>
      <c r="K239" s="110"/>
      <c r="L239" s="106"/>
      <c r="M239" s="106"/>
      <c r="N239" s="106"/>
    </row>
    <row r="240" customFormat="false" ht="19.5" hidden="false" customHeight="true" outlineLevel="0" collapsed="false">
      <c r="A240" s="123" t="s">
        <v>538</v>
      </c>
      <c r="B240" s="121" t="s">
        <v>539</v>
      </c>
      <c r="C240" s="120" t="s">
        <v>208</v>
      </c>
      <c r="D240" s="103" t="n">
        <v>657.17</v>
      </c>
      <c r="E240" s="103" t="n">
        <v>198</v>
      </c>
      <c r="F240" s="101" t="n">
        <v>130120</v>
      </c>
      <c r="G240" s="104" t="n">
        <f aca="false">D240</f>
        <v>657.17</v>
      </c>
      <c r="H240" s="105" t="n">
        <f aca="false">G240*E240</f>
        <v>130119.66</v>
      </c>
      <c r="I240" s="107" t="n">
        <f aca="false">H240-F240</f>
        <v>-0.340000000011059</v>
      </c>
      <c r="J240" s="107" t="n">
        <f aca="false">H240-F240</f>
        <v>-0.340000000011059</v>
      </c>
      <c r="K240" s="110"/>
      <c r="L240" s="106"/>
      <c r="M240" s="106"/>
      <c r="N240" s="106"/>
    </row>
    <row r="241" customFormat="false" ht="19.5" hidden="false" customHeight="true" outlineLevel="0" collapsed="false">
      <c r="A241" s="123" t="s">
        <v>540</v>
      </c>
      <c r="B241" s="121" t="s">
        <v>541</v>
      </c>
      <c r="C241" s="120" t="s">
        <v>208</v>
      </c>
      <c r="D241" s="103" t="n">
        <v>161.92</v>
      </c>
      <c r="E241" s="103" t="n">
        <v>198</v>
      </c>
      <c r="F241" s="101" t="n">
        <v>32060</v>
      </c>
      <c r="G241" s="104" t="n">
        <f aca="false">D241</f>
        <v>161.92</v>
      </c>
      <c r="H241" s="105" t="n">
        <f aca="false">G241*E241</f>
        <v>32060.16</v>
      </c>
      <c r="I241" s="105" t="n">
        <f aca="false">H241-F241</f>
        <v>0.159999999996217</v>
      </c>
      <c r="J241" s="105" t="n">
        <f aca="false">H241-F241</f>
        <v>0.159999999996217</v>
      </c>
      <c r="K241" s="110"/>
      <c r="L241" s="106"/>
      <c r="M241" s="106"/>
      <c r="N241" s="106"/>
    </row>
    <row r="242" customFormat="false" ht="19.5" hidden="false" customHeight="true" outlineLevel="0" collapsed="false">
      <c r="A242" s="123" t="s">
        <v>542</v>
      </c>
      <c r="B242" s="121" t="s">
        <v>543</v>
      </c>
      <c r="C242" s="120" t="s">
        <v>208</v>
      </c>
      <c r="D242" s="103" t="n">
        <v>248.27</v>
      </c>
      <c r="E242" s="103" t="n">
        <v>198</v>
      </c>
      <c r="F242" s="101" t="n">
        <v>49157</v>
      </c>
      <c r="G242" s="104" t="n">
        <f aca="false">D242</f>
        <v>248.27</v>
      </c>
      <c r="H242" s="105" t="n">
        <f aca="false">G242*E242</f>
        <v>49157.46</v>
      </c>
      <c r="I242" s="105" t="n">
        <f aca="false">H242-F242</f>
        <v>0.459999999999127</v>
      </c>
      <c r="J242" s="105" t="n">
        <f aca="false">H242-F242</f>
        <v>0.459999999999127</v>
      </c>
      <c r="K242" s="110"/>
      <c r="L242" s="106"/>
      <c r="M242" s="106"/>
      <c r="N242" s="106"/>
    </row>
    <row r="243" customFormat="false" ht="19.5" hidden="false" customHeight="true" outlineLevel="0" collapsed="false">
      <c r="A243" s="123" t="s">
        <v>544</v>
      </c>
      <c r="B243" s="121" t="s">
        <v>545</v>
      </c>
      <c r="C243" s="120" t="s">
        <v>208</v>
      </c>
      <c r="D243" s="103" t="n">
        <v>52.1</v>
      </c>
      <c r="E243" s="103" t="n">
        <v>1167</v>
      </c>
      <c r="F243" s="101" t="n">
        <v>60801</v>
      </c>
      <c r="G243" s="104" t="n">
        <f aca="false">D243</f>
        <v>52.1</v>
      </c>
      <c r="H243" s="105" t="n">
        <f aca="false">G243*E243</f>
        <v>60800.7</v>
      </c>
      <c r="I243" s="107" t="n">
        <f aca="false">H243-F243</f>
        <v>-0.299999999995634</v>
      </c>
      <c r="J243" s="107" t="n">
        <f aca="false">H243-F243</f>
        <v>-0.299999999995634</v>
      </c>
      <c r="K243" s="110"/>
      <c r="L243" s="106"/>
      <c r="M243" s="106"/>
      <c r="N243" s="106"/>
    </row>
    <row r="244" customFormat="false" ht="19.5" hidden="false" customHeight="true" outlineLevel="0" collapsed="false">
      <c r="A244" s="123" t="s">
        <v>546</v>
      </c>
      <c r="B244" s="121" t="s">
        <v>547</v>
      </c>
      <c r="C244" s="120" t="s">
        <v>208</v>
      </c>
      <c r="D244" s="103" t="n">
        <v>430.83</v>
      </c>
      <c r="E244" s="103" t="n">
        <v>990</v>
      </c>
      <c r="F244" s="101" t="n">
        <v>426522</v>
      </c>
      <c r="G244" s="104" t="n">
        <f aca="false">D244</f>
        <v>430.83</v>
      </c>
      <c r="H244" s="105" t="n">
        <f aca="false">G244*E244</f>
        <v>426521.7</v>
      </c>
      <c r="I244" s="107" t="n">
        <f aca="false">H244-F244</f>
        <v>-0.299999999988358</v>
      </c>
      <c r="J244" s="107" t="n">
        <f aca="false">H244-F244</f>
        <v>-0.299999999988358</v>
      </c>
      <c r="K244" s="110"/>
      <c r="L244" s="106"/>
      <c r="M244" s="106"/>
      <c r="N244" s="106"/>
    </row>
    <row r="245" customFormat="false" ht="19.5" hidden="false" customHeight="true" outlineLevel="0" collapsed="false">
      <c r="A245" s="123" t="s">
        <v>548</v>
      </c>
      <c r="B245" s="121" t="s">
        <v>549</v>
      </c>
      <c r="C245" s="120" t="s">
        <v>208</v>
      </c>
      <c r="D245" s="103" t="n">
        <v>755.04</v>
      </c>
      <c r="E245" s="103" t="n">
        <v>622</v>
      </c>
      <c r="F245" s="101" t="n">
        <v>469635</v>
      </c>
      <c r="G245" s="104" t="n">
        <f aca="false">D245</f>
        <v>755.04</v>
      </c>
      <c r="H245" s="105" t="n">
        <f aca="false">G245*E245</f>
        <v>469634.88</v>
      </c>
      <c r="I245" s="107" t="n">
        <f aca="false">H245-F245</f>
        <v>-0.119999999995343</v>
      </c>
      <c r="J245" s="107" t="n">
        <f aca="false">H245-F245</f>
        <v>-0.119999999995343</v>
      </c>
      <c r="K245" s="110"/>
      <c r="L245" s="106"/>
      <c r="M245" s="106"/>
      <c r="N245" s="106"/>
    </row>
    <row r="246" customFormat="false" ht="19.5" hidden="false" customHeight="true" outlineLevel="0" collapsed="false">
      <c r="A246" s="120" t="s">
        <v>550</v>
      </c>
      <c r="B246" s="121" t="s">
        <v>551</v>
      </c>
      <c r="C246" s="120" t="s">
        <v>208</v>
      </c>
      <c r="D246" s="103" t="n">
        <v>1224.42</v>
      </c>
      <c r="E246" s="103" t="n">
        <v>445</v>
      </c>
      <c r="F246" s="101" t="n">
        <v>544867</v>
      </c>
      <c r="G246" s="104" t="n">
        <f aca="false">D246</f>
        <v>1224.42</v>
      </c>
      <c r="H246" s="105" t="n">
        <f aca="false">G246*E246</f>
        <v>544866.9</v>
      </c>
      <c r="I246" s="107" t="n">
        <f aca="false">H246-F246</f>
        <v>-0.0999999999767169</v>
      </c>
      <c r="J246" s="107" t="n">
        <f aca="false">H246-F246</f>
        <v>-0.0999999999767169</v>
      </c>
      <c r="K246" s="110"/>
      <c r="L246" s="106"/>
      <c r="M246" s="106"/>
      <c r="N246" s="106"/>
    </row>
    <row r="247" customFormat="false" ht="19.5" hidden="false" customHeight="true" outlineLevel="0" collapsed="false">
      <c r="A247" s="123" t="s">
        <v>552</v>
      </c>
      <c r="B247" s="121" t="s">
        <v>553</v>
      </c>
      <c r="C247" s="120" t="s">
        <v>208</v>
      </c>
      <c r="D247" s="103" t="n">
        <v>223.56</v>
      </c>
      <c r="E247" s="103" t="n">
        <v>941</v>
      </c>
      <c r="F247" s="101" t="n">
        <v>210370</v>
      </c>
      <c r="G247" s="104" t="n">
        <f aca="false">D247</f>
        <v>223.56</v>
      </c>
      <c r="H247" s="105" t="n">
        <f aca="false">G247*E247</f>
        <v>210369.96</v>
      </c>
      <c r="I247" s="107" t="n">
        <f aca="false">H247-F247</f>
        <v>-0.0400000000081491</v>
      </c>
      <c r="J247" s="107" t="n">
        <f aca="false">H247-F247</f>
        <v>-0.0400000000081491</v>
      </c>
      <c r="K247" s="110"/>
      <c r="L247" s="106"/>
      <c r="M247" s="106"/>
      <c r="N247" s="106"/>
    </row>
    <row r="248" customFormat="false" ht="19.5" hidden="false" customHeight="true" outlineLevel="0" collapsed="false">
      <c r="A248" s="123" t="s">
        <v>554</v>
      </c>
      <c r="B248" s="121" t="s">
        <v>555</v>
      </c>
      <c r="C248" s="120" t="s">
        <v>208</v>
      </c>
      <c r="D248" s="103" t="n">
        <v>106.38</v>
      </c>
      <c r="E248" s="103" t="n">
        <v>1167</v>
      </c>
      <c r="F248" s="101" t="n">
        <v>124145</v>
      </c>
      <c r="G248" s="104" t="n">
        <f aca="false">D248</f>
        <v>106.38</v>
      </c>
      <c r="H248" s="105" t="n">
        <f aca="false">G248*E248</f>
        <v>124145.46</v>
      </c>
      <c r="I248" s="105" t="n">
        <f aca="false">H248-F248</f>
        <v>0.459999999991851</v>
      </c>
      <c r="J248" s="105" t="n">
        <f aca="false">H248-F248</f>
        <v>0.459999999991851</v>
      </c>
      <c r="K248" s="110"/>
      <c r="L248" s="106"/>
      <c r="M248" s="106"/>
      <c r="N248" s="106"/>
    </row>
    <row r="249" customFormat="false" ht="19.5" hidden="false" customHeight="true" outlineLevel="0" collapsed="false">
      <c r="A249" s="123" t="s">
        <v>556</v>
      </c>
      <c r="B249" s="117" t="s">
        <v>557</v>
      </c>
      <c r="C249" s="120" t="s">
        <v>208</v>
      </c>
      <c r="D249" s="103" t="n">
        <v>873.06</v>
      </c>
      <c r="E249" s="103" t="n">
        <v>1171</v>
      </c>
      <c r="F249" s="101" t="n">
        <v>1022353</v>
      </c>
      <c r="G249" s="104" t="n">
        <f aca="false">D249</f>
        <v>873.06</v>
      </c>
      <c r="H249" s="105" t="n">
        <f aca="false">G249*E249</f>
        <v>1022353.26</v>
      </c>
      <c r="I249" s="105" t="n">
        <f aca="false">H249-F249</f>
        <v>0.259999999892898</v>
      </c>
      <c r="J249" s="105" t="n">
        <f aca="false">H249-F249</f>
        <v>0.259999999892898</v>
      </c>
      <c r="K249" s="110"/>
      <c r="L249" s="106"/>
      <c r="M249" s="106"/>
      <c r="N249" s="106"/>
    </row>
    <row r="250" customFormat="false" ht="19.5" hidden="false" customHeight="true" outlineLevel="0" collapsed="false">
      <c r="A250" s="123" t="s">
        <v>558</v>
      </c>
      <c r="B250" s="117" t="s">
        <v>559</v>
      </c>
      <c r="C250" s="120" t="s">
        <v>208</v>
      </c>
      <c r="D250" s="103" t="n">
        <v>907.53</v>
      </c>
      <c r="E250" s="103" t="n">
        <v>1171</v>
      </c>
      <c r="F250" s="101" t="n">
        <v>1062718</v>
      </c>
      <c r="G250" s="104" t="n">
        <f aca="false">D250</f>
        <v>907.53</v>
      </c>
      <c r="H250" s="105" t="n">
        <f aca="false">G250*E250</f>
        <v>1062717.63</v>
      </c>
      <c r="I250" s="107" t="n">
        <f aca="false">H250-F250</f>
        <v>-0.370000000111759</v>
      </c>
      <c r="J250" s="107" t="n">
        <f aca="false">H250-F250</f>
        <v>-0.370000000111759</v>
      </c>
      <c r="K250" s="110"/>
      <c r="L250" s="106"/>
      <c r="M250" s="106"/>
      <c r="N250" s="106"/>
    </row>
    <row r="251" customFormat="false" ht="19.5" hidden="false" customHeight="true" outlineLevel="0" collapsed="false">
      <c r="A251" s="123" t="s">
        <v>560</v>
      </c>
      <c r="B251" s="117" t="s">
        <v>561</v>
      </c>
      <c r="C251" s="120" t="s">
        <v>208</v>
      </c>
      <c r="D251" s="103" t="n">
        <v>1957.68</v>
      </c>
      <c r="E251" s="103" t="n">
        <v>974</v>
      </c>
      <c r="F251" s="101" t="n">
        <v>1906780</v>
      </c>
      <c r="G251" s="104" t="n">
        <f aca="false">D251</f>
        <v>1957.68</v>
      </c>
      <c r="H251" s="105" t="n">
        <f aca="false">G251*E251</f>
        <v>1906780.32</v>
      </c>
      <c r="I251" s="105" t="n">
        <f aca="false">H251-F251</f>
        <v>0.320000000065193</v>
      </c>
      <c r="J251" s="105" t="n">
        <f aca="false">H251-F251</f>
        <v>0.320000000065193</v>
      </c>
      <c r="K251" s="110"/>
      <c r="L251" s="106"/>
      <c r="M251" s="106"/>
      <c r="N251" s="106"/>
    </row>
    <row r="252" customFormat="false" ht="19.5" hidden="false" customHeight="true" outlineLevel="0" collapsed="false">
      <c r="A252" s="123" t="s">
        <v>562</v>
      </c>
      <c r="B252" s="121" t="s">
        <v>563</v>
      </c>
      <c r="C252" s="120" t="s">
        <v>208</v>
      </c>
      <c r="D252" s="103" t="n">
        <v>1676.2</v>
      </c>
      <c r="E252" s="103" t="n">
        <v>615</v>
      </c>
      <c r="F252" s="101" t="n">
        <v>1030863</v>
      </c>
      <c r="G252" s="104" t="n">
        <f aca="false">D252</f>
        <v>1676.2</v>
      </c>
      <c r="H252" s="105" t="n">
        <f aca="false">G252*E252</f>
        <v>1030863</v>
      </c>
      <c r="I252" s="105" t="n">
        <f aca="false">H252-F252</f>
        <v>0</v>
      </c>
      <c r="J252" s="105" t="n">
        <f aca="false">H252-F252</f>
        <v>0</v>
      </c>
      <c r="K252" s="110"/>
      <c r="L252" s="106"/>
      <c r="M252" s="106"/>
      <c r="N252" s="106"/>
    </row>
    <row r="253" customFormat="false" ht="19.5" hidden="false" customHeight="true" outlineLevel="0" collapsed="false">
      <c r="A253" s="123" t="s">
        <v>564</v>
      </c>
      <c r="B253" s="121" t="s">
        <v>565</v>
      </c>
      <c r="C253" s="120" t="s">
        <v>208</v>
      </c>
      <c r="D253" s="103" t="n">
        <v>18.04</v>
      </c>
      <c r="E253" s="103" t="n">
        <v>496</v>
      </c>
      <c r="F253" s="101" t="n">
        <v>8948</v>
      </c>
      <c r="G253" s="104" t="n">
        <f aca="false">D253</f>
        <v>18.04</v>
      </c>
      <c r="H253" s="105" t="n">
        <f aca="false">G253*E253</f>
        <v>8947.84</v>
      </c>
      <c r="I253" s="107" t="n">
        <f aca="false">H253-F253</f>
        <v>-0.159999999999854</v>
      </c>
      <c r="J253" s="107" t="n">
        <f aca="false">H253-F253</f>
        <v>-0.159999999999854</v>
      </c>
      <c r="K253" s="110"/>
      <c r="L253" s="106"/>
      <c r="M253" s="106"/>
      <c r="N253" s="106"/>
    </row>
    <row r="254" customFormat="false" ht="19.5" hidden="false" customHeight="true" outlineLevel="0" collapsed="false">
      <c r="A254" s="123" t="s">
        <v>566</v>
      </c>
      <c r="B254" s="117" t="s">
        <v>567</v>
      </c>
      <c r="C254" s="120" t="s">
        <v>208</v>
      </c>
      <c r="D254" s="103" t="n">
        <v>370.79</v>
      </c>
      <c r="E254" s="103" t="n">
        <v>496</v>
      </c>
      <c r="F254" s="101" t="n">
        <v>183912</v>
      </c>
      <c r="G254" s="104" t="n">
        <f aca="false">D254</f>
        <v>370.79</v>
      </c>
      <c r="H254" s="105" t="n">
        <f aca="false">G254*E254</f>
        <v>183911.84</v>
      </c>
      <c r="I254" s="107" t="n">
        <f aca="false">H254-F254</f>
        <v>-0.160000000003492</v>
      </c>
      <c r="J254" s="107" t="n">
        <f aca="false">H254-F254</f>
        <v>-0.160000000003492</v>
      </c>
      <c r="K254" s="110"/>
      <c r="L254" s="106"/>
      <c r="M254" s="106"/>
      <c r="N254" s="106"/>
    </row>
    <row r="255" customFormat="false" ht="19.5" hidden="false" customHeight="true" outlineLevel="0" collapsed="false">
      <c r="A255" s="123" t="s">
        <v>568</v>
      </c>
      <c r="B255" s="121" t="s">
        <v>569</v>
      </c>
      <c r="C255" s="120" t="s">
        <v>208</v>
      </c>
      <c r="D255" s="103" t="n">
        <v>2533</v>
      </c>
      <c r="E255" s="103" t="n">
        <v>615</v>
      </c>
      <c r="F255" s="101" t="n">
        <v>1557795</v>
      </c>
      <c r="G255" s="104" t="n">
        <f aca="false">D255</f>
        <v>2533</v>
      </c>
      <c r="H255" s="105" t="n">
        <f aca="false">G255*E255</f>
        <v>1557795</v>
      </c>
      <c r="I255" s="105" t="n">
        <f aca="false">H255-F255</f>
        <v>0</v>
      </c>
      <c r="J255" s="105" t="n">
        <f aca="false">H255-F255</f>
        <v>0</v>
      </c>
      <c r="K255" s="110"/>
      <c r="L255" s="106"/>
      <c r="M255" s="106"/>
      <c r="N255" s="106"/>
    </row>
    <row r="256" customFormat="false" ht="19.5" hidden="false" customHeight="true" outlineLevel="0" collapsed="false">
      <c r="A256" s="123" t="s">
        <v>570</v>
      </c>
      <c r="B256" s="117" t="s">
        <v>571</v>
      </c>
      <c r="C256" s="120" t="s">
        <v>208</v>
      </c>
      <c r="D256" s="103" t="n">
        <v>23.99</v>
      </c>
      <c r="E256" s="103" t="n">
        <v>496</v>
      </c>
      <c r="F256" s="101" t="n">
        <v>11899</v>
      </c>
      <c r="G256" s="104" t="n">
        <f aca="false">D256</f>
        <v>23.99</v>
      </c>
      <c r="H256" s="105" t="n">
        <f aca="false">G256*E256</f>
        <v>11899.04</v>
      </c>
      <c r="I256" s="105" t="n">
        <f aca="false">H256-F256</f>
        <v>0.0399999999990541</v>
      </c>
      <c r="J256" s="105" t="n">
        <f aca="false">H256-F256</f>
        <v>0.0399999999990541</v>
      </c>
      <c r="K256" s="110"/>
      <c r="L256" s="106"/>
      <c r="M256" s="106"/>
      <c r="N256" s="106"/>
    </row>
    <row r="257" customFormat="false" ht="19.5" hidden="false" customHeight="true" outlineLevel="0" collapsed="false">
      <c r="A257" s="123" t="s">
        <v>572</v>
      </c>
      <c r="B257" s="117" t="s">
        <v>573</v>
      </c>
      <c r="C257" s="120" t="s">
        <v>208</v>
      </c>
      <c r="D257" s="103" t="n">
        <v>26.91</v>
      </c>
      <c r="E257" s="103" t="n">
        <v>496</v>
      </c>
      <c r="F257" s="101" t="n">
        <v>13347</v>
      </c>
      <c r="G257" s="104" t="n">
        <f aca="false">D257</f>
        <v>26.91</v>
      </c>
      <c r="H257" s="105" t="n">
        <f aca="false">G257*E257</f>
        <v>13347.36</v>
      </c>
      <c r="I257" s="105" t="n">
        <f aca="false">H257-F257</f>
        <v>0.360000000000582</v>
      </c>
      <c r="J257" s="105" t="n">
        <f aca="false">H257-F257</f>
        <v>0.360000000000582</v>
      </c>
      <c r="K257" s="110"/>
      <c r="L257" s="106"/>
      <c r="M257" s="106"/>
      <c r="N257" s="106"/>
    </row>
    <row r="258" customFormat="false" ht="19.5" hidden="false" customHeight="true" outlineLevel="0" collapsed="false">
      <c r="A258" s="123" t="s">
        <v>574</v>
      </c>
      <c r="B258" s="121" t="s">
        <v>575</v>
      </c>
      <c r="C258" s="120" t="s">
        <v>187</v>
      </c>
      <c r="D258" s="103" t="n">
        <v>342.1</v>
      </c>
      <c r="E258" s="103" t="n">
        <v>1482</v>
      </c>
      <c r="F258" s="101" t="n">
        <v>506992</v>
      </c>
      <c r="G258" s="104" t="n">
        <f aca="false">D258</f>
        <v>342.1</v>
      </c>
      <c r="H258" s="105" t="n">
        <f aca="false">G258*E258</f>
        <v>506992.2</v>
      </c>
      <c r="I258" s="105" t="n">
        <f aca="false">H258-F258</f>
        <v>0.200000000011642</v>
      </c>
      <c r="J258" s="105" t="n">
        <f aca="false">H258-F258</f>
        <v>0.200000000011642</v>
      </c>
      <c r="K258" s="110"/>
      <c r="L258" s="106"/>
      <c r="M258" s="106"/>
      <c r="N258" s="106"/>
    </row>
    <row r="259" customFormat="false" ht="19.5" hidden="false" customHeight="true" outlineLevel="0" collapsed="false">
      <c r="A259" s="123" t="s">
        <v>576</v>
      </c>
      <c r="B259" s="117" t="s">
        <v>577</v>
      </c>
      <c r="C259" s="120" t="s">
        <v>187</v>
      </c>
      <c r="D259" s="103" t="n">
        <v>1056.98</v>
      </c>
      <c r="E259" s="103" t="n">
        <v>26</v>
      </c>
      <c r="F259" s="101" t="n">
        <v>27481</v>
      </c>
      <c r="G259" s="104" t="n">
        <f aca="false">D259</f>
        <v>1056.98</v>
      </c>
      <c r="H259" s="105" t="n">
        <f aca="false">G259*E259</f>
        <v>27481.48</v>
      </c>
      <c r="I259" s="105" t="n">
        <f aca="false">H259-F259</f>
        <v>0.479999999999563</v>
      </c>
      <c r="J259" s="105" t="n">
        <f aca="false">H259-F259</f>
        <v>0.479999999999563</v>
      </c>
      <c r="K259" s="110"/>
      <c r="L259" s="106"/>
      <c r="M259" s="106"/>
      <c r="N259" s="106"/>
    </row>
    <row r="260" customFormat="false" ht="19.5" hidden="false" customHeight="true" outlineLevel="0" collapsed="false">
      <c r="A260" s="123" t="s">
        <v>578</v>
      </c>
      <c r="B260" s="117" t="s">
        <v>579</v>
      </c>
      <c r="C260" s="120" t="s">
        <v>187</v>
      </c>
      <c r="D260" s="103" t="n">
        <v>6913.41</v>
      </c>
      <c r="E260" s="103" t="n">
        <v>44</v>
      </c>
      <c r="F260" s="101" t="n">
        <v>304190</v>
      </c>
      <c r="G260" s="104" t="n">
        <f aca="false">D260</f>
        <v>6913.41</v>
      </c>
      <c r="H260" s="105" t="n">
        <f aca="false">G260*E260</f>
        <v>304190.04</v>
      </c>
      <c r="I260" s="105" t="n">
        <f aca="false">H260-F260</f>
        <v>0.0399999999790452</v>
      </c>
      <c r="J260" s="105" t="n">
        <f aca="false">H260-F260</f>
        <v>0.0399999999790452</v>
      </c>
      <c r="K260" s="110"/>
      <c r="L260" s="106"/>
      <c r="M260" s="106"/>
      <c r="N260" s="106"/>
    </row>
    <row r="261" customFormat="false" ht="19.5" hidden="false" customHeight="true" outlineLevel="0" collapsed="false">
      <c r="A261" s="123" t="s">
        <v>580</v>
      </c>
      <c r="B261" s="117" t="s">
        <v>581</v>
      </c>
      <c r="C261" s="120" t="s">
        <v>187</v>
      </c>
      <c r="D261" s="103" t="n">
        <v>144.75</v>
      </c>
      <c r="E261" s="103" t="n">
        <v>55</v>
      </c>
      <c r="F261" s="101" t="n">
        <v>7961</v>
      </c>
      <c r="G261" s="104" t="n">
        <f aca="false">D261</f>
        <v>144.75</v>
      </c>
      <c r="H261" s="105" t="n">
        <f aca="false">G261*E261</f>
        <v>7961.25</v>
      </c>
      <c r="I261" s="105" t="n">
        <f aca="false">H261-F261</f>
        <v>0.25</v>
      </c>
      <c r="J261" s="105" t="n">
        <f aca="false">H261-F261</f>
        <v>0.25</v>
      </c>
      <c r="K261" s="110"/>
      <c r="L261" s="106"/>
      <c r="M261" s="106"/>
      <c r="N261" s="106"/>
    </row>
    <row r="262" s="119" customFormat="true" ht="19.5" hidden="false" customHeight="true" outlineLevel="0" collapsed="false">
      <c r="A262" s="123" t="s">
        <v>582</v>
      </c>
      <c r="B262" s="121" t="s">
        <v>583</v>
      </c>
      <c r="C262" s="122" t="s">
        <v>104</v>
      </c>
      <c r="D262" s="103" t="n">
        <v>0</v>
      </c>
      <c r="E262" s="103" t="n">
        <v>41163</v>
      </c>
      <c r="F262" s="101" t="n">
        <v>0</v>
      </c>
      <c r="G262" s="104" t="n">
        <f aca="false">D262</f>
        <v>0</v>
      </c>
      <c r="H262" s="105" t="n">
        <f aca="false">G262*E262</f>
        <v>0</v>
      </c>
      <c r="I262" s="105" t="n">
        <f aca="false">H262-F262</f>
        <v>0</v>
      </c>
      <c r="J262" s="105" t="n">
        <f aca="false">H262-F262</f>
        <v>0</v>
      </c>
      <c r="K262" s="110"/>
      <c r="L262" s="118"/>
      <c r="M262" s="118"/>
      <c r="N262" s="118"/>
    </row>
    <row r="263" customFormat="false" ht="19.5" hidden="false" customHeight="true" outlineLevel="0" collapsed="false">
      <c r="A263" s="123" t="s">
        <v>584</v>
      </c>
      <c r="B263" s="121" t="s">
        <v>585</v>
      </c>
      <c r="C263" s="124" t="s">
        <v>208</v>
      </c>
      <c r="D263" s="103" t="n">
        <v>96.54</v>
      </c>
      <c r="E263" s="103" t="n">
        <v>1262</v>
      </c>
      <c r="F263" s="101" t="n">
        <v>121833</v>
      </c>
      <c r="G263" s="104" t="n">
        <f aca="false">D263</f>
        <v>96.54</v>
      </c>
      <c r="H263" s="105" t="n">
        <f aca="false">G263*E263</f>
        <v>121833.48</v>
      </c>
      <c r="I263" s="105" t="n">
        <f aca="false">H263-F263</f>
        <v>0.480000000010477</v>
      </c>
      <c r="J263" s="105" t="n">
        <f aca="false">H263-F263</f>
        <v>0.480000000010477</v>
      </c>
      <c r="K263" s="111"/>
      <c r="L263" s="106"/>
      <c r="M263" s="106"/>
      <c r="N263" s="106"/>
    </row>
    <row r="264" customFormat="false" ht="19.5" hidden="false" customHeight="true" outlineLevel="0" collapsed="false">
      <c r="A264" s="108" t="s">
        <v>586</v>
      </c>
      <c r="B264" s="109" t="s">
        <v>587</v>
      </c>
      <c r="C264" s="124" t="s">
        <v>208</v>
      </c>
      <c r="D264" s="103" t="n">
        <v>9309.86</v>
      </c>
      <c r="E264" s="103" t="n">
        <v>292</v>
      </c>
      <c r="F264" s="101" t="n">
        <v>2718479</v>
      </c>
      <c r="G264" s="104" t="n">
        <f aca="false">D264</f>
        <v>9309.86</v>
      </c>
      <c r="H264" s="105" t="n">
        <f aca="false">G264*E264</f>
        <v>2718479.12</v>
      </c>
      <c r="I264" s="105" t="n">
        <f aca="false">H264-F264</f>
        <v>0.120000000111759</v>
      </c>
      <c r="J264" s="105" t="n">
        <f aca="false">H264-F264</f>
        <v>0.120000000111759</v>
      </c>
      <c r="K264" s="111"/>
      <c r="L264" s="106"/>
      <c r="M264" s="106"/>
      <c r="N264" s="106"/>
    </row>
    <row r="265" customFormat="false" ht="19.5" hidden="false" customHeight="true" outlineLevel="0" collapsed="false">
      <c r="A265" s="108" t="s">
        <v>588</v>
      </c>
      <c r="B265" s="109" t="s">
        <v>589</v>
      </c>
      <c r="C265" s="124" t="s">
        <v>208</v>
      </c>
      <c r="D265" s="103" t="n">
        <v>39.68</v>
      </c>
      <c r="E265" s="103" t="n">
        <v>877</v>
      </c>
      <c r="F265" s="101" t="n">
        <v>34799</v>
      </c>
      <c r="G265" s="104" t="n">
        <f aca="false">D265</f>
        <v>39.68</v>
      </c>
      <c r="H265" s="105" t="n">
        <f aca="false">G265*E265</f>
        <v>34799.36</v>
      </c>
      <c r="I265" s="105" t="n">
        <f aca="false">H265-F265</f>
        <v>0.360000000000582</v>
      </c>
      <c r="J265" s="105" t="n">
        <f aca="false">H265-F265</f>
        <v>0.360000000000582</v>
      </c>
      <c r="K265" s="111"/>
      <c r="L265" s="106"/>
      <c r="M265" s="106"/>
      <c r="N265" s="106"/>
    </row>
    <row r="266" customFormat="false" ht="19.5" hidden="false" customHeight="true" outlineLevel="0" collapsed="false">
      <c r="A266" s="108" t="s">
        <v>590</v>
      </c>
      <c r="B266" s="109" t="s">
        <v>591</v>
      </c>
      <c r="C266" s="115" t="s">
        <v>208</v>
      </c>
      <c r="D266" s="103" t="n">
        <v>386.47</v>
      </c>
      <c r="E266" s="103" t="n">
        <v>493</v>
      </c>
      <c r="F266" s="101" t="n">
        <v>190530</v>
      </c>
      <c r="G266" s="104" t="n">
        <f aca="false">D266</f>
        <v>386.47</v>
      </c>
      <c r="H266" s="105" t="n">
        <f aca="false">G266*E266</f>
        <v>190529.71</v>
      </c>
      <c r="I266" s="107" t="n">
        <f aca="false">H266-F266</f>
        <v>-0.289999999979045</v>
      </c>
      <c r="J266" s="107" t="n">
        <f aca="false">H266-F266</f>
        <v>-0.289999999979045</v>
      </c>
      <c r="K266" s="111"/>
      <c r="L266" s="106"/>
      <c r="M266" s="106"/>
      <c r="N266" s="106"/>
    </row>
    <row r="267" customFormat="false" ht="19.5" hidden="false" customHeight="true" outlineLevel="0" collapsed="false">
      <c r="A267" s="125" t="s">
        <v>592</v>
      </c>
      <c r="B267" s="109" t="s">
        <v>593</v>
      </c>
      <c r="C267" s="108" t="s">
        <v>261</v>
      </c>
      <c r="D267" s="103" t="n">
        <v>66</v>
      </c>
      <c r="E267" s="103" t="n">
        <v>134</v>
      </c>
      <c r="F267" s="101" t="n">
        <v>8844</v>
      </c>
      <c r="G267" s="104" t="n">
        <f aca="false">D267</f>
        <v>66</v>
      </c>
      <c r="H267" s="105" t="n">
        <f aca="false">G267*E267</f>
        <v>8844</v>
      </c>
      <c r="I267" s="105" t="n">
        <f aca="false">H267-F267</f>
        <v>0</v>
      </c>
      <c r="J267" s="105" t="n">
        <f aca="false">H267-F267</f>
        <v>0</v>
      </c>
      <c r="K267" s="111"/>
      <c r="L267" s="106"/>
      <c r="M267" s="106"/>
      <c r="N267" s="106"/>
    </row>
    <row r="268" customFormat="false" ht="19.5" hidden="false" customHeight="true" outlineLevel="0" collapsed="false">
      <c r="A268" s="125" t="s">
        <v>594</v>
      </c>
      <c r="B268" s="131" t="s">
        <v>595</v>
      </c>
      <c r="C268" s="125" t="s">
        <v>596</v>
      </c>
      <c r="D268" s="103" t="n">
        <v>6593.07</v>
      </c>
      <c r="E268" s="103" t="n">
        <v>609.61</v>
      </c>
      <c r="F268" s="101" t="n">
        <v>4019201</v>
      </c>
      <c r="G268" s="104" t="n">
        <f aca="false">D268</f>
        <v>6593.07</v>
      </c>
      <c r="H268" s="105" t="n">
        <f aca="false">G268*E268</f>
        <v>4019201.4027</v>
      </c>
      <c r="I268" s="105" t="n">
        <f aca="false">H268-F268</f>
        <v>0.402699999976903</v>
      </c>
      <c r="J268" s="105" t="n">
        <f aca="false">H268-F268</f>
        <v>0.402699999976903</v>
      </c>
      <c r="K268" s="111"/>
      <c r="L268" s="106"/>
      <c r="M268" s="106"/>
      <c r="N268" s="106"/>
    </row>
    <row r="269" customFormat="false" ht="19.5" hidden="false" customHeight="true" outlineLevel="0" collapsed="false">
      <c r="A269" s="108" t="s">
        <v>597</v>
      </c>
      <c r="B269" s="131" t="s">
        <v>598</v>
      </c>
      <c r="C269" s="125" t="s">
        <v>596</v>
      </c>
      <c r="D269" s="103" t="n">
        <v>950.21</v>
      </c>
      <c r="E269" s="103" t="n">
        <v>1255.16</v>
      </c>
      <c r="F269" s="101" t="n">
        <v>1192666</v>
      </c>
      <c r="G269" s="104" t="n">
        <f aca="false">D269</f>
        <v>950.21</v>
      </c>
      <c r="H269" s="105" t="n">
        <f aca="false">G269*E269</f>
        <v>1192665.5836</v>
      </c>
      <c r="I269" s="107" t="n">
        <f aca="false">H269-F269</f>
        <v>-0.416399999987334</v>
      </c>
      <c r="J269" s="107" t="n">
        <f aca="false">H269-F269</f>
        <v>-0.416399999987334</v>
      </c>
      <c r="K269" s="111"/>
      <c r="L269" s="106"/>
      <c r="M269" s="106"/>
      <c r="N269" s="106"/>
    </row>
    <row r="270" customFormat="false" ht="19.5" hidden="false" customHeight="true" outlineLevel="0" collapsed="false">
      <c r="A270" s="108" t="s">
        <v>599</v>
      </c>
      <c r="B270" s="131" t="s">
        <v>600</v>
      </c>
      <c r="C270" s="120" t="s">
        <v>187</v>
      </c>
      <c r="D270" s="103" t="n">
        <v>360</v>
      </c>
      <c r="E270" s="103" t="n">
        <v>375.13</v>
      </c>
      <c r="F270" s="101" t="n">
        <v>135047</v>
      </c>
      <c r="G270" s="104" t="n">
        <f aca="false">D270</f>
        <v>360</v>
      </c>
      <c r="H270" s="105" t="n">
        <f aca="false">G270*E270</f>
        <v>135046.8</v>
      </c>
      <c r="I270" s="107" t="n">
        <f aca="false">H270-F270</f>
        <v>-0.200000000011642</v>
      </c>
      <c r="J270" s="107" t="n">
        <f aca="false">H270-F270</f>
        <v>-0.200000000011642</v>
      </c>
      <c r="K270" s="111"/>
      <c r="L270" s="106"/>
      <c r="M270" s="106"/>
      <c r="N270" s="106"/>
    </row>
    <row r="271" s="119" customFormat="true" ht="19.5" hidden="false" customHeight="true" outlineLevel="0" collapsed="false">
      <c r="A271" s="115" t="s">
        <v>601</v>
      </c>
      <c r="B271" s="131" t="s">
        <v>602</v>
      </c>
      <c r="C271" s="120" t="s">
        <v>208</v>
      </c>
      <c r="D271" s="103" t="n">
        <v>1862.33</v>
      </c>
      <c r="E271" s="103" t="n">
        <v>344</v>
      </c>
      <c r="F271" s="101" t="n">
        <v>640642</v>
      </c>
      <c r="G271" s="104" t="n">
        <f aca="false">D271</f>
        <v>1862.33</v>
      </c>
      <c r="H271" s="105" t="n">
        <f aca="false">G271*E271</f>
        <v>640641.52</v>
      </c>
      <c r="I271" s="107" t="n">
        <f aca="false">H271-F271</f>
        <v>-0.479999999981374</v>
      </c>
      <c r="J271" s="107" t="n">
        <f aca="false">H271-F271</f>
        <v>-0.479999999981374</v>
      </c>
      <c r="K271" s="129" t="s">
        <v>603</v>
      </c>
      <c r="L271" s="106"/>
      <c r="M271" s="106"/>
      <c r="N271" s="106"/>
    </row>
    <row r="272" s="119" customFormat="true" ht="19.5" hidden="false" customHeight="true" outlineLevel="0" collapsed="false">
      <c r="A272" s="115" t="s">
        <v>604</v>
      </c>
      <c r="B272" s="131" t="s">
        <v>605</v>
      </c>
      <c r="C272" s="120" t="s">
        <v>187</v>
      </c>
      <c r="D272" s="103" t="n">
        <v>276.67</v>
      </c>
      <c r="E272" s="103" t="n">
        <v>555</v>
      </c>
      <c r="F272" s="101" t="n">
        <v>153552</v>
      </c>
      <c r="G272" s="104" t="n">
        <f aca="false">D272</f>
        <v>276.67</v>
      </c>
      <c r="H272" s="105" t="n">
        <f aca="false">G272*E272</f>
        <v>153551.85</v>
      </c>
      <c r="I272" s="107" t="n">
        <f aca="false">H272-F272</f>
        <v>-0.149999999994179</v>
      </c>
      <c r="J272" s="107" t="n">
        <f aca="false">H272-F272</f>
        <v>-0.149999999994179</v>
      </c>
      <c r="K272" s="129" t="s">
        <v>603</v>
      </c>
      <c r="L272" s="106"/>
      <c r="M272" s="106"/>
      <c r="N272" s="106"/>
    </row>
    <row r="273" s="119" customFormat="true" ht="19.5" hidden="false" customHeight="true" outlineLevel="0" collapsed="false">
      <c r="A273" s="115" t="s">
        <v>606</v>
      </c>
      <c r="B273" s="131" t="s">
        <v>607</v>
      </c>
      <c r="C273" s="122" t="s">
        <v>608</v>
      </c>
      <c r="D273" s="103" t="n">
        <v>153</v>
      </c>
      <c r="E273" s="103" t="n">
        <v>957</v>
      </c>
      <c r="F273" s="101" t="n">
        <v>146421</v>
      </c>
      <c r="G273" s="104" t="n">
        <f aca="false">D273</f>
        <v>153</v>
      </c>
      <c r="H273" s="105" t="n">
        <f aca="false">G273*E273</f>
        <v>146421</v>
      </c>
      <c r="I273" s="105" t="n">
        <f aca="false">H273-F273</f>
        <v>0</v>
      </c>
      <c r="J273" s="105" t="n">
        <f aca="false">H273-F273</f>
        <v>0</v>
      </c>
      <c r="K273" s="129" t="s">
        <v>603</v>
      </c>
      <c r="L273" s="106"/>
      <c r="M273" s="106"/>
      <c r="N273" s="106"/>
    </row>
    <row r="274" s="119" customFormat="true" ht="19.5" hidden="false" customHeight="true" outlineLevel="0" collapsed="false">
      <c r="A274" s="115" t="s">
        <v>609</v>
      </c>
      <c r="B274" s="131" t="s">
        <v>610</v>
      </c>
      <c r="C274" s="122" t="s">
        <v>608</v>
      </c>
      <c r="D274" s="103" t="n">
        <v>196</v>
      </c>
      <c r="E274" s="103" t="n">
        <v>574</v>
      </c>
      <c r="F274" s="101" t="n">
        <v>112504</v>
      </c>
      <c r="G274" s="104" t="n">
        <f aca="false">D274</f>
        <v>196</v>
      </c>
      <c r="H274" s="105" t="n">
        <f aca="false">G274*E274</f>
        <v>112504</v>
      </c>
      <c r="I274" s="105" t="n">
        <f aca="false">H274-F274</f>
        <v>0</v>
      </c>
      <c r="J274" s="105" t="n">
        <f aca="false">H274-F274</f>
        <v>0</v>
      </c>
      <c r="K274" s="129" t="s">
        <v>603</v>
      </c>
      <c r="L274" s="106"/>
      <c r="M274" s="106"/>
      <c r="N274" s="106"/>
    </row>
    <row r="275" s="119" customFormat="true" ht="19.5" hidden="false" customHeight="true" outlineLevel="0" collapsed="false">
      <c r="A275" s="115" t="s">
        <v>611</v>
      </c>
      <c r="B275" s="132" t="s">
        <v>612</v>
      </c>
      <c r="C275" s="122" t="s">
        <v>104</v>
      </c>
      <c r="D275" s="103" t="n">
        <v>1</v>
      </c>
      <c r="E275" s="103" t="n">
        <v>28548</v>
      </c>
      <c r="F275" s="101" t="n">
        <v>28548</v>
      </c>
      <c r="G275" s="104" t="n">
        <f aca="false">D275</f>
        <v>1</v>
      </c>
      <c r="H275" s="105" t="n">
        <f aca="false">G275*E275</f>
        <v>28548</v>
      </c>
      <c r="I275" s="105" t="n">
        <f aca="false">H275-F275</f>
        <v>0</v>
      </c>
      <c r="J275" s="105" t="n">
        <f aca="false">H275-F275</f>
        <v>0</v>
      </c>
      <c r="K275" s="129" t="s">
        <v>603</v>
      </c>
      <c r="L275" s="106"/>
      <c r="M275" s="106"/>
      <c r="N275" s="106"/>
    </row>
    <row r="276" s="119" customFormat="true" ht="19.5" hidden="false" customHeight="true" outlineLevel="0" collapsed="false">
      <c r="A276" s="115" t="s">
        <v>613</v>
      </c>
      <c r="B276" s="132" t="s">
        <v>614</v>
      </c>
      <c r="C276" s="120" t="s">
        <v>208</v>
      </c>
      <c r="D276" s="103" t="n">
        <v>241.19</v>
      </c>
      <c r="E276" s="103" t="n">
        <v>800</v>
      </c>
      <c r="F276" s="101" t="n">
        <v>192952</v>
      </c>
      <c r="G276" s="104" t="n">
        <f aca="false">D276</f>
        <v>241.19</v>
      </c>
      <c r="H276" s="105" t="n">
        <f aca="false">G276*E276</f>
        <v>192952</v>
      </c>
      <c r="I276" s="105" t="n">
        <f aca="false">H276-F276</f>
        <v>0</v>
      </c>
      <c r="J276" s="105" t="n">
        <f aca="false">H276-F276</f>
        <v>0</v>
      </c>
      <c r="K276" s="129" t="s">
        <v>603</v>
      </c>
      <c r="L276" s="106"/>
      <c r="M276" s="106"/>
      <c r="N276" s="106"/>
    </row>
    <row r="277" s="116" customFormat="true" ht="19.5" hidden="false" customHeight="true" outlineLevel="0" collapsed="false">
      <c r="A277" s="123"/>
      <c r="B277" s="121" t="s">
        <v>615</v>
      </c>
      <c r="C277" s="120"/>
      <c r="D277" s="101"/>
      <c r="E277" s="101"/>
      <c r="F277" s="101" t="n">
        <v>86037917</v>
      </c>
      <c r="G277" s="104"/>
      <c r="H277" s="101" t="n">
        <f aca="false">ROUNDDOWN(SUM(H137:H276),0)-2</f>
        <v>86037917</v>
      </c>
      <c r="I277" s="107" t="n">
        <f aca="false">H277-F277</f>
        <v>0</v>
      </c>
      <c r="J277" s="107" t="n">
        <f aca="false">H277-F277</f>
        <v>0</v>
      </c>
      <c r="K277" s="110"/>
      <c r="L277" s="106"/>
      <c r="M277" s="106"/>
      <c r="N277" s="106"/>
    </row>
    <row r="278" customFormat="false" ht="19.5" hidden="false" customHeight="true" outlineLevel="0" collapsed="false">
      <c r="A278" s="122" t="s">
        <v>42</v>
      </c>
      <c r="B278" s="121" t="s">
        <v>114</v>
      </c>
      <c r="C278" s="122" t="s">
        <v>104</v>
      </c>
      <c r="D278" s="101"/>
      <c r="E278" s="101"/>
      <c r="F278" s="101"/>
      <c r="G278" s="104"/>
      <c r="H278" s="105"/>
      <c r="I278" s="105"/>
      <c r="J278" s="105"/>
      <c r="K278" s="110"/>
      <c r="L278" s="106"/>
      <c r="M278" s="106"/>
      <c r="N278" s="106"/>
    </row>
    <row r="279" customFormat="false" ht="19.5" hidden="false" customHeight="true" outlineLevel="0" collapsed="false">
      <c r="A279" s="120" t="s">
        <v>181</v>
      </c>
      <c r="B279" s="117" t="s">
        <v>616</v>
      </c>
      <c r="C279" s="122" t="s">
        <v>403</v>
      </c>
      <c r="D279" s="103" t="n">
        <v>4</v>
      </c>
      <c r="E279" s="103" t="n">
        <v>27711</v>
      </c>
      <c r="F279" s="101" t="n">
        <v>110844</v>
      </c>
      <c r="G279" s="104" t="n">
        <f aca="false">D279</f>
        <v>4</v>
      </c>
      <c r="H279" s="105" t="n">
        <f aca="false">G279*E279</f>
        <v>110844</v>
      </c>
      <c r="I279" s="105" t="n">
        <f aca="false">H279-F279</f>
        <v>0</v>
      </c>
      <c r="J279" s="105" t="n">
        <f aca="false">H279-F279</f>
        <v>0</v>
      </c>
      <c r="K279" s="110"/>
      <c r="L279" s="106"/>
      <c r="M279" s="106"/>
      <c r="N279" s="106"/>
    </row>
    <row r="280" customFormat="false" ht="19.5" hidden="false" customHeight="true" outlineLevel="0" collapsed="false">
      <c r="A280" s="120" t="s">
        <v>183</v>
      </c>
      <c r="B280" s="117" t="s">
        <v>617</v>
      </c>
      <c r="C280" s="122" t="s">
        <v>403</v>
      </c>
      <c r="D280" s="103" t="n">
        <v>5</v>
      </c>
      <c r="E280" s="103" t="n">
        <v>18264</v>
      </c>
      <c r="F280" s="101" t="n">
        <v>91320</v>
      </c>
      <c r="G280" s="104" t="n">
        <f aca="false">D280</f>
        <v>5</v>
      </c>
      <c r="H280" s="105" t="n">
        <f aca="false">G280*E280</f>
        <v>91320</v>
      </c>
      <c r="I280" s="105" t="n">
        <f aca="false">H280-F280</f>
        <v>0</v>
      </c>
      <c r="J280" s="105" t="n">
        <f aca="false">H280-F280</f>
        <v>0</v>
      </c>
      <c r="K280" s="110"/>
      <c r="L280" s="106"/>
      <c r="M280" s="106"/>
      <c r="N280" s="106"/>
    </row>
    <row r="281" customFormat="false" ht="19.5" hidden="false" customHeight="true" outlineLevel="0" collapsed="false">
      <c r="A281" s="120" t="s">
        <v>185</v>
      </c>
      <c r="B281" s="117" t="s">
        <v>618</v>
      </c>
      <c r="C281" s="122" t="s">
        <v>403</v>
      </c>
      <c r="D281" s="103" t="n">
        <v>1</v>
      </c>
      <c r="E281" s="103" t="n">
        <v>100768</v>
      </c>
      <c r="F281" s="101" t="n">
        <v>100768</v>
      </c>
      <c r="G281" s="104" t="n">
        <f aca="false">D281</f>
        <v>1</v>
      </c>
      <c r="H281" s="105" t="n">
        <f aca="false">G281*E281</f>
        <v>100768</v>
      </c>
      <c r="I281" s="105" t="n">
        <f aca="false">H281-F281</f>
        <v>0</v>
      </c>
      <c r="J281" s="105" t="n">
        <f aca="false">H281-F281</f>
        <v>0</v>
      </c>
      <c r="K281" s="110"/>
      <c r="L281" s="106"/>
      <c r="M281" s="106"/>
      <c r="N281" s="106"/>
    </row>
    <row r="282" customFormat="false" ht="19.5" hidden="false" customHeight="true" outlineLevel="0" collapsed="false">
      <c r="A282" s="123" t="s">
        <v>188</v>
      </c>
      <c r="B282" s="117" t="s">
        <v>619</v>
      </c>
      <c r="C282" s="122" t="s">
        <v>403</v>
      </c>
      <c r="D282" s="103" t="n">
        <v>39</v>
      </c>
      <c r="E282" s="103" t="n">
        <v>17144</v>
      </c>
      <c r="F282" s="101" t="n">
        <v>668616</v>
      </c>
      <c r="G282" s="104" t="n">
        <f aca="false">D282</f>
        <v>39</v>
      </c>
      <c r="H282" s="105" t="n">
        <f aca="false">G282*E282</f>
        <v>668616</v>
      </c>
      <c r="I282" s="105" t="n">
        <f aca="false">H282-F282</f>
        <v>0</v>
      </c>
      <c r="J282" s="105" t="n">
        <f aca="false">H282-F282</f>
        <v>0</v>
      </c>
      <c r="K282" s="110"/>
      <c r="L282" s="106"/>
      <c r="M282" s="106"/>
      <c r="N282" s="106"/>
    </row>
    <row r="283" customFormat="false" ht="19.5" hidden="false" customHeight="true" outlineLevel="0" collapsed="false">
      <c r="A283" s="123" t="s">
        <v>190</v>
      </c>
      <c r="B283" s="117" t="s">
        <v>620</v>
      </c>
      <c r="C283" s="122" t="s">
        <v>403</v>
      </c>
      <c r="D283" s="103" t="n">
        <v>1</v>
      </c>
      <c r="E283" s="103" t="n">
        <v>17075</v>
      </c>
      <c r="F283" s="101" t="n">
        <v>17075</v>
      </c>
      <c r="G283" s="104" t="n">
        <f aca="false">D283</f>
        <v>1</v>
      </c>
      <c r="H283" s="105" t="n">
        <f aca="false">G283*E283</f>
        <v>17075</v>
      </c>
      <c r="I283" s="105" t="n">
        <f aca="false">H283-F283</f>
        <v>0</v>
      </c>
      <c r="J283" s="105" t="n">
        <f aca="false">H283-F283</f>
        <v>0</v>
      </c>
      <c r="K283" s="110"/>
      <c r="L283" s="106"/>
      <c r="M283" s="106"/>
      <c r="N283" s="106"/>
    </row>
    <row r="284" customFormat="false" ht="19.5" hidden="false" customHeight="true" outlineLevel="0" collapsed="false">
      <c r="A284" s="123" t="s">
        <v>192</v>
      </c>
      <c r="B284" s="117" t="s">
        <v>621</v>
      </c>
      <c r="C284" s="122" t="s">
        <v>403</v>
      </c>
      <c r="D284" s="103" t="n">
        <v>171</v>
      </c>
      <c r="E284" s="103" t="n">
        <v>8139</v>
      </c>
      <c r="F284" s="101" t="n">
        <v>1391769</v>
      </c>
      <c r="G284" s="104" t="n">
        <f aca="false">D284</f>
        <v>171</v>
      </c>
      <c r="H284" s="105" t="n">
        <f aca="false">G284*E284</f>
        <v>1391769</v>
      </c>
      <c r="I284" s="105" t="n">
        <f aca="false">H284-F284</f>
        <v>0</v>
      </c>
      <c r="J284" s="105" t="n">
        <f aca="false">H284-F284</f>
        <v>0</v>
      </c>
      <c r="K284" s="110"/>
      <c r="L284" s="106"/>
      <c r="M284" s="106"/>
      <c r="N284" s="106"/>
    </row>
    <row r="285" customFormat="false" ht="19.5" hidden="false" customHeight="true" outlineLevel="0" collapsed="false">
      <c r="A285" s="123" t="s">
        <v>194</v>
      </c>
      <c r="B285" s="117" t="s">
        <v>622</v>
      </c>
      <c r="C285" s="122" t="s">
        <v>403</v>
      </c>
      <c r="D285" s="103" t="n">
        <v>44</v>
      </c>
      <c r="E285" s="103" t="n">
        <v>8453</v>
      </c>
      <c r="F285" s="101" t="n">
        <v>371932</v>
      </c>
      <c r="G285" s="104" t="n">
        <f aca="false">D285</f>
        <v>44</v>
      </c>
      <c r="H285" s="105" t="n">
        <f aca="false">G285*E285</f>
        <v>371932</v>
      </c>
      <c r="I285" s="105" t="n">
        <f aca="false">H285-F285</f>
        <v>0</v>
      </c>
      <c r="J285" s="105" t="n">
        <f aca="false">H285-F285</f>
        <v>0</v>
      </c>
      <c r="K285" s="110"/>
      <c r="L285" s="106"/>
      <c r="M285" s="106"/>
      <c r="N285" s="106"/>
    </row>
    <row r="286" customFormat="false" ht="19.5" hidden="false" customHeight="true" outlineLevel="0" collapsed="false">
      <c r="A286" s="123" t="s">
        <v>196</v>
      </c>
      <c r="B286" s="117" t="s">
        <v>623</v>
      </c>
      <c r="C286" s="122" t="s">
        <v>403</v>
      </c>
      <c r="D286" s="103" t="n">
        <v>58</v>
      </c>
      <c r="E286" s="103" t="n">
        <v>6298</v>
      </c>
      <c r="F286" s="101" t="n">
        <v>365284</v>
      </c>
      <c r="G286" s="104" t="n">
        <f aca="false">D286</f>
        <v>58</v>
      </c>
      <c r="H286" s="105" t="n">
        <f aca="false">G286*E286</f>
        <v>365284</v>
      </c>
      <c r="I286" s="105" t="n">
        <f aca="false">H286-F286</f>
        <v>0</v>
      </c>
      <c r="J286" s="105" t="n">
        <f aca="false">H286-F286</f>
        <v>0</v>
      </c>
      <c r="K286" s="110"/>
      <c r="L286" s="106"/>
      <c r="M286" s="106"/>
      <c r="N286" s="106"/>
    </row>
    <row r="287" customFormat="false" ht="19.5" hidden="false" customHeight="true" outlineLevel="0" collapsed="false">
      <c r="A287" s="123" t="s">
        <v>198</v>
      </c>
      <c r="B287" s="117" t="s">
        <v>624</v>
      </c>
      <c r="C287" s="122" t="s">
        <v>403</v>
      </c>
      <c r="D287" s="103" t="n">
        <v>2</v>
      </c>
      <c r="E287" s="103" t="n">
        <v>5983</v>
      </c>
      <c r="F287" s="101" t="n">
        <v>11966</v>
      </c>
      <c r="G287" s="104" t="n">
        <f aca="false">D287</f>
        <v>2</v>
      </c>
      <c r="H287" s="105" t="n">
        <f aca="false">G287*E287</f>
        <v>11966</v>
      </c>
      <c r="I287" s="105" t="n">
        <f aca="false">H287-F287</f>
        <v>0</v>
      </c>
      <c r="J287" s="105" t="n">
        <f aca="false">H287-F287</f>
        <v>0</v>
      </c>
      <c r="K287" s="110"/>
      <c r="L287" s="106"/>
      <c r="M287" s="106"/>
      <c r="N287" s="106"/>
    </row>
    <row r="288" customFormat="false" ht="19.5" hidden="false" customHeight="true" outlineLevel="0" collapsed="false">
      <c r="A288" s="123" t="s">
        <v>200</v>
      </c>
      <c r="B288" s="117" t="s">
        <v>625</v>
      </c>
      <c r="C288" s="122" t="s">
        <v>403</v>
      </c>
      <c r="D288" s="103" t="n">
        <v>2</v>
      </c>
      <c r="E288" s="103" t="n">
        <v>6928</v>
      </c>
      <c r="F288" s="101" t="n">
        <v>13856</v>
      </c>
      <c r="G288" s="104" t="n">
        <f aca="false">D288</f>
        <v>2</v>
      </c>
      <c r="H288" s="105" t="n">
        <f aca="false">G288*E288</f>
        <v>13856</v>
      </c>
      <c r="I288" s="105" t="n">
        <f aca="false">H288-F288</f>
        <v>0</v>
      </c>
      <c r="J288" s="105" t="n">
        <f aca="false">H288-F288</f>
        <v>0</v>
      </c>
      <c r="K288" s="110"/>
      <c r="L288" s="106"/>
      <c r="M288" s="106"/>
      <c r="N288" s="106"/>
    </row>
    <row r="289" customFormat="false" ht="19.5" hidden="false" customHeight="true" outlineLevel="0" collapsed="false">
      <c r="A289" s="123" t="s">
        <v>202</v>
      </c>
      <c r="B289" s="117" t="s">
        <v>626</v>
      </c>
      <c r="C289" s="122" t="s">
        <v>403</v>
      </c>
      <c r="D289" s="103" t="n">
        <v>11</v>
      </c>
      <c r="E289" s="103" t="n">
        <v>12193</v>
      </c>
      <c r="F289" s="101" t="n">
        <v>134123</v>
      </c>
      <c r="G289" s="104" t="n">
        <f aca="false">D289</f>
        <v>11</v>
      </c>
      <c r="H289" s="105" t="n">
        <f aca="false">G289*E289</f>
        <v>134123</v>
      </c>
      <c r="I289" s="105" t="n">
        <f aca="false">H289-F289</f>
        <v>0</v>
      </c>
      <c r="J289" s="105" t="n">
        <f aca="false">H289-F289</f>
        <v>0</v>
      </c>
      <c r="K289" s="110"/>
      <c r="L289" s="106"/>
      <c r="M289" s="106"/>
      <c r="N289" s="106"/>
    </row>
    <row r="290" customFormat="false" ht="19.5" hidden="false" customHeight="true" outlineLevel="0" collapsed="false">
      <c r="A290" s="123" t="s">
        <v>204</v>
      </c>
      <c r="B290" s="117" t="s">
        <v>627</v>
      </c>
      <c r="C290" s="122" t="s">
        <v>403</v>
      </c>
      <c r="D290" s="103" t="n">
        <v>21</v>
      </c>
      <c r="E290" s="103" t="n">
        <v>17005</v>
      </c>
      <c r="F290" s="101" t="n">
        <v>357105</v>
      </c>
      <c r="G290" s="104" t="n">
        <f aca="false">D290</f>
        <v>21</v>
      </c>
      <c r="H290" s="105" t="n">
        <f aca="false">G290*E290</f>
        <v>357105</v>
      </c>
      <c r="I290" s="105" t="n">
        <f aca="false">H290-F290</f>
        <v>0</v>
      </c>
      <c r="J290" s="105" t="n">
        <f aca="false">H290-F290</f>
        <v>0</v>
      </c>
      <c r="K290" s="110"/>
      <c r="L290" s="106"/>
      <c r="M290" s="106"/>
      <c r="N290" s="106"/>
    </row>
    <row r="291" customFormat="false" ht="19.5" hidden="false" customHeight="true" outlineLevel="0" collapsed="false">
      <c r="A291" s="123" t="s">
        <v>206</v>
      </c>
      <c r="B291" s="117" t="s">
        <v>628</v>
      </c>
      <c r="C291" s="122" t="s">
        <v>403</v>
      </c>
      <c r="D291" s="103" t="n">
        <v>3</v>
      </c>
      <c r="E291" s="103" t="n">
        <v>17005</v>
      </c>
      <c r="F291" s="101" t="n">
        <v>51015</v>
      </c>
      <c r="G291" s="104" t="n">
        <f aca="false">D291</f>
        <v>3</v>
      </c>
      <c r="H291" s="105" t="n">
        <f aca="false">G291*E291</f>
        <v>51015</v>
      </c>
      <c r="I291" s="105" t="n">
        <f aca="false">H291-F291</f>
        <v>0</v>
      </c>
      <c r="J291" s="105" t="n">
        <f aca="false">H291-F291</f>
        <v>0</v>
      </c>
      <c r="K291" s="110"/>
      <c r="L291" s="106"/>
      <c r="M291" s="106"/>
      <c r="N291" s="106"/>
    </row>
    <row r="292" customFormat="false" ht="19.5" hidden="false" customHeight="true" outlineLevel="0" collapsed="false">
      <c r="A292" s="123" t="s">
        <v>209</v>
      </c>
      <c r="B292" s="117" t="s">
        <v>629</v>
      </c>
      <c r="C292" s="122" t="s">
        <v>403</v>
      </c>
      <c r="D292" s="103" t="n">
        <v>2</v>
      </c>
      <c r="E292" s="103" t="n">
        <v>107065</v>
      </c>
      <c r="F292" s="101" t="n">
        <v>214130</v>
      </c>
      <c r="G292" s="104" t="n">
        <f aca="false">D292</f>
        <v>2</v>
      </c>
      <c r="H292" s="105" t="n">
        <f aca="false">G292*E292</f>
        <v>214130</v>
      </c>
      <c r="I292" s="105" t="n">
        <f aca="false">H292-F292</f>
        <v>0</v>
      </c>
      <c r="J292" s="105" t="n">
        <f aca="false">H292-F292</f>
        <v>0</v>
      </c>
      <c r="K292" s="110"/>
      <c r="L292" s="106"/>
      <c r="M292" s="106"/>
      <c r="N292" s="106"/>
    </row>
    <row r="293" customFormat="false" ht="19.5" hidden="false" customHeight="true" outlineLevel="0" collapsed="false">
      <c r="A293" s="123" t="s">
        <v>211</v>
      </c>
      <c r="B293" s="117" t="s">
        <v>630</v>
      </c>
      <c r="C293" s="122" t="s">
        <v>403</v>
      </c>
      <c r="D293" s="103" t="n">
        <v>2</v>
      </c>
      <c r="E293" s="103" t="n">
        <v>163747</v>
      </c>
      <c r="F293" s="101" t="n">
        <v>327494</v>
      </c>
      <c r="G293" s="104" t="n">
        <f aca="false">D293</f>
        <v>2</v>
      </c>
      <c r="H293" s="105" t="n">
        <f aca="false">G293*E293</f>
        <v>327494</v>
      </c>
      <c r="I293" s="105" t="n">
        <f aca="false">H293-F293</f>
        <v>0</v>
      </c>
      <c r="J293" s="105" t="n">
        <f aca="false">H293-F293</f>
        <v>0</v>
      </c>
      <c r="K293" s="110"/>
      <c r="L293" s="106"/>
      <c r="M293" s="106"/>
      <c r="N293" s="106"/>
    </row>
    <row r="294" customFormat="false" ht="19.5" hidden="false" customHeight="true" outlineLevel="0" collapsed="false">
      <c r="A294" s="123" t="s">
        <v>213</v>
      </c>
      <c r="B294" s="117" t="s">
        <v>631</v>
      </c>
      <c r="C294" s="122" t="s">
        <v>403</v>
      </c>
      <c r="D294" s="103" t="n">
        <v>1</v>
      </c>
      <c r="E294" s="103" t="n">
        <v>59114</v>
      </c>
      <c r="F294" s="101" t="n">
        <v>59114</v>
      </c>
      <c r="G294" s="104" t="n">
        <f aca="false">D294</f>
        <v>1</v>
      </c>
      <c r="H294" s="105" t="n">
        <f aca="false">G294*E294</f>
        <v>59114</v>
      </c>
      <c r="I294" s="105" t="n">
        <f aca="false">H294-F294</f>
        <v>0</v>
      </c>
      <c r="J294" s="105" t="n">
        <f aca="false">H294-F294</f>
        <v>0</v>
      </c>
      <c r="K294" s="110"/>
      <c r="L294" s="106"/>
      <c r="M294" s="106"/>
      <c r="N294" s="106"/>
    </row>
    <row r="295" customFormat="false" ht="19.5" hidden="false" customHeight="true" outlineLevel="0" collapsed="false">
      <c r="A295" s="123" t="s">
        <v>632</v>
      </c>
      <c r="B295" s="117" t="s">
        <v>633</v>
      </c>
      <c r="C295" s="122" t="s">
        <v>403</v>
      </c>
      <c r="D295" s="103" t="n">
        <v>5</v>
      </c>
      <c r="E295" s="103" t="n">
        <v>28341</v>
      </c>
      <c r="F295" s="101" t="n">
        <v>141705</v>
      </c>
      <c r="G295" s="104" t="n">
        <f aca="false">D295</f>
        <v>5</v>
      </c>
      <c r="H295" s="105" t="n">
        <f aca="false">G295*E295</f>
        <v>141705</v>
      </c>
      <c r="I295" s="105" t="n">
        <f aca="false">H295-F295</f>
        <v>0</v>
      </c>
      <c r="J295" s="105" t="n">
        <f aca="false">H295-F295</f>
        <v>0</v>
      </c>
      <c r="K295" s="110"/>
      <c r="L295" s="106"/>
      <c r="M295" s="106"/>
      <c r="N295" s="106"/>
    </row>
    <row r="296" customFormat="false" ht="19.5" hidden="false" customHeight="true" outlineLevel="0" collapsed="false">
      <c r="A296" s="123" t="s">
        <v>219</v>
      </c>
      <c r="B296" s="117" t="s">
        <v>634</v>
      </c>
      <c r="C296" s="122" t="s">
        <v>403</v>
      </c>
      <c r="D296" s="103" t="n">
        <v>84</v>
      </c>
      <c r="E296" s="103" t="n">
        <v>2834</v>
      </c>
      <c r="F296" s="101" t="n">
        <v>238056</v>
      </c>
      <c r="G296" s="104" t="n">
        <f aca="false">D296</f>
        <v>84</v>
      </c>
      <c r="H296" s="105" t="n">
        <f aca="false">G296*E296</f>
        <v>238056</v>
      </c>
      <c r="I296" s="105" t="n">
        <f aca="false">H296-F296</f>
        <v>0</v>
      </c>
      <c r="J296" s="105" t="n">
        <f aca="false">H296-F296</f>
        <v>0</v>
      </c>
      <c r="K296" s="110"/>
      <c r="L296" s="106"/>
      <c r="M296" s="106"/>
      <c r="N296" s="106"/>
    </row>
    <row r="297" customFormat="false" ht="19.5" hidden="false" customHeight="true" outlineLevel="0" collapsed="false">
      <c r="A297" s="120" t="s">
        <v>221</v>
      </c>
      <c r="B297" s="117" t="s">
        <v>635</v>
      </c>
      <c r="C297" s="122" t="s">
        <v>403</v>
      </c>
      <c r="D297" s="103" t="n">
        <v>1</v>
      </c>
      <c r="E297" s="103" t="n">
        <v>107065</v>
      </c>
      <c r="F297" s="101" t="n">
        <v>107065</v>
      </c>
      <c r="G297" s="104" t="n">
        <f aca="false">D297</f>
        <v>1</v>
      </c>
      <c r="H297" s="105" t="n">
        <f aca="false">G297*E297</f>
        <v>107065</v>
      </c>
      <c r="I297" s="105" t="n">
        <f aca="false">H297-F297</f>
        <v>0</v>
      </c>
      <c r="J297" s="105" t="n">
        <f aca="false">H297-F297</f>
        <v>0</v>
      </c>
      <c r="K297" s="110"/>
      <c r="L297" s="106"/>
      <c r="M297" s="106"/>
      <c r="N297" s="106"/>
    </row>
    <row r="298" customFormat="false" ht="19.5" hidden="false" customHeight="true" outlineLevel="0" collapsed="false">
      <c r="A298" s="123" t="s">
        <v>223</v>
      </c>
      <c r="B298" s="117" t="s">
        <v>636</v>
      </c>
      <c r="C298" s="122" t="s">
        <v>403</v>
      </c>
      <c r="D298" s="103" t="n">
        <v>1</v>
      </c>
      <c r="E298" s="103" t="n">
        <v>35321</v>
      </c>
      <c r="F298" s="101" t="n">
        <v>35321</v>
      </c>
      <c r="G298" s="104" t="n">
        <f aca="false">D298</f>
        <v>1</v>
      </c>
      <c r="H298" s="105" t="n">
        <f aca="false">G298*E298</f>
        <v>35321</v>
      </c>
      <c r="I298" s="105" t="n">
        <f aca="false">H298-F298</f>
        <v>0</v>
      </c>
      <c r="J298" s="105" t="n">
        <f aca="false">H298-F298</f>
        <v>0</v>
      </c>
      <c r="K298" s="110"/>
      <c r="L298" s="106"/>
      <c r="M298" s="106"/>
      <c r="N298" s="106"/>
    </row>
    <row r="299" customFormat="false" ht="19.5" hidden="false" customHeight="true" outlineLevel="0" collapsed="false">
      <c r="A299" s="123" t="s">
        <v>226</v>
      </c>
      <c r="B299" s="117" t="s">
        <v>637</v>
      </c>
      <c r="C299" s="122" t="s">
        <v>403</v>
      </c>
      <c r="D299" s="103" t="n">
        <v>11</v>
      </c>
      <c r="E299" s="103" t="n">
        <v>14671</v>
      </c>
      <c r="F299" s="101" t="n">
        <v>161381</v>
      </c>
      <c r="G299" s="104" t="n">
        <f aca="false">D299</f>
        <v>11</v>
      </c>
      <c r="H299" s="105" t="n">
        <f aca="false">G299*E299</f>
        <v>161381</v>
      </c>
      <c r="I299" s="105" t="n">
        <f aca="false">H299-F299</f>
        <v>0</v>
      </c>
      <c r="J299" s="105" t="n">
        <f aca="false">H299-F299</f>
        <v>0</v>
      </c>
      <c r="K299" s="110"/>
      <c r="L299" s="106"/>
      <c r="M299" s="106"/>
      <c r="N299" s="106"/>
    </row>
    <row r="300" customFormat="false" ht="19.5" hidden="false" customHeight="true" outlineLevel="0" collapsed="false">
      <c r="A300" s="123" t="s">
        <v>228</v>
      </c>
      <c r="B300" s="117" t="s">
        <v>638</v>
      </c>
      <c r="C300" s="122" t="s">
        <v>403</v>
      </c>
      <c r="D300" s="103" t="n">
        <v>15</v>
      </c>
      <c r="E300" s="103" t="n">
        <v>15395</v>
      </c>
      <c r="F300" s="101" t="n">
        <v>230925</v>
      </c>
      <c r="G300" s="104" t="n">
        <f aca="false">D300</f>
        <v>15</v>
      </c>
      <c r="H300" s="105" t="n">
        <f aca="false">G300*E300</f>
        <v>230925</v>
      </c>
      <c r="I300" s="105" t="n">
        <f aca="false">H300-F300</f>
        <v>0</v>
      </c>
      <c r="J300" s="105" t="n">
        <f aca="false">H300-F300</f>
        <v>0</v>
      </c>
      <c r="K300" s="110"/>
      <c r="L300" s="106"/>
      <c r="M300" s="106"/>
      <c r="N300" s="106"/>
    </row>
    <row r="301" customFormat="false" ht="19.5" hidden="false" customHeight="true" outlineLevel="0" collapsed="false">
      <c r="A301" s="123" t="s">
        <v>286</v>
      </c>
      <c r="B301" s="117" t="s">
        <v>639</v>
      </c>
      <c r="C301" s="122" t="s">
        <v>403</v>
      </c>
      <c r="D301" s="103" t="n">
        <v>3</v>
      </c>
      <c r="E301" s="103" t="n">
        <v>13856</v>
      </c>
      <c r="F301" s="101" t="n">
        <v>41568</v>
      </c>
      <c r="G301" s="104" t="n">
        <f aca="false">D301</f>
        <v>3</v>
      </c>
      <c r="H301" s="105" t="n">
        <f aca="false">G301*E301</f>
        <v>41568</v>
      </c>
      <c r="I301" s="105" t="n">
        <f aca="false">H301-F301</f>
        <v>0</v>
      </c>
      <c r="J301" s="105" t="n">
        <f aca="false">H301-F301</f>
        <v>0</v>
      </c>
      <c r="K301" s="110"/>
      <c r="L301" s="106"/>
      <c r="M301" s="106"/>
      <c r="N301" s="106"/>
    </row>
    <row r="302" customFormat="false" ht="19.5" hidden="false" customHeight="true" outlineLevel="0" collapsed="false">
      <c r="A302" s="123" t="s">
        <v>288</v>
      </c>
      <c r="B302" s="117" t="s">
        <v>640</v>
      </c>
      <c r="C302" s="122" t="s">
        <v>403</v>
      </c>
      <c r="D302" s="103" t="n">
        <v>1</v>
      </c>
      <c r="E302" s="103" t="n">
        <v>11966</v>
      </c>
      <c r="F302" s="101" t="n">
        <v>11966</v>
      </c>
      <c r="G302" s="104" t="n">
        <f aca="false">D302</f>
        <v>1</v>
      </c>
      <c r="H302" s="105" t="n">
        <f aca="false">G302*E302</f>
        <v>11966</v>
      </c>
      <c r="I302" s="105" t="n">
        <f aca="false">H302-F302</f>
        <v>0</v>
      </c>
      <c r="J302" s="105" t="n">
        <f aca="false">H302-F302</f>
        <v>0</v>
      </c>
      <c r="K302" s="110"/>
      <c r="L302" s="106"/>
      <c r="M302" s="106"/>
      <c r="N302" s="106"/>
    </row>
    <row r="303" customFormat="false" ht="19.5" hidden="false" customHeight="true" outlineLevel="0" collapsed="false">
      <c r="A303" s="123" t="s">
        <v>316</v>
      </c>
      <c r="B303" s="117" t="s">
        <v>641</v>
      </c>
      <c r="C303" s="122" t="s">
        <v>403</v>
      </c>
      <c r="D303" s="103" t="n">
        <v>3</v>
      </c>
      <c r="E303" s="103" t="n">
        <v>47039</v>
      </c>
      <c r="F303" s="101" t="n">
        <v>141117</v>
      </c>
      <c r="G303" s="104" t="n">
        <f aca="false">D303</f>
        <v>3</v>
      </c>
      <c r="H303" s="105" t="n">
        <f aca="false">G303*E303</f>
        <v>141117</v>
      </c>
      <c r="I303" s="105" t="n">
        <f aca="false">H303-F303</f>
        <v>0</v>
      </c>
      <c r="J303" s="105" t="n">
        <f aca="false">H303-F303</f>
        <v>0</v>
      </c>
      <c r="K303" s="110"/>
      <c r="L303" s="106"/>
      <c r="M303" s="106"/>
      <c r="N303" s="106"/>
    </row>
    <row r="304" customFormat="false" ht="19.5" hidden="false" customHeight="true" outlineLevel="0" collapsed="false">
      <c r="A304" s="123" t="s">
        <v>237</v>
      </c>
      <c r="B304" s="117" t="s">
        <v>642</v>
      </c>
      <c r="C304" s="122" t="s">
        <v>403</v>
      </c>
      <c r="D304" s="103" t="n">
        <v>1</v>
      </c>
      <c r="E304" s="103" t="n">
        <v>44968</v>
      </c>
      <c r="F304" s="101" t="n">
        <v>44968</v>
      </c>
      <c r="G304" s="104" t="n">
        <f aca="false">D304</f>
        <v>1</v>
      </c>
      <c r="H304" s="105" t="n">
        <f aca="false">G304*E304</f>
        <v>44968</v>
      </c>
      <c r="I304" s="105" t="n">
        <f aca="false">H304-F304</f>
        <v>0</v>
      </c>
      <c r="J304" s="105" t="n">
        <f aca="false">H304-F304</f>
        <v>0</v>
      </c>
      <c r="K304" s="110"/>
      <c r="L304" s="106"/>
      <c r="M304" s="106"/>
      <c r="N304" s="106"/>
    </row>
    <row r="305" customFormat="false" ht="19.5" hidden="false" customHeight="true" outlineLevel="0" collapsed="false">
      <c r="A305" s="123" t="s">
        <v>239</v>
      </c>
      <c r="B305" s="117" t="s">
        <v>643</v>
      </c>
      <c r="C305" s="122" t="s">
        <v>403</v>
      </c>
      <c r="D305" s="103" t="n">
        <v>1</v>
      </c>
      <c r="E305" s="103" t="n">
        <v>29719</v>
      </c>
      <c r="F305" s="101" t="n">
        <v>29719</v>
      </c>
      <c r="G305" s="104" t="n">
        <f aca="false">D305</f>
        <v>1</v>
      </c>
      <c r="H305" s="105" t="n">
        <f aca="false">G305*E305</f>
        <v>29719</v>
      </c>
      <c r="I305" s="105" t="n">
        <f aca="false">H305-F305</f>
        <v>0</v>
      </c>
      <c r="J305" s="105" t="n">
        <f aca="false">H305-F305</f>
        <v>0</v>
      </c>
      <c r="K305" s="110"/>
      <c r="L305" s="106"/>
      <c r="M305" s="106"/>
      <c r="N305" s="106"/>
    </row>
    <row r="306" customFormat="false" ht="19.5" hidden="false" customHeight="true" outlineLevel="0" collapsed="false">
      <c r="A306" s="123" t="s">
        <v>242</v>
      </c>
      <c r="B306" s="117" t="s">
        <v>644</v>
      </c>
      <c r="C306" s="122" t="s">
        <v>403</v>
      </c>
      <c r="D306" s="103" t="n">
        <v>1</v>
      </c>
      <c r="E306" s="103" t="n">
        <v>47902</v>
      </c>
      <c r="F306" s="101" t="n">
        <v>47902</v>
      </c>
      <c r="G306" s="104" t="n">
        <f aca="false">D306</f>
        <v>1</v>
      </c>
      <c r="H306" s="105" t="n">
        <f aca="false">G306*E306</f>
        <v>47902</v>
      </c>
      <c r="I306" s="105" t="n">
        <f aca="false">H306-F306</f>
        <v>0</v>
      </c>
      <c r="J306" s="105" t="n">
        <f aca="false">H306-F306</f>
        <v>0</v>
      </c>
      <c r="K306" s="110"/>
      <c r="L306" s="106"/>
      <c r="M306" s="106"/>
      <c r="N306" s="106"/>
    </row>
    <row r="307" customFormat="false" ht="19.5" hidden="false" customHeight="true" outlineLevel="0" collapsed="false">
      <c r="A307" s="123" t="s">
        <v>244</v>
      </c>
      <c r="B307" s="117" t="s">
        <v>645</v>
      </c>
      <c r="C307" s="122" t="s">
        <v>403</v>
      </c>
      <c r="D307" s="103" t="n">
        <v>1</v>
      </c>
      <c r="E307" s="103" t="n">
        <v>41539</v>
      </c>
      <c r="F307" s="101" t="n">
        <v>41539</v>
      </c>
      <c r="G307" s="104" t="n">
        <f aca="false">D307</f>
        <v>1</v>
      </c>
      <c r="H307" s="105" t="n">
        <f aca="false">G307*E307</f>
        <v>41539</v>
      </c>
      <c r="I307" s="105" t="n">
        <f aca="false">H307-F307</f>
        <v>0</v>
      </c>
      <c r="J307" s="105" t="n">
        <f aca="false">H307-F307</f>
        <v>0</v>
      </c>
      <c r="K307" s="110"/>
      <c r="L307" s="106"/>
      <c r="M307" s="106"/>
      <c r="N307" s="106"/>
    </row>
    <row r="308" customFormat="false" ht="19.5" hidden="false" customHeight="true" outlineLevel="0" collapsed="false">
      <c r="A308" s="123" t="s">
        <v>246</v>
      </c>
      <c r="B308" s="117" t="s">
        <v>646</v>
      </c>
      <c r="C308" s="122" t="s">
        <v>403</v>
      </c>
      <c r="D308" s="103" t="n">
        <v>1</v>
      </c>
      <c r="E308" s="103" t="n">
        <v>27711</v>
      </c>
      <c r="F308" s="101" t="n">
        <v>27711</v>
      </c>
      <c r="G308" s="104" t="n">
        <f aca="false">D308</f>
        <v>1</v>
      </c>
      <c r="H308" s="105" t="n">
        <f aca="false">G308*E308</f>
        <v>27711</v>
      </c>
      <c r="I308" s="105" t="n">
        <f aca="false">H308-F308</f>
        <v>0</v>
      </c>
      <c r="J308" s="105" t="n">
        <f aca="false">H308-F308</f>
        <v>0</v>
      </c>
      <c r="K308" s="110"/>
      <c r="L308" s="106"/>
      <c r="M308" s="106"/>
      <c r="N308" s="106"/>
    </row>
    <row r="309" customFormat="false" ht="19.5" hidden="false" customHeight="true" outlineLevel="0" collapsed="false">
      <c r="A309" s="123" t="s">
        <v>248</v>
      </c>
      <c r="B309" s="117" t="s">
        <v>647</v>
      </c>
      <c r="C309" s="122" t="s">
        <v>403</v>
      </c>
      <c r="D309" s="103" t="n">
        <v>5</v>
      </c>
      <c r="E309" s="103" t="n">
        <v>25822</v>
      </c>
      <c r="F309" s="101" t="n">
        <v>129110</v>
      </c>
      <c r="G309" s="104" t="n">
        <f aca="false">D309</f>
        <v>5</v>
      </c>
      <c r="H309" s="105" t="n">
        <f aca="false">G309*E309</f>
        <v>129110</v>
      </c>
      <c r="I309" s="105" t="n">
        <f aca="false">H309-F309</f>
        <v>0</v>
      </c>
      <c r="J309" s="105" t="n">
        <f aca="false">H309-F309</f>
        <v>0</v>
      </c>
      <c r="K309" s="110"/>
      <c r="L309" s="106"/>
      <c r="M309" s="106"/>
      <c r="N309" s="106"/>
    </row>
    <row r="310" customFormat="false" ht="19.5" hidden="false" customHeight="true" outlineLevel="0" collapsed="false">
      <c r="A310" s="123" t="s">
        <v>325</v>
      </c>
      <c r="B310" s="117" t="s">
        <v>648</v>
      </c>
      <c r="C310" s="122" t="s">
        <v>403</v>
      </c>
      <c r="D310" s="103" t="n">
        <v>2</v>
      </c>
      <c r="E310" s="103" t="n">
        <v>69278</v>
      </c>
      <c r="F310" s="101" t="n">
        <v>138556</v>
      </c>
      <c r="G310" s="104" t="n">
        <f aca="false">D310</f>
        <v>2</v>
      </c>
      <c r="H310" s="105" t="n">
        <f aca="false">G310*E310</f>
        <v>138556</v>
      </c>
      <c r="I310" s="105" t="n">
        <f aca="false">H310-F310</f>
        <v>0</v>
      </c>
      <c r="J310" s="105" t="n">
        <f aca="false">H310-F310</f>
        <v>0</v>
      </c>
      <c r="K310" s="110"/>
      <c r="L310" s="106"/>
      <c r="M310" s="106"/>
      <c r="N310" s="106"/>
    </row>
    <row r="311" customFormat="false" ht="19.5" hidden="false" customHeight="true" outlineLevel="0" collapsed="false">
      <c r="A311" s="120" t="s">
        <v>327</v>
      </c>
      <c r="B311" s="117" t="s">
        <v>649</v>
      </c>
      <c r="C311" s="122" t="s">
        <v>403</v>
      </c>
      <c r="D311" s="103" t="n">
        <v>1</v>
      </c>
      <c r="E311" s="103" t="n">
        <v>155597</v>
      </c>
      <c r="F311" s="101" t="n">
        <v>155597</v>
      </c>
      <c r="G311" s="104" t="n">
        <f aca="false">D311</f>
        <v>1</v>
      </c>
      <c r="H311" s="105" t="n">
        <f aca="false">G311*E311</f>
        <v>155597</v>
      </c>
      <c r="I311" s="105" t="n">
        <f aca="false">H311-F311</f>
        <v>0</v>
      </c>
      <c r="J311" s="105" t="n">
        <f aca="false">H311-F311</f>
        <v>0</v>
      </c>
      <c r="K311" s="110"/>
      <c r="L311" s="106"/>
      <c r="M311" s="106"/>
      <c r="N311" s="106"/>
    </row>
    <row r="312" customFormat="false" ht="19.5" hidden="false" customHeight="true" outlineLevel="0" collapsed="false">
      <c r="A312" s="123" t="s">
        <v>329</v>
      </c>
      <c r="B312" s="117" t="s">
        <v>650</v>
      </c>
      <c r="C312" s="122" t="s">
        <v>403</v>
      </c>
      <c r="D312" s="103" t="n">
        <v>1</v>
      </c>
      <c r="E312" s="103" t="n">
        <v>16597</v>
      </c>
      <c r="F312" s="101" t="n">
        <v>16597</v>
      </c>
      <c r="G312" s="104" t="n">
        <f aca="false">D312</f>
        <v>1</v>
      </c>
      <c r="H312" s="105" t="n">
        <f aca="false">G312*E312</f>
        <v>16597</v>
      </c>
      <c r="I312" s="105" t="n">
        <f aca="false">H312-F312</f>
        <v>0</v>
      </c>
      <c r="J312" s="105" t="n">
        <f aca="false">H312-F312</f>
        <v>0</v>
      </c>
      <c r="K312" s="110"/>
      <c r="L312" s="106"/>
      <c r="M312" s="106"/>
      <c r="N312" s="106"/>
    </row>
    <row r="313" customFormat="false" ht="19.5" hidden="false" customHeight="true" outlineLevel="0" collapsed="false">
      <c r="A313" s="123" t="s">
        <v>331</v>
      </c>
      <c r="B313" s="117" t="s">
        <v>651</v>
      </c>
      <c r="C313" s="122" t="s">
        <v>403</v>
      </c>
      <c r="D313" s="103" t="n">
        <v>51</v>
      </c>
      <c r="E313" s="103" t="n">
        <v>535</v>
      </c>
      <c r="F313" s="101" t="n">
        <v>27285</v>
      </c>
      <c r="G313" s="104" t="n">
        <f aca="false">D313</f>
        <v>51</v>
      </c>
      <c r="H313" s="105" t="n">
        <f aca="false">G313*E313</f>
        <v>27285</v>
      </c>
      <c r="I313" s="105" t="n">
        <f aca="false">H313-F313</f>
        <v>0</v>
      </c>
      <c r="J313" s="105" t="n">
        <f aca="false">H313-F313</f>
        <v>0</v>
      </c>
      <c r="K313" s="110"/>
      <c r="L313" s="106"/>
      <c r="M313" s="106"/>
      <c r="N313" s="106"/>
    </row>
    <row r="314" customFormat="false" ht="19.5" hidden="false" customHeight="true" outlineLevel="0" collapsed="false">
      <c r="A314" s="123" t="s">
        <v>333</v>
      </c>
      <c r="B314" s="117" t="s">
        <v>652</v>
      </c>
      <c r="C314" s="122" t="s">
        <v>403</v>
      </c>
      <c r="D314" s="103" t="n">
        <v>66</v>
      </c>
      <c r="E314" s="103" t="n">
        <v>9588</v>
      </c>
      <c r="F314" s="101" t="n">
        <v>632808</v>
      </c>
      <c r="G314" s="104" t="n">
        <f aca="false">D314</f>
        <v>66</v>
      </c>
      <c r="H314" s="105" t="n">
        <f aca="false">G314*E314</f>
        <v>632808</v>
      </c>
      <c r="I314" s="105" t="n">
        <f aca="false">H314-F314</f>
        <v>0</v>
      </c>
      <c r="J314" s="105" t="n">
        <f aca="false">H314-F314</f>
        <v>0</v>
      </c>
      <c r="K314" s="110"/>
      <c r="L314" s="106"/>
      <c r="M314" s="106"/>
      <c r="N314" s="106"/>
    </row>
    <row r="315" customFormat="false" ht="19.5" hidden="false" customHeight="true" outlineLevel="0" collapsed="false">
      <c r="A315" s="123" t="s">
        <v>335</v>
      </c>
      <c r="B315" s="117" t="s">
        <v>653</v>
      </c>
      <c r="C315" s="122" t="s">
        <v>403</v>
      </c>
      <c r="D315" s="103" t="n">
        <v>1</v>
      </c>
      <c r="E315" s="103" t="n">
        <v>23658</v>
      </c>
      <c r="F315" s="101" t="n">
        <v>23658</v>
      </c>
      <c r="G315" s="104" t="n">
        <f aca="false">D315</f>
        <v>1</v>
      </c>
      <c r="H315" s="105" t="n">
        <f aca="false">G315*E315</f>
        <v>23658</v>
      </c>
      <c r="I315" s="105" t="n">
        <f aca="false">H315-F315</f>
        <v>0</v>
      </c>
      <c r="J315" s="105" t="n">
        <f aca="false">H315-F315</f>
        <v>0</v>
      </c>
      <c r="K315" s="110"/>
      <c r="L315" s="106"/>
      <c r="M315" s="106"/>
      <c r="N315" s="106"/>
    </row>
    <row r="316" customFormat="false" ht="19.5" hidden="false" customHeight="true" outlineLevel="0" collapsed="false">
      <c r="A316" s="123" t="s">
        <v>337</v>
      </c>
      <c r="B316" s="117" t="s">
        <v>654</v>
      </c>
      <c r="C316" s="122" t="s">
        <v>403</v>
      </c>
      <c r="D316" s="103" t="n">
        <v>1</v>
      </c>
      <c r="E316" s="103" t="n">
        <v>22725</v>
      </c>
      <c r="F316" s="101" t="n">
        <v>22725</v>
      </c>
      <c r="G316" s="104" t="n">
        <f aca="false">D316</f>
        <v>1</v>
      </c>
      <c r="H316" s="105" t="n">
        <f aca="false">G316*E316</f>
        <v>22725</v>
      </c>
      <c r="I316" s="105" t="n">
        <f aca="false">H316-F316</f>
        <v>0</v>
      </c>
      <c r="J316" s="105" t="n">
        <f aca="false">H316-F316</f>
        <v>0</v>
      </c>
      <c r="K316" s="110"/>
      <c r="L316" s="106"/>
      <c r="M316" s="106"/>
      <c r="N316" s="106"/>
    </row>
    <row r="317" customFormat="false" ht="19.5" hidden="false" customHeight="true" outlineLevel="0" collapsed="false">
      <c r="A317" s="123" t="s">
        <v>339</v>
      </c>
      <c r="B317" s="117" t="s">
        <v>655</v>
      </c>
      <c r="C317" s="122" t="s">
        <v>403</v>
      </c>
      <c r="D317" s="103" t="n">
        <v>0</v>
      </c>
      <c r="E317" s="103" t="n">
        <v>327999</v>
      </c>
      <c r="F317" s="101" t="n">
        <v>0</v>
      </c>
      <c r="G317" s="104" t="n">
        <f aca="false">D317</f>
        <v>0</v>
      </c>
      <c r="H317" s="105" t="n">
        <f aca="false">G317*E317</f>
        <v>0</v>
      </c>
      <c r="I317" s="105" t="n">
        <f aca="false">H317-F317</f>
        <v>0</v>
      </c>
      <c r="J317" s="105" t="n">
        <f aca="false">H317-F317</f>
        <v>0</v>
      </c>
      <c r="K317" s="110"/>
      <c r="L317" s="106"/>
      <c r="M317" s="106"/>
      <c r="N317" s="106"/>
    </row>
    <row r="318" customFormat="false" ht="19.5" hidden="false" customHeight="true" outlineLevel="0" collapsed="false">
      <c r="A318" s="123" t="s">
        <v>341</v>
      </c>
      <c r="B318" s="117" t="s">
        <v>656</v>
      </c>
      <c r="C318" s="122" t="s">
        <v>403</v>
      </c>
      <c r="D318" s="103" t="n">
        <v>0</v>
      </c>
      <c r="E318" s="103" t="n">
        <v>117122</v>
      </c>
      <c r="F318" s="101" t="n">
        <v>0</v>
      </c>
      <c r="G318" s="104" t="n">
        <f aca="false">D318</f>
        <v>0</v>
      </c>
      <c r="H318" s="105" t="n">
        <f aca="false">G318*E318</f>
        <v>0</v>
      </c>
      <c r="I318" s="105" t="n">
        <f aca="false">H318-F318</f>
        <v>0</v>
      </c>
      <c r="J318" s="105" t="n">
        <f aca="false">H318-F318</f>
        <v>0</v>
      </c>
      <c r="K318" s="110"/>
      <c r="L318" s="106"/>
      <c r="M318" s="106"/>
      <c r="N318" s="106"/>
    </row>
    <row r="319" customFormat="false" ht="19.5" hidden="false" customHeight="true" outlineLevel="0" collapsed="false">
      <c r="A319" s="123" t="s">
        <v>343</v>
      </c>
      <c r="B319" s="117" t="s">
        <v>657</v>
      </c>
      <c r="C319" s="122" t="s">
        <v>403</v>
      </c>
      <c r="D319" s="103" t="n">
        <v>0</v>
      </c>
      <c r="E319" s="103" t="n">
        <v>220209</v>
      </c>
      <c r="F319" s="101" t="n">
        <v>0</v>
      </c>
      <c r="G319" s="104" t="n">
        <f aca="false">D319</f>
        <v>0</v>
      </c>
      <c r="H319" s="105" t="n">
        <f aca="false">G319*E319</f>
        <v>0</v>
      </c>
      <c r="I319" s="105" t="n">
        <f aca="false">H319-F319</f>
        <v>0</v>
      </c>
      <c r="J319" s="105" t="n">
        <f aca="false">H319-F319</f>
        <v>0</v>
      </c>
      <c r="K319" s="110"/>
      <c r="L319" s="106"/>
      <c r="M319" s="106"/>
      <c r="N319" s="106"/>
    </row>
    <row r="320" customFormat="false" ht="19.5" hidden="false" customHeight="true" outlineLevel="0" collapsed="false">
      <c r="A320" s="123" t="s">
        <v>345</v>
      </c>
      <c r="B320" s="117" t="s">
        <v>658</v>
      </c>
      <c r="C320" s="122" t="s">
        <v>403</v>
      </c>
      <c r="D320" s="103" t="n">
        <v>1</v>
      </c>
      <c r="E320" s="103" t="n">
        <v>447619</v>
      </c>
      <c r="F320" s="101" t="n">
        <v>447619</v>
      </c>
      <c r="G320" s="104" t="n">
        <f aca="false">D320</f>
        <v>1</v>
      </c>
      <c r="H320" s="105" t="n">
        <f aca="false">G320*E320</f>
        <v>447619</v>
      </c>
      <c r="I320" s="105" t="n">
        <f aca="false">H320-F320</f>
        <v>0</v>
      </c>
      <c r="J320" s="105" t="n">
        <f aca="false">H320-F320</f>
        <v>0</v>
      </c>
      <c r="K320" s="110"/>
      <c r="L320" s="106"/>
      <c r="M320" s="106"/>
      <c r="N320" s="106"/>
    </row>
    <row r="321" customFormat="false" ht="19.5" hidden="false" customHeight="true" outlineLevel="0" collapsed="false">
      <c r="A321" s="123" t="s">
        <v>347</v>
      </c>
      <c r="B321" s="117" t="s">
        <v>659</v>
      </c>
      <c r="C321" s="122" t="s">
        <v>403</v>
      </c>
      <c r="D321" s="103" t="n">
        <v>0</v>
      </c>
      <c r="E321" s="103" t="n">
        <v>441043</v>
      </c>
      <c r="F321" s="101" t="n">
        <v>0</v>
      </c>
      <c r="G321" s="104" t="n">
        <f aca="false">D321</f>
        <v>0</v>
      </c>
      <c r="H321" s="105" t="n">
        <f aca="false">G321*E321</f>
        <v>0</v>
      </c>
      <c r="I321" s="105" t="n">
        <f aca="false">H321-F321</f>
        <v>0</v>
      </c>
      <c r="J321" s="105" t="n">
        <f aca="false">H321-F321</f>
        <v>0</v>
      </c>
      <c r="K321" s="110"/>
      <c r="L321" s="106"/>
      <c r="M321" s="106"/>
      <c r="N321" s="106"/>
    </row>
    <row r="322" customFormat="false" ht="19.5" hidden="false" customHeight="true" outlineLevel="0" collapsed="false">
      <c r="A322" s="123" t="s">
        <v>349</v>
      </c>
      <c r="B322" s="117" t="s">
        <v>660</v>
      </c>
      <c r="C322" s="122" t="s">
        <v>403</v>
      </c>
      <c r="D322" s="103" t="n">
        <v>0</v>
      </c>
      <c r="E322" s="103" t="n">
        <v>177960</v>
      </c>
      <c r="F322" s="101" t="n">
        <v>0</v>
      </c>
      <c r="G322" s="104" t="n">
        <f aca="false">D322</f>
        <v>0</v>
      </c>
      <c r="H322" s="105" t="n">
        <f aca="false">G322*E322</f>
        <v>0</v>
      </c>
      <c r="I322" s="105" t="n">
        <f aca="false">H322-F322</f>
        <v>0</v>
      </c>
      <c r="J322" s="105" t="n">
        <f aca="false">H322-F322</f>
        <v>0</v>
      </c>
      <c r="K322" s="110"/>
      <c r="L322" s="106"/>
      <c r="M322" s="106"/>
      <c r="N322" s="106"/>
    </row>
    <row r="323" customFormat="false" ht="19.5" hidden="false" customHeight="true" outlineLevel="0" collapsed="false">
      <c r="A323" s="123" t="s">
        <v>351</v>
      </c>
      <c r="B323" s="117" t="s">
        <v>661</v>
      </c>
      <c r="C323" s="122" t="s">
        <v>403</v>
      </c>
      <c r="D323" s="103" t="n">
        <v>0</v>
      </c>
      <c r="E323" s="103" t="n">
        <v>202612</v>
      </c>
      <c r="F323" s="101" t="n">
        <v>0</v>
      </c>
      <c r="G323" s="104" t="n">
        <f aca="false">D323</f>
        <v>0</v>
      </c>
      <c r="H323" s="105" t="n">
        <f aca="false">G323*E323</f>
        <v>0</v>
      </c>
      <c r="I323" s="105" t="n">
        <f aca="false">H323-F323</f>
        <v>0</v>
      </c>
      <c r="J323" s="105" t="n">
        <f aca="false">H323-F323</f>
        <v>0</v>
      </c>
      <c r="K323" s="110"/>
      <c r="L323" s="106"/>
      <c r="M323" s="106"/>
      <c r="N323" s="106"/>
    </row>
    <row r="324" customFormat="false" ht="19.5" hidden="false" customHeight="true" outlineLevel="0" collapsed="false">
      <c r="A324" s="123" t="s">
        <v>353</v>
      </c>
      <c r="B324" s="117" t="s">
        <v>662</v>
      </c>
      <c r="C324" s="122" t="s">
        <v>403</v>
      </c>
      <c r="D324" s="103" t="n">
        <v>0</v>
      </c>
      <c r="E324" s="103" t="n">
        <v>275794</v>
      </c>
      <c r="F324" s="101" t="n">
        <v>0</v>
      </c>
      <c r="G324" s="104" t="n">
        <f aca="false">D324</f>
        <v>0</v>
      </c>
      <c r="H324" s="105" t="n">
        <f aca="false">G324*E324</f>
        <v>0</v>
      </c>
      <c r="I324" s="105" t="n">
        <f aca="false">H324-F324</f>
        <v>0</v>
      </c>
      <c r="J324" s="105" t="n">
        <f aca="false">H324-F324</f>
        <v>0</v>
      </c>
      <c r="K324" s="110"/>
      <c r="L324" s="106"/>
      <c r="M324" s="106"/>
      <c r="N324" s="106"/>
    </row>
    <row r="325" customFormat="false" ht="19.5" hidden="false" customHeight="true" outlineLevel="0" collapsed="false">
      <c r="A325" s="123" t="s">
        <v>355</v>
      </c>
      <c r="B325" s="117" t="s">
        <v>663</v>
      </c>
      <c r="C325" s="122" t="s">
        <v>403</v>
      </c>
      <c r="D325" s="103" t="n">
        <v>0</v>
      </c>
      <c r="E325" s="103" t="n">
        <v>178768</v>
      </c>
      <c r="F325" s="101" t="n">
        <v>0</v>
      </c>
      <c r="G325" s="104" t="n">
        <f aca="false">D325</f>
        <v>0</v>
      </c>
      <c r="H325" s="105" t="n">
        <f aca="false">G325*E325</f>
        <v>0</v>
      </c>
      <c r="I325" s="105" t="n">
        <f aca="false">H325-F325</f>
        <v>0</v>
      </c>
      <c r="J325" s="105" t="n">
        <f aca="false">H325-F325</f>
        <v>0</v>
      </c>
      <c r="K325" s="110"/>
      <c r="L325" s="106"/>
      <c r="M325" s="106"/>
      <c r="N325" s="106"/>
    </row>
    <row r="326" customFormat="false" ht="19.5" hidden="false" customHeight="true" outlineLevel="0" collapsed="false">
      <c r="A326" s="123" t="s">
        <v>357</v>
      </c>
      <c r="B326" s="117" t="s">
        <v>664</v>
      </c>
      <c r="C326" s="122" t="s">
        <v>403</v>
      </c>
      <c r="D326" s="103" t="n">
        <v>1</v>
      </c>
      <c r="E326" s="103" t="n">
        <v>33676</v>
      </c>
      <c r="F326" s="101" t="n">
        <v>33676</v>
      </c>
      <c r="G326" s="104" t="n">
        <f aca="false">D326</f>
        <v>1</v>
      </c>
      <c r="H326" s="105" t="n">
        <f aca="false">G326*E326</f>
        <v>33676</v>
      </c>
      <c r="I326" s="105" t="n">
        <f aca="false">H326-F326</f>
        <v>0</v>
      </c>
      <c r="J326" s="105" t="n">
        <f aca="false">H326-F326</f>
        <v>0</v>
      </c>
      <c r="K326" s="110"/>
      <c r="L326" s="106"/>
      <c r="M326" s="106"/>
      <c r="N326" s="106"/>
    </row>
    <row r="327" customFormat="false" ht="19.5" hidden="false" customHeight="true" outlineLevel="0" collapsed="false">
      <c r="A327" s="123" t="s">
        <v>359</v>
      </c>
      <c r="B327" s="117" t="s">
        <v>665</v>
      </c>
      <c r="C327" s="122" t="s">
        <v>403</v>
      </c>
      <c r="D327" s="103" t="n">
        <v>24</v>
      </c>
      <c r="E327" s="103" t="n">
        <v>7684</v>
      </c>
      <c r="F327" s="101" t="n">
        <v>184416</v>
      </c>
      <c r="G327" s="104" t="n">
        <f aca="false">D327</f>
        <v>24</v>
      </c>
      <c r="H327" s="105" t="n">
        <f aca="false">G327*E327</f>
        <v>184416</v>
      </c>
      <c r="I327" s="105" t="n">
        <f aca="false">H327-F327</f>
        <v>0</v>
      </c>
      <c r="J327" s="105" t="n">
        <f aca="false">H327-F327</f>
        <v>0</v>
      </c>
      <c r="K327" s="110"/>
      <c r="L327" s="106"/>
      <c r="M327" s="106"/>
      <c r="N327" s="106"/>
    </row>
    <row r="328" customFormat="false" ht="19.5" hidden="false" customHeight="true" outlineLevel="0" collapsed="false">
      <c r="A328" s="123" t="s">
        <v>361</v>
      </c>
      <c r="B328" s="117" t="s">
        <v>666</v>
      </c>
      <c r="C328" s="122" t="s">
        <v>403</v>
      </c>
      <c r="D328" s="103" t="n">
        <v>20</v>
      </c>
      <c r="E328" s="103" t="n">
        <v>8980</v>
      </c>
      <c r="F328" s="101" t="n">
        <v>179600</v>
      </c>
      <c r="G328" s="104" t="n">
        <f aca="false">D328</f>
        <v>20</v>
      </c>
      <c r="H328" s="105" t="n">
        <f aca="false">G328*E328</f>
        <v>179600</v>
      </c>
      <c r="I328" s="105" t="n">
        <f aca="false">H328-F328</f>
        <v>0</v>
      </c>
      <c r="J328" s="105" t="n">
        <f aca="false">H328-F328</f>
        <v>0</v>
      </c>
      <c r="K328" s="110"/>
      <c r="L328" s="106"/>
      <c r="M328" s="106"/>
      <c r="N328" s="106"/>
    </row>
    <row r="329" customFormat="false" ht="19.5" hidden="false" customHeight="true" outlineLevel="0" collapsed="false">
      <c r="A329" s="123" t="s">
        <v>363</v>
      </c>
      <c r="B329" s="117" t="s">
        <v>667</v>
      </c>
      <c r="C329" s="122" t="s">
        <v>403</v>
      </c>
      <c r="D329" s="103" t="n">
        <v>2</v>
      </c>
      <c r="E329" s="103" t="n">
        <v>22591</v>
      </c>
      <c r="F329" s="101" t="n">
        <v>45182</v>
      </c>
      <c r="G329" s="104" t="n">
        <f aca="false">D329</f>
        <v>2</v>
      </c>
      <c r="H329" s="105" t="n">
        <f aca="false">G329*E329</f>
        <v>45182</v>
      </c>
      <c r="I329" s="105" t="n">
        <f aca="false">H329-F329</f>
        <v>0</v>
      </c>
      <c r="J329" s="105" t="n">
        <f aca="false">H329-F329</f>
        <v>0</v>
      </c>
      <c r="K329" s="110"/>
      <c r="L329" s="106"/>
      <c r="M329" s="106"/>
      <c r="N329" s="106"/>
    </row>
    <row r="330" customFormat="false" ht="19.5" hidden="false" customHeight="true" outlineLevel="0" collapsed="false">
      <c r="A330" s="123" t="s">
        <v>365</v>
      </c>
      <c r="B330" s="117" t="s">
        <v>668</v>
      </c>
      <c r="C330" s="122" t="s">
        <v>403</v>
      </c>
      <c r="D330" s="103" t="n">
        <v>1</v>
      </c>
      <c r="E330" s="103" t="n">
        <v>5046</v>
      </c>
      <c r="F330" s="101" t="n">
        <v>5046</v>
      </c>
      <c r="G330" s="104" t="n">
        <f aca="false">D330</f>
        <v>1</v>
      </c>
      <c r="H330" s="105" t="n">
        <f aca="false">G330*E330</f>
        <v>5046</v>
      </c>
      <c r="I330" s="105" t="n">
        <f aca="false">H330-F330</f>
        <v>0</v>
      </c>
      <c r="J330" s="105" t="n">
        <f aca="false">H330-F330</f>
        <v>0</v>
      </c>
      <c r="K330" s="110"/>
      <c r="L330" s="106"/>
      <c r="M330" s="106"/>
      <c r="N330" s="106"/>
    </row>
    <row r="331" customFormat="false" ht="19.5" hidden="false" customHeight="true" outlineLevel="0" collapsed="false">
      <c r="A331" s="123" t="s">
        <v>367</v>
      </c>
      <c r="B331" s="117" t="s">
        <v>669</v>
      </c>
      <c r="C331" s="122" t="s">
        <v>403</v>
      </c>
      <c r="D331" s="103" t="n">
        <v>2</v>
      </c>
      <c r="E331" s="103" t="n">
        <v>3779</v>
      </c>
      <c r="F331" s="101" t="n">
        <v>7558</v>
      </c>
      <c r="G331" s="104" t="n">
        <f aca="false">D331</f>
        <v>2</v>
      </c>
      <c r="H331" s="105" t="n">
        <f aca="false">G331*E331</f>
        <v>7558</v>
      </c>
      <c r="I331" s="105" t="n">
        <f aca="false">H331-F331</f>
        <v>0</v>
      </c>
      <c r="J331" s="105" t="n">
        <f aca="false">H331-F331</f>
        <v>0</v>
      </c>
      <c r="K331" s="110"/>
      <c r="L331" s="106"/>
      <c r="M331" s="106"/>
      <c r="N331" s="106"/>
    </row>
    <row r="332" customFormat="false" ht="19.5" hidden="false" customHeight="true" outlineLevel="0" collapsed="false">
      <c r="A332" s="123" t="s">
        <v>369</v>
      </c>
      <c r="B332" s="117" t="s">
        <v>670</v>
      </c>
      <c r="C332" s="122" t="s">
        <v>403</v>
      </c>
      <c r="D332" s="103" t="n">
        <v>1</v>
      </c>
      <c r="E332" s="103" t="n">
        <v>37445</v>
      </c>
      <c r="F332" s="101" t="n">
        <v>37445</v>
      </c>
      <c r="G332" s="104" t="n">
        <f aca="false">D332</f>
        <v>1</v>
      </c>
      <c r="H332" s="105" t="n">
        <f aca="false">G332*E332</f>
        <v>37445</v>
      </c>
      <c r="I332" s="105" t="n">
        <f aca="false">H332-F332</f>
        <v>0</v>
      </c>
      <c r="J332" s="105" t="n">
        <f aca="false">H332-F332</f>
        <v>0</v>
      </c>
      <c r="K332" s="110"/>
      <c r="L332" s="106"/>
      <c r="M332" s="106"/>
      <c r="N332" s="106"/>
    </row>
    <row r="333" customFormat="false" ht="19.5" hidden="false" customHeight="true" outlineLevel="0" collapsed="false">
      <c r="A333" s="123" t="s">
        <v>371</v>
      </c>
      <c r="B333" s="117" t="s">
        <v>671</v>
      </c>
      <c r="C333" s="122" t="s">
        <v>403</v>
      </c>
      <c r="D333" s="103" t="n">
        <v>1</v>
      </c>
      <c r="E333" s="103" t="n">
        <v>37195</v>
      </c>
      <c r="F333" s="101" t="n">
        <v>37195</v>
      </c>
      <c r="G333" s="104" t="n">
        <f aca="false">D333</f>
        <v>1</v>
      </c>
      <c r="H333" s="105" t="n">
        <f aca="false">G333*E333</f>
        <v>37195</v>
      </c>
      <c r="I333" s="105" t="n">
        <f aca="false">H333-F333</f>
        <v>0</v>
      </c>
      <c r="J333" s="105" t="n">
        <f aca="false">H333-F333</f>
        <v>0</v>
      </c>
      <c r="K333" s="110"/>
      <c r="L333" s="106"/>
      <c r="M333" s="106"/>
      <c r="N333" s="106"/>
    </row>
    <row r="334" customFormat="false" ht="19.5" hidden="false" customHeight="true" outlineLevel="0" collapsed="false">
      <c r="A334" s="123" t="s">
        <v>445</v>
      </c>
      <c r="B334" s="117" t="s">
        <v>672</v>
      </c>
      <c r="C334" s="122" t="s">
        <v>403</v>
      </c>
      <c r="D334" s="103" t="n">
        <v>1</v>
      </c>
      <c r="E334" s="103" t="n">
        <v>104914</v>
      </c>
      <c r="F334" s="101" t="n">
        <v>104914</v>
      </c>
      <c r="G334" s="104" t="n">
        <f aca="false">D334</f>
        <v>1</v>
      </c>
      <c r="H334" s="105" t="n">
        <f aca="false">G334*E334</f>
        <v>104914</v>
      </c>
      <c r="I334" s="105" t="n">
        <f aca="false">H334-F334</f>
        <v>0</v>
      </c>
      <c r="J334" s="105" t="n">
        <f aca="false">H334-F334</f>
        <v>0</v>
      </c>
      <c r="K334" s="110"/>
      <c r="L334" s="106"/>
      <c r="M334" s="106"/>
      <c r="N334" s="106"/>
    </row>
    <row r="335" customFormat="false" ht="19.5" hidden="false" customHeight="true" outlineLevel="0" collapsed="false">
      <c r="A335" s="123" t="s">
        <v>375</v>
      </c>
      <c r="B335" s="117" t="s">
        <v>673</v>
      </c>
      <c r="C335" s="122" t="s">
        <v>403</v>
      </c>
      <c r="D335" s="103" t="n">
        <v>1</v>
      </c>
      <c r="E335" s="103" t="n">
        <v>129196</v>
      </c>
      <c r="F335" s="101" t="n">
        <v>129196</v>
      </c>
      <c r="G335" s="104" t="n">
        <f aca="false">D335</f>
        <v>1</v>
      </c>
      <c r="H335" s="105" t="n">
        <f aca="false">G335*E335</f>
        <v>129196</v>
      </c>
      <c r="I335" s="105" t="n">
        <f aca="false">H335-F335</f>
        <v>0</v>
      </c>
      <c r="J335" s="105" t="n">
        <f aca="false">H335-F335</f>
        <v>0</v>
      </c>
      <c r="K335" s="110"/>
      <c r="L335" s="106"/>
      <c r="M335" s="106"/>
      <c r="N335" s="106"/>
    </row>
    <row r="336" customFormat="false" ht="19.5" hidden="false" customHeight="true" outlineLevel="0" collapsed="false">
      <c r="A336" s="123" t="s">
        <v>377</v>
      </c>
      <c r="B336" s="117" t="s">
        <v>674</v>
      </c>
      <c r="C336" s="122" t="s">
        <v>403</v>
      </c>
      <c r="D336" s="103" t="n">
        <v>1</v>
      </c>
      <c r="E336" s="103" t="n">
        <v>130897</v>
      </c>
      <c r="F336" s="101" t="n">
        <v>130897</v>
      </c>
      <c r="G336" s="104" t="n">
        <f aca="false">D336</f>
        <v>1</v>
      </c>
      <c r="H336" s="105" t="n">
        <f aca="false">G336*E336</f>
        <v>130897</v>
      </c>
      <c r="I336" s="105" t="n">
        <f aca="false">H336-F336</f>
        <v>0</v>
      </c>
      <c r="J336" s="105" t="n">
        <f aca="false">H336-F336</f>
        <v>0</v>
      </c>
      <c r="K336" s="110"/>
      <c r="L336" s="106"/>
      <c r="M336" s="106"/>
      <c r="N336" s="106"/>
    </row>
    <row r="337" customFormat="false" ht="19.5" hidden="false" customHeight="true" outlineLevel="0" collapsed="false">
      <c r="A337" s="123" t="s">
        <v>379</v>
      </c>
      <c r="B337" s="117" t="s">
        <v>675</v>
      </c>
      <c r="C337" s="122" t="s">
        <v>403</v>
      </c>
      <c r="D337" s="103" t="n">
        <v>2</v>
      </c>
      <c r="E337" s="103" t="n">
        <v>135002</v>
      </c>
      <c r="F337" s="101" t="n">
        <v>270004</v>
      </c>
      <c r="G337" s="104" t="n">
        <f aca="false">D337</f>
        <v>2</v>
      </c>
      <c r="H337" s="105" t="n">
        <f aca="false">G337*E337</f>
        <v>270004</v>
      </c>
      <c r="I337" s="105" t="n">
        <f aca="false">H337-F337</f>
        <v>0</v>
      </c>
      <c r="J337" s="105" t="n">
        <f aca="false">H337-F337</f>
        <v>0</v>
      </c>
      <c r="K337" s="110"/>
      <c r="L337" s="106"/>
      <c r="M337" s="106"/>
      <c r="N337" s="106"/>
    </row>
    <row r="338" customFormat="false" ht="19.5" hidden="false" customHeight="true" outlineLevel="0" collapsed="false">
      <c r="A338" s="123" t="s">
        <v>381</v>
      </c>
      <c r="B338" s="117" t="s">
        <v>676</v>
      </c>
      <c r="C338" s="122" t="s">
        <v>403</v>
      </c>
      <c r="D338" s="103" t="n">
        <v>1</v>
      </c>
      <c r="E338" s="103" t="n">
        <v>134842</v>
      </c>
      <c r="F338" s="101" t="n">
        <v>134842</v>
      </c>
      <c r="G338" s="104" t="n">
        <f aca="false">D338</f>
        <v>1</v>
      </c>
      <c r="H338" s="105" t="n">
        <f aca="false">G338*E338</f>
        <v>134842</v>
      </c>
      <c r="I338" s="105" t="n">
        <f aca="false">H338-F338</f>
        <v>0</v>
      </c>
      <c r="J338" s="105" t="n">
        <f aca="false">H338-F338</f>
        <v>0</v>
      </c>
      <c r="K338" s="110"/>
      <c r="L338" s="106"/>
      <c r="M338" s="106"/>
      <c r="N338" s="106"/>
    </row>
    <row r="339" customFormat="false" ht="19.5" hidden="false" customHeight="true" outlineLevel="0" collapsed="false">
      <c r="A339" s="123" t="s">
        <v>451</v>
      </c>
      <c r="B339" s="117" t="s">
        <v>677</v>
      </c>
      <c r="C339" s="122" t="s">
        <v>403</v>
      </c>
      <c r="D339" s="103" t="n">
        <v>1</v>
      </c>
      <c r="E339" s="103" t="n">
        <v>128714</v>
      </c>
      <c r="F339" s="101" t="n">
        <v>128714</v>
      </c>
      <c r="G339" s="104" t="n">
        <f aca="false">D339</f>
        <v>1</v>
      </c>
      <c r="H339" s="105" t="n">
        <f aca="false">G339*E339</f>
        <v>128714</v>
      </c>
      <c r="I339" s="105" t="n">
        <f aca="false">H339-F339</f>
        <v>0</v>
      </c>
      <c r="J339" s="105" t="n">
        <f aca="false">H339-F339</f>
        <v>0</v>
      </c>
      <c r="K339" s="110"/>
      <c r="L339" s="106"/>
      <c r="M339" s="106"/>
      <c r="N339" s="106"/>
    </row>
    <row r="340" customFormat="false" ht="19.5" hidden="false" customHeight="true" outlineLevel="0" collapsed="false">
      <c r="A340" s="123" t="s">
        <v>385</v>
      </c>
      <c r="B340" s="117" t="s">
        <v>678</v>
      </c>
      <c r="C340" s="122" t="s">
        <v>403</v>
      </c>
      <c r="D340" s="103" t="n">
        <v>3</v>
      </c>
      <c r="E340" s="103" t="n">
        <v>89185</v>
      </c>
      <c r="F340" s="101" t="n">
        <v>267555</v>
      </c>
      <c r="G340" s="104" t="n">
        <f aca="false">D340</f>
        <v>3</v>
      </c>
      <c r="H340" s="105" t="n">
        <f aca="false">G340*E340</f>
        <v>267555</v>
      </c>
      <c r="I340" s="105" t="n">
        <f aca="false">H340-F340</f>
        <v>0</v>
      </c>
      <c r="J340" s="105" t="n">
        <f aca="false">H340-F340</f>
        <v>0</v>
      </c>
      <c r="K340" s="110"/>
      <c r="L340" s="106"/>
      <c r="M340" s="106"/>
      <c r="N340" s="106"/>
    </row>
    <row r="341" s="119" customFormat="true" ht="19.5" hidden="false" customHeight="true" outlineLevel="0" collapsed="false">
      <c r="A341" s="120" t="s">
        <v>454</v>
      </c>
      <c r="B341" s="117" t="s">
        <v>679</v>
      </c>
      <c r="C341" s="122" t="s">
        <v>403</v>
      </c>
      <c r="D341" s="103" t="n">
        <v>34</v>
      </c>
      <c r="E341" s="103" t="n">
        <v>12966</v>
      </c>
      <c r="F341" s="101" t="n">
        <v>440844</v>
      </c>
      <c r="G341" s="104" t="n">
        <f aca="false">D341</f>
        <v>34</v>
      </c>
      <c r="H341" s="105" t="n">
        <f aca="false">G341*E341</f>
        <v>440844</v>
      </c>
      <c r="I341" s="105" t="n">
        <f aca="false">H341-F341</f>
        <v>0</v>
      </c>
      <c r="J341" s="105" t="n">
        <f aca="false">H341-F341</f>
        <v>0</v>
      </c>
      <c r="K341" s="110"/>
      <c r="L341" s="118"/>
      <c r="M341" s="118"/>
      <c r="N341" s="118"/>
    </row>
    <row r="342" customFormat="false" ht="19.5" hidden="false" customHeight="true" outlineLevel="0" collapsed="false">
      <c r="A342" s="123" t="s">
        <v>456</v>
      </c>
      <c r="B342" s="117" t="s">
        <v>680</v>
      </c>
      <c r="C342" s="122" t="s">
        <v>403</v>
      </c>
      <c r="D342" s="103" t="n">
        <v>14</v>
      </c>
      <c r="E342" s="103" t="n">
        <v>8462</v>
      </c>
      <c r="F342" s="101" t="n">
        <v>118468</v>
      </c>
      <c r="G342" s="104" t="n">
        <f aca="false">D342</f>
        <v>14</v>
      </c>
      <c r="H342" s="105" t="n">
        <f aca="false">G342*E342</f>
        <v>118468</v>
      </c>
      <c r="I342" s="105" t="n">
        <f aca="false">H342-F342</f>
        <v>0</v>
      </c>
      <c r="J342" s="105" t="n">
        <f aca="false">H342-F342</f>
        <v>0</v>
      </c>
      <c r="K342" s="110"/>
      <c r="L342" s="106"/>
      <c r="M342" s="106"/>
      <c r="N342" s="106"/>
    </row>
    <row r="343" customFormat="false" ht="19.5" hidden="false" customHeight="true" outlineLevel="0" collapsed="false">
      <c r="A343" s="123" t="s">
        <v>458</v>
      </c>
      <c r="B343" s="117" t="s">
        <v>681</v>
      </c>
      <c r="C343" s="122" t="s">
        <v>403</v>
      </c>
      <c r="D343" s="103" t="n">
        <v>1</v>
      </c>
      <c r="E343" s="103" t="n">
        <v>149471</v>
      </c>
      <c r="F343" s="101" t="n">
        <v>149471</v>
      </c>
      <c r="G343" s="104" t="n">
        <f aca="false">D343</f>
        <v>1</v>
      </c>
      <c r="H343" s="105" t="n">
        <f aca="false">G343*E343</f>
        <v>149471</v>
      </c>
      <c r="I343" s="105" t="n">
        <f aca="false">H343-F343</f>
        <v>0</v>
      </c>
      <c r="J343" s="105" t="n">
        <f aca="false">H343-F343</f>
        <v>0</v>
      </c>
      <c r="K343" s="110"/>
      <c r="L343" s="106"/>
      <c r="M343" s="106"/>
      <c r="N343" s="106"/>
    </row>
    <row r="344" customFormat="false" ht="19.5" hidden="false" customHeight="true" outlineLevel="0" collapsed="false">
      <c r="A344" s="123" t="s">
        <v>460</v>
      </c>
      <c r="B344" s="117" t="s">
        <v>682</v>
      </c>
      <c r="C344" s="122" t="s">
        <v>403</v>
      </c>
      <c r="D344" s="103" t="n">
        <v>1</v>
      </c>
      <c r="E344" s="103" t="n">
        <v>153996</v>
      </c>
      <c r="F344" s="101" t="n">
        <v>153996</v>
      </c>
      <c r="G344" s="104" t="n">
        <f aca="false">D344</f>
        <v>1</v>
      </c>
      <c r="H344" s="105" t="n">
        <f aca="false">G344*E344</f>
        <v>153996</v>
      </c>
      <c r="I344" s="105" t="n">
        <f aca="false">H344-F344</f>
        <v>0</v>
      </c>
      <c r="J344" s="105" t="n">
        <f aca="false">H344-F344</f>
        <v>0</v>
      </c>
      <c r="K344" s="110"/>
      <c r="L344" s="106"/>
      <c r="M344" s="106"/>
      <c r="N344" s="106"/>
    </row>
    <row r="345" customFormat="false" ht="19.5" hidden="false" customHeight="true" outlineLevel="0" collapsed="false">
      <c r="A345" s="123" t="s">
        <v>462</v>
      </c>
      <c r="B345" s="117" t="s">
        <v>683</v>
      </c>
      <c r="C345" s="122" t="s">
        <v>403</v>
      </c>
      <c r="D345" s="103" t="n">
        <v>2</v>
      </c>
      <c r="E345" s="103" t="n">
        <v>9573</v>
      </c>
      <c r="F345" s="101" t="n">
        <v>19146</v>
      </c>
      <c r="G345" s="104" t="n">
        <f aca="false">D345</f>
        <v>2</v>
      </c>
      <c r="H345" s="105" t="n">
        <f aca="false">G345*E345</f>
        <v>19146</v>
      </c>
      <c r="I345" s="105" t="n">
        <f aca="false">H345-F345</f>
        <v>0</v>
      </c>
      <c r="J345" s="105" t="n">
        <f aca="false">H345-F345</f>
        <v>0</v>
      </c>
      <c r="K345" s="110"/>
      <c r="L345" s="106"/>
      <c r="M345" s="106"/>
      <c r="N345" s="106"/>
    </row>
    <row r="346" s="119" customFormat="true" ht="19.5" hidden="false" customHeight="true" outlineLevel="0" collapsed="false">
      <c r="A346" s="123" t="s">
        <v>464</v>
      </c>
      <c r="B346" s="117" t="s">
        <v>684</v>
      </c>
      <c r="C346" s="122" t="s">
        <v>403</v>
      </c>
      <c r="D346" s="103" t="n">
        <v>28</v>
      </c>
      <c r="E346" s="103" t="n">
        <v>6213</v>
      </c>
      <c r="F346" s="101" t="n">
        <v>173964</v>
      </c>
      <c r="G346" s="104" t="n">
        <f aca="false">D346</f>
        <v>28</v>
      </c>
      <c r="H346" s="105" t="n">
        <f aca="false">G346*E346</f>
        <v>173964</v>
      </c>
      <c r="I346" s="105" t="n">
        <f aca="false">H346-F346</f>
        <v>0</v>
      </c>
      <c r="J346" s="105" t="n">
        <f aca="false">H346-F346</f>
        <v>0</v>
      </c>
      <c r="K346" s="110"/>
      <c r="L346" s="118"/>
      <c r="M346" s="118"/>
      <c r="N346" s="118"/>
    </row>
    <row r="347" customFormat="false" ht="19.5" hidden="false" customHeight="true" outlineLevel="0" collapsed="false">
      <c r="A347" s="123" t="s">
        <v>466</v>
      </c>
      <c r="B347" s="117" t="s">
        <v>685</v>
      </c>
      <c r="C347" s="122" t="s">
        <v>403</v>
      </c>
      <c r="D347" s="103" t="n">
        <v>1</v>
      </c>
      <c r="E347" s="103" t="n">
        <v>5187</v>
      </c>
      <c r="F347" s="101" t="n">
        <v>5187</v>
      </c>
      <c r="G347" s="104" t="n">
        <f aca="false">D347</f>
        <v>1</v>
      </c>
      <c r="H347" s="105" t="n">
        <f aca="false">G347*E347</f>
        <v>5187</v>
      </c>
      <c r="I347" s="105" t="n">
        <f aca="false">H347-F347</f>
        <v>0</v>
      </c>
      <c r="J347" s="105" t="n">
        <f aca="false">H347-F347</f>
        <v>0</v>
      </c>
      <c r="K347" s="110"/>
      <c r="L347" s="106"/>
      <c r="M347" s="106"/>
      <c r="N347" s="106"/>
    </row>
    <row r="348" customFormat="false" ht="19.5" hidden="false" customHeight="true" outlineLevel="0" collapsed="false">
      <c r="A348" s="123" t="s">
        <v>468</v>
      </c>
      <c r="B348" s="117" t="s">
        <v>686</v>
      </c>
      <c r="C348" s="122" t="s">
        <v>403</v>
      </c>
      <c r="D348" s="103" t="n">
        <v>1</v>
      </c>
      <c r="E348" s="103" t="n">
        <v>12230</v>
      </c>
      <c r="F348" s="101" t="n">
        <v>12230</v>
      </c>
      <c r="G348" s="104" t="n">
        <f aca="false">D348</f>
        <v>1</v>
      </c>
      <c r="H348" s="105" t="n">
        <f aca="false">G348*E348</f>
        <v>12230</v>
      </c>
      <c r="I348" s="105" t="n">
        <f aca="false">H348-F348</f>
        <v>0</v>
      </c>
      <c r="J348" s="105" t="n">
        <f aca="false">H348-F348</f>
        <v>0</v>
      </c>
      <c r="K348" s="110"/>
      <c r="L348" s="106"/>
      <c r="M348" s="106"/>
      <c r="N348" s="106"/>
    </row>
    <row r="349" customFormat="false" ht="19.5" hidden="false" customHeight="true" outlineLevel="0" collapsed="false">
      <c r="A349" s="123" t="s">
        <v>470</v>
      </c>
      <c r="B349" s="117" t="s">
        <v>687</v>
      </c>
      <c r="C349" s="122" t="s">
        <v>403</v>
      </c>
      <c r="D349" s="103" t="n">
        <v>1</v>
      </c>
      <c r="E349" s="103" t="n">
        <v>5354</v>
      </c>
      <c r="F349" s="101" t="n">
        <v>5354</v>
      </c>
      <c r="G349" s="104" t="n">
        <f aca="false">D349</f>
        <v>1</v>
      </c>
      <c r="H349" s="105" t="n">
        <f aca="false">G349*E349</f>
        <v>5354</v>
      </c>
      <c r="I349" s="105" t="n">
        <f aca="false">H349-F349</f>
        <v>0</v>
      </c>
      <c r="J349" s="105" t="n">
        <f aca="false">H349-F349</f>
        <v>0</v>
      </c>
      <c r="K349" s="110"/>
      <c r="L349" s="106"/>
      <c r="M349" s="106"/>
      <c r="N349" s="106"/>
    </row>
    <row r="350" customFormat="false" ht="19.5" hidden="false" customHeight="true" outlineLevel="0" collapsed="false">
      <c r="A350" s="123" t="s">
        <v>472</v>
      </c>
      <c r="B350" s="117" t="s">
        <v>688</v>
      </c>
      <c r="C350" s="122" t="s">
        <v>403</v>
      </c>
      <c r="D350" s="103" t="n">
        <v>2</v>
      </c>
      <c r="E350" s="103" t="n">
        <v>8276</v>
      </c>
      <c r="F350" s="101" t="n">
        <v>16552</v>
      </c>
      <c r="G350" s="104" t="n">
        <f aca="false">D350</f>
        <v>2</v>
      </c>
      <c r="H350" s="105" t="n">
        <f aca="false">G350*E350</f>
        <v>16552</v>
      </c>
      <c r="I350" s="105" t="n">
        <f aca="false">H350-F350</f>
        <v>0</v>
      </c>
      <c r="J350" s="105" t="n">
        <f aca="false">H350-F350</f>
        <v>0</v>
      </c>
      <c r="K350" s="110"/>
      <c r="L350" s="106"/>
      <c r="M350" s="106"/>
      <c r="N350" s="106"/>
    </row>
    <row r="351" customFormat="false" ht="19.5" hidden="false" customHeight="true" outlineLevel="0" collapsed="false">
      <c r="A351" s="123" t="s">
        <v>474</v>
      </c>
      <c r="B351" s="117" t="s">
        <v>689</v>
      </c>
      <c r="C351" s="122" t="s">
        <v>403</v>
      </c>
      <c r="D351" s="103" t="n">
        <v>1</v>
      </c>
      <c r="E351" s="103" t="n">
        <v>23665</v>
      </c>
      <c r="F351" s="101" t="n">
        <v>23665</v>
      </c>
      <c r="G351" s="104" t="n">
        <f aca="false">D351</f>
        <v>1</v>
      </c>
      <c r="H351" s="105" t="n">
        <f aca="false">G351*E351</f>
        <v>23665</v>
      </c>
      <c r="I351" s="105" t="n">
        <f aca="false">H351-F351</f>
        <v>0</v>
      </c>
      <c r="J351" s="105" t="n">
        <f aca="false">H351-F351</f>
        <v>0</v>
      </c>
      <c r="K351" s="110"/>
      <c r="L351" s="106"/>
      <c r="M351" s="106"/>
      <c r="N351" s="106"/>
    </row>
    <row r="352" customFormat="false" ht="19.5" hidden="false" customHeight="true" outlineLevel="0" collapsed="false">
      <c r="A352" s="123" t="s">
        <v>476</v>
      </c>
      <c r="B352" s="117" t="s">
        <v>690</v>
      </c>
      <c r="C352" s="122" t="s">
        <v>403</v>
      </c>
      <c r="D352" s="103" t="n">
        <v>11</v>
      </c>
      <c r="E352" s="103" t="n">
        <v>3524</v>
      </c>
      <c r="F352" s="101" t="n">
        <v>38764</v>
      </c>
      <c r="G352" s="104" t="n">
        <f aca="false">D352</f>
        <v>11</v>
      </c>
      <c r="H352" s="105" t="n">
        <f aca="false">G352*E352</f>
        <v>38764</v>
      </c>
      <c r="I352" s="105" t="n">
        <f aca="false">H352-F352</f>
        <v>0</v>
      </c>
      <c r="J352" s="105" t="n">
        <f aca="false">H352-F352</f>
        <v>0</v>
      </c>
      <c r="K352" s="110"/>
      <c r="L352" s="106"/>
      <c r="M352" s="106"/>
      <c r="N352" s="106"/>
    </row>
    <row r="353" customFormat="false" ht="19.5" hidden="false" customHeight="true" outlineLevel="0" collapsed="false">
      <c r="A353" s="123" t="s">
        <v>478</v>
      </c>
      <c r="B353" s="117" t="s">
        <v>691</v>
      </c>
      <c r="C353" s="122" t="s">
        <v>403</v>
      </c>
      <c r="D353" s="103" t="n">
        <v>2</v>
      </c>
      <c r="E353" s="103" t="n">
        <v>3161</v>
      </c>
      <c r="F353" s="101" t="n">
        <v>6322</v>
      </c>
      <c r="G353" s="104" t="n">
        <f aca="false">D353</f>
        <v>2</v>
      </c>
      <c r="H353" s="105" t="n">
        <f aca="false">G353*E353</f>
        <v>6322</v>
      </c>
      <c r="I353" s="105" t="n">
        <f aca="false">H353-F353</f>
        <v>0</v>
      </c>
      <c r="J353" s="105" t="n">
        <f aca="false">H353-F353</f>
        <v>0</v>
      </c>
      <c r="K353" s="110"/>
      <c r="L353" s="106"/>
      <c r="M353" s="106"/>
      <c r="N353" s="106"/>
    </row>
    <row r="354" customFormat="false" ht="19.5" hidden="false" customHeight="true" outlineLevel="0" collapsed="false">
      <c r="A354" s="123" t="s">
        <v>480</v>
      </c>
      <c r="B354" s="117" t="s">
        <v>692</v>
      </c>
      <c r="C354" s="122" t="s">
        <v>403</v>
      </c>
      <c r="D354" s="103" t="n">
        <v>90</v>
      </c>
      <c r="E354" s="103" t="n">
        <v>7769</v>
      </c>
      <c r="F354" s="101" t="n">
        <v>699210</v>
      </c>
      <c r="G354" s="104" t="n">
        <f aca="false">D354</f>
        <v>90</v>
      </c>
      <c r="H354" s="105" t="n">
        <f aca="false">G354*E354</f>
        <v>699210</v>
      </c>
      <c r="I354" s="105" t="n">
        <f aca="false">H354-F354</f>
        <v>0</v>
      </c>
      <c r="J354" s="105" t="n">
        <f aca="false">H354-F354</f>
        <v>0</v>
      </c>
      <c r="K354" s="110"/>
      <c r="L354" s="106"/>
      <c r="M354" s="106"/>
      <c r="N354" s="106"/>
    </row>
    <row r="355" customFormat="false" ht="19.5" hidden="false" customHeight="true" outlineLevel="0" collapsed="false">
      <c r="A355" s="123" t="s">
        <v>482</v>
      </c>
      <c r="B355" s="117" t="s">
        <v>693</v>
      </c>
      <c r="C355" s="122" t="s">
        <v>403</v>
      </c>
      <c r="D355" s="103" t="n">
        <v>4</v>
      </c>
      <c r="E355" s="103" t="n">
        <v>7424</v>
      </c>
      <c r="F355" s="101" t="n">
        <v>29696</v>
      </c>
      <c r="G355" s="104" t="n">
        <f aca="false">D355</f>
        <v>4</v>
      </c>
      <c r="H355" s="105" t="n">
        <f aca="false">G355*E355</f>
        <v>29696</v>
      </c>
      <c r="I355" s="105" t="n">
        <f aca="false">H355-F355</f>
        <v>0</v>
      </c>
      <c r="J355" s="105" t="n">
        <f aca="false">H355-F355</f>
        <v>0</v>
      </c>
      <c r="K355" s="110"/>
      <c r="L355" s="106"/>
      <c r="M355" s="106"/>
      <c r="N355" s="106"/>
    </row>
    <row r="356" customFormat="false" ht="19.5" hidden="false" customHeight="true" outlineLevel="0" collapsed="false">
      <c r="A356" s="123" t="s">
        <v>484</v>
      </c>
      <c r="B356" s="117" t="s">
        <v>694</v>
      </c>
      <c r="C356" s="122" t="s">
        <v>403</v>
      </c>
      <c r="D356" s="103" t="n">
        <v>7</v>
      </c>
      <c r="E356" s="103" t="n">
        <v>13567</v>
      </c>
      <c r="F356" s="101" t="n">
        <v>94969</v>
      </c>
      <c r="G356" s="104" t="n">
        <f aca="false">D356</f>
        <v>7</v>
      </c>
      <c r="H356" s="105" t="n">
        <f aca="false">G356*E356</f>
        <v>94969</v>
      </c>
      <c r="I356" s="105" t="n">
        <f aca="false">H356-F356</f>
        <v>0</v>
      </c>
      <c r="J356" s="105" t="n">
        <f aca="false">H356-F356</f>
        <v>0</v>
      </c>
      <c r="K356" s="110"/>
      <c r="L356" s="106"/>
      <c r="M356" s="106"/>
      <c r="N356" s="106"/>
    </row>
    <row r="357" customFormat="false" ht="19.5" hidden="false" customHeight="true" outlineLevel="0" collapsed="false">
      <c r="A357" s="123" t="s">
        <v>486</v>
      </c>
      <c r="B357" s="117" t="s">
        <v>695</v>
      </c>
      <c r="C357" s="122" t="s">
        <v>403</v>
      </c>
      <c r="D357" s="103" t="n">
        <v>288</v>
      </c>
      <c r="E357" s="103" t="n">
        <v>6757</v>
      </c>
      <c r="F357" s="101" t="n">
        <v>1946016</v>
      </c>
      <c r="G357" s="104" t="n">
        <f aca="false">D357</f>
        <v>288</v>
      </c>
      <c r="H357" s="105" t="n">
        <f aca="false">G357*E357</f>
        <v>1946016</v>
      </c>
      <c r="I357" s="105" t="n">
        <f aca="false">H357-F357</f>
        <v>0</v>
      </c>
      <c r="J357" s="105" t="n">
        <f aca="false">H357-F357</f>
        <v>0</v>
      </c>
      <c r="K357" s="110"/>
      <c r="L357" s="106"/>
      <c r="M357" s="106"/>
      <c r="N357" s="106"/>
    </row>
    <row r="358" customFormat="false" ht="19.5" hidden="false" customHeight="true" outlineLevel="0" collapsed="false">
      <c r="A358" s="123" t="s">
        <v>488</v>
      </c>
      <c r="B358" s="117" t="s">
        <v>696</v>
      </c>
      <c r="C358" s="122" t="s">
        <v>403</v>
      </c>
      <c r="D358" s="103" t="n">
        <v>6</v>
      </c>
      <c r="E358" s="103" t="n">
        <v>6113</v>
      </c>
      <c r="F358" s="101" t="n">
        <v>36678</v>
      </c>
      <c r="G358" s="104" t="n">
        <f aca="false">D358</f>
        <v>6</v>
      </c>
      <c r="H358" s="105" t="n">
        <f aca="false">G358*E358</f>
        <v>36678</v>
      </c>
      <c r="I358" s="105" t="n">
        <f aca="false">H358-F358</f>
        <v>0</v>
      </c>
      <c r="J358" s="105" t="n">
        <f aca="false">H358-F358</f>
        <v>0</v>
      </c>
      <c r="K358" s="110"/>
      <c r="L358" s="106"/>
      <c r="M358" s="106"/>
      <c r="N358" s="106"/>
    </row>
    <row r="359" customFormat="false" ht="19.5" hidden="false" customHeight="true" outlineLevel="0" collapsed="false">
      <c r="A359" s="123" t="s">
        <v>490</v>
      </c>
      <c r="B359" s="117" t="s">
        <v>697</v>
      </c>
      <c r="C359" s="122" t="s">
        <v>403</v>
      </c>
      <c r="D359" s="103" t="n">
        <v>7</v>
      </c>
      <c r="E359" s="103" t="n">
        <v>27176</v>
      </c>
      <c r="F359" s="101" t="n">
        <v>190232</v>
      </c>
      <c r="G359" s="104" t="n">
        <f aca="false">D359</f>
        <v>7</v>
      </c>
      <c r="H359" s="105" t="n">
        <f aca="false">G359*E359</f>
        <v>190232</v>
      </c>
      <c r="I359" s="105" t="n">
        <f aca="false">H359-F359</f>
        <v>0</v>
      </c>
      <c r="J359" s="105" t="n">
        <f aca="false">H359-F359</f>
        <v>0</v>
      </c>
      <c r="K359" s="110"/>
      <c r="L359" s="106"/>
      <c r="M359" s="106"/>
      <c r="N359" s="106"/>
    </row>
    <row r="360" customFormat="false" ht="19.5" hidden="false" customHeight="true" outlineLevel="0" collapsed="false">
      <c r="A360" s="123" t="s">
        <v>492</v>
      </c>
      <c r="B360" s="117" t="s">
        <v>698</v>
      </c>
      <c r="C360" s="122" t="s">
        <v>403</v>
      </c>
      <c r="D360" s="103" t="n">
        <v>1</v>
      </c>
      <c r="E360" s="103" t="n">
        <v>28732</v>
      </c>
      <c r="F360" s="101" t="n">
        <v>28732</v>
      </c>
      <c r="G360" s="104" t="n">
        <f aca="false">D360</f>
        <v>1</v>
      </c>
      <c r="H360" s="105" t="n">
        <f aca="false">G360*E360</f>
        <v>28732</v>
      </c>
      <c r="I360" s="105" t="n">
        <f aca="false">H360-F360</f>
        <v>0</v>
      </c>
      <c r="J360" s="105" t="n">
        <f aca="false">H360-F360</f>
        <v>0</v>
      </c>
      <c r="K360" s="110"/>
      <c r="L360" s="106"/>
      <c r="M360" s="106"/>
      <c r="N360" s="106"/>
    </row>
    <row r="361" customFormat="false" ht="19.5" hidden="false" customHeight="true" outlineLevel="0" collapsed="false">
      <c r="A361" s="123" t="s">
        <v>494</v>
      </c>
      <c r="B361" s="117" t="s">
        <v>699</v>
      </c>
      <c r="C361" s="122" t="s">
        <v>403</v>
      </c>
      <c r="D361" s="103" t="n">
        <v>2</v>
      </c>
      <c r="E361" s="103" t="n">
        <v>24344</v>
      </c>
      <c r="F361" s="101" t="n">
        <v>48688</v>
      </c>
      <c r="G361" s="104" t="n">
        <f aca="false">D361</f>
        <v>2</v>
      </c>
      <c r="H361" s="105" t="n">
        <f aca="false">G361*E361</f>
        <v>48688</v>
      </c>
      <c r="I361" s="105" t="n">
        <f aca="false">H361-F361</f>
        <v>0</v>
      </c>
      <c r="J361" s="105" t="n">
        <f aca="false">H361-F361</f>
        <v>0</v>
      </c>
      <c r="K361" s="110"/>
      <c r="L361" s="106"/>
      <c r="M361" s="106"/>
      <c r="N361" s="106"/>
    </row>
    <row r="362" customFormat="false" ht="19.5" hidden="false" customHeight="true" outlineLevel="0" collapsed="false">
      <c r="A362" s="123" t="s">
        <v>496</v>
      </c>
      <c r="B362" s="117" t="s">
        <v>700</v>
      </c>
      <c r="C362" s="122" t="s">
        <v>403</v>
      </c>
      <c r="D362" s="103" t="n">
        <v>7</v>
      </c>
      <c r="E362" s="103" t="n">
        <v>17027</v>
      </c>
      <c r="F362" s="101" t="n">
        <v>119189</v>
      </c>
      <c r="G362" s="104" t="n">
        <f aca="false">D362</f>
        <v>7</v>
      </c>
      <c r="H362" s="105" t="n">
        <f aca="false">G362*E362</f>
        <v>119189</v>
      </c>
      <c r="I362" s="105" t="n">
        <f aca="false">H362-F362</f>
        <v>0</v>
      </c>
      <c r="J362" s="105" t="n">
        <f aca="false">H362-F362</f>
        <v>0</v>
      </c>
      <c r="K362" s="110"/>
      <c r="L362" s="106"/>
      <c r="M362" s="106"/>
      <c r="N362" s="106"/>
    </row>
    <row r="363" customFormat="false" ht="19.5" hidden="false" customHeight="true" outlineLevel="0" collapsed="false">
      <c r="A363" s="123" t="s">
        <v>498</v>
      </c>
      <c r="B363" s="117" t="s">
        <v>701</v>
      </c>
      <c r="C363" s="122" t="s">
        <v>403</v>
      </c>
      <c r="D363" s="103" t="n">
        <v>10</v>
      </c>
      <c r="E363" s="103" t="n">
        <v>13344</v>
      </c>
      <c r="F363" s="101" t="n">
        <v>133440</v>
      </c>
      <c r="G363" s="104" t="n">
        <f aca="false">D363</f>
        <v>10</v>
      </c>
      <c r="H363" s="105" t="n">
        <f aca="false">G363*E363</f>
        <v>133440</v>
      </c>
      <c r="I363" s="105" t="n">
        <f aca="false">H363-F363</f>
        <v>0</v>
      </c>
      <c r="J363" s="105" t="n">
        <f aca="false">H363-F363</f>
        <v>0</v>
      </c>
      <c r="K363" s="110"/>
      <c r="L363" s="106"/>
      <c r="M363" s="106"/>
      <c r="N363" s="106"/>
    </row>
    <row r="364" customFormat="false" ht="19.5" hidden="false" customHeight="true" outlineLevel="0" collapsed="false">
      <c r="A364" s="123" t="s">
        <v>500</v>
      </c>
      <c r="B364" s="117" t="s">
        <v>702</v>
      </c>
      <c r="C364" s="122" t="s">
        <v>403</v>
      </c>
      <c r="D364" s="103" t="n">
        <v>18</v>
      </c>
      <c r="E364" s="103" t="n">
        <v>25636</v>
      </c>
      <c r="F364" s="101" t="n">
        <v>461448</v>
      </c>
      <c r="G364" s="104" t="n">
        <f aca="false">D364</f>
        <v>18</v>
      </c>
      <c r="H364" s="105" t="n">
        <f aca="false">G364*E364</f>
        <v>461448</v>
      </c>
      <c r="I364" s="105" t="n">
        <f aca="false">H364-F364</f>
        <v>0</v>
      </c>
      <c r="J364" s="105" t="n">
        <f aca="false">H364-F364</f>
        <v>0</v>
      </c>
      <c r="K364" s="110"/>
      <c r="L364" s="106"/>
      <c r="M364" s="106"/>
      <c r="N364" s="106"/>
    </row>
    <row r="365" customFormat="false" ht="19.5" hidden="false" customHeight="true" outlineLevel="0" collapsed="false">
      <c r="A365" s="123" t="s">
        <v>502</v>
      </c>
      <c r="B365" s="117" t="s">
        <v>703</v>
      </c>
      <c r="C365" s="122" t="s">
        <v>403</v>
      </c>
      <c r="D365" s="103" t="n">
        <v>1</v>
      </c>
      <c r="E365" s="103" t="n">
        <v>134218</v>
      </c>
      <c r="F365" s="101" t="n">
        <v>134218</v>
      </c>
      <c r="G365" s="104" t="n">
        <f aca="false">D365</f>
        <v>1</v>
      </c>
      <c r="H365" s="105" t="n">
        <f aca="false">G365*E365</f>
        <v>134218</v>
      </c>
      <c r="I365" s="105" t="n">
        <f aca="false">H365-F365</f>
        <v>0</v>
      </c>
      <c r="J365" s="105" t="n">
        <f aca="false">H365-F365</f>
        <v>0</v>
      </c>
      <c r="K365" s="110"/>
      <c r="L365" s="106"/>
      <c r="M365" s="106"/>
      <c r="N365" s="106"/>
    </row>
    <row r="366" customFormat="false" ht="19.5" hidden="false" customHeight="true" outlineLevel="0" collapsed="false">
      <c r="A366" s="123" t="s">
        <v>504</v>
      </c>
      <c r="B366" s="117" t="s">
        <v>704</v>
      </c>
      <c r="C366" s="122" t="s">
        <v>403</v>
      </c>
      <c r="D366" s="103" t="n">
        <v>1</v>
      </c>
      <c r="E366" s="103" t="n">
        <v>134003</v>
      </c>
      <c r="F366" s="101" t="n">
        <v>134003</v>
      </c>
      <c r="G366" s="104" t="n">
        <f aca="false">D366</f>
        <v>1</v>
      </c>
      <c r="H366" s="105" t="n">
        <f aca="false">G366*E366</f>
        <v>134003</v>
      </c>
      <c r="I366" s="105" t="n">
        <f aca="false">H366-F366</f>
        <v>0</v>
      </c>
      <c r="J366" s="105" t="n">
        <f aca="false">H366-F366</f>
        <v>0</v>
      </c>
      <c r="K366" s="110"/>
      <c r="L366" s="106"/>
      <c r="M366" s="106"/>
      <c r="N366" s="106"/>
    </row>
    <row r="367" customFormat="false" ht="19.5" hidden="false" customHeight="true" outlineLevel="0" collapsed="false">
      <c r="A367" s="123" t="s">
        <v>506</v>
      </c>
      <c r="B367" s="117" t="s">
        <v>705</v>
      </c>
      <c r="C367" s="122" t="s">
        <v>403</v>
      </c>
      <c r="D367" s="103" t="n">
        <v>1</v>
      </c>
      <c r="E367" s="103" t="n">
        <v>134270</v>
      </c>
      <c r="F367" s="101" t="n">
        <v>134270</v>
      </c>
      <c r="G367" s="104" t="n">
        <f aca="false">D367</f>
        <v>1</v>
      </c>
      <c r="H367" s="105" t="n">
        <f aca="false">G367*E367</f>
        <v>134270</v>
      </c>
      <c r="I367" s="105" t="n">
        <f aca="false">H367-F367</f>
        <v>0</v>
      </c>
      <c r="J367" s="105" t="n">
        <f aca="false">H367-F367</f>
        <v>0</v>
      </c>
      <c r="K367" s="110"/>
      <c r="L367" s="106"/>
      <c r="M367" s="106"/>
      <c r="N367" s="106"/>
    </row>
    <row r="368" customFormat="false" ht="19.5" hidden="false" customHeight="true" outlineLevel="0" collapsed="false">
      <c r="A368" s="123" t="s">
        <v>508</v>
      </c>
      <c r="B368" s="117" t="s">
        <v>706</v>
      </c>
      <c r="C368" s="122" t="s">
        <v>403</v>
      </c>
      <c r="D368" s="103" t="n">
        <v>6</v>
      </c>
      <c r="E368" s="103" t="n">
        <v>7624</v>
      </c>
      <c r="F368" s="101" t="n">
        <v>45744</v>
      </c>
      <c r="G368" s="104" t="n">
        <f aca="false">D368</f>
        <v>6</v>
      </c>
      <c r="H368" s="105" t="n">
        <f aca="false">G368*E368</f>
        <v>45744</v>
      </c>
      <c r="I368" s="105" t="n">
        <f aca="false">H368-F368</f>
        <v>0</v>
      </c>
      <c r="J368" s="105" t="n">
        <f aca="false">H368-F368</f>
        <v>0</v>
      </c>
      <c r="K368" s="110"/>
      <c r="L368" s="106"/>
      <c r="M368" s="106"/>
      <c r="N368" s="106"/>
    </row>
    <row r="369" customFormat="false" ht="19.5" hidden="false" customHeight="true" outlineLevel="0" collapsed="false">
      <c r="A369" s="123" t="s">
        <v>510</v>
      </c>
      <c r="B369" s="117" t="s">
        <v>707</v>
      </c>
      <c r="C369" s="122" t="s">
        <v>403</v>
      </c>
      <c r="D369" s="103" t="n">
        <v>11</v>
      </c>
      <c r="E369" s="103" t="n">
        <v>22213</v>
      </c>
      <c r="F369" s="101" t="n">
        <v>244343</v>
      </c>
      <c r="G369" s="104" t="n">
        <f aca="false">D369</f>
        <v>11</v>
      </c>
      <c r="H369" s="105" t="n">
        <f aca="false">G369*E369</f>
        <v>244343</v>
      </c>
      <c r="I369" s="105" t="n">
        <f aca="false">H369-F369</f>
        <v>0</v>
      </c>
      <c r="J369" s="105" t="n">
        <f aca="false">H369-F369</f>
        <v>0</v>
      </c>
      <c r="K369" s="110"/>
      <c r="L369" s="106"/>
      <c r="M369" s="106"/>
      <c r="N369" s="106"/>
    </row>
    <row r="370" customFormat="false" ht="19.5" hidden="false" customHeight="true" outlineLevel="0" collapsed="false">
      <c r="A370" s="123" t="s">
        <v>512</v>
      </c>
      <c r="B370" s="117" t="s">
        <v>708</v>
      </c>
      <c r="C370" s="122" t="s">
        <v>403</v>
      </c>
      <c r="D370" s="103" t="n">
        <v>1</v>
      </c>
      <c r="E370" s="103" t="n">
        <v>60854</v>
      </c>
      <c r="F370" s="101" t="n">
        <v>60854</v>
      </c>
      <c r="G370" s="104" t="n">
        <f aca="false">D370</f>
        <v>1</v>
      </c>
      <c r="H370" s="105" t="n">
        <f aca="false">G370*E370</f>
        <v>60854</v>
      </c>
      <c r="I370" s="105" t="n">
        <f aca="false">H370-F370</f>
        <v>0</v>
      </c>
      <c r="J370" s="105" t="n">
        <f aca="false">H370-F370</f>
        <v>0</v>
      </c>
      <c r="K370" s="110"/>
      <c r="L370" s="106"/>
      <c r="M370" s="106"/>
      <c r="N370" s="106"/>
    </row>
    <row r="371" customFormat="false" ht="19.5" hidden="false" customHeight="true" outlineLevel="0" collapsed="false">
      <c r="A371" s="120" t="s">
        <v>514</v>
      </c>
      <c r="B371" s="117" t="s">
        <v>709</v>
      </c>
      <c r="C371" s="122" t="s">
        <v>403</v>
      </c>
      <c r="D371" s="103" t="n">
        <v>1</v>
      </c>
      <c r="E371" s="103" t="n">
        <v>6887</v>
      </c>
      <c r="F371" s="101" t="n">
        <v>6887</v>
      </c>
      <c r="G371" s="104" t="n">
        <f aca="false">D371</f>
        <v>1</v>
      </c>
      <c r="H371" s="105" t="n">
        <f aca="false">G371*E371</f>
        <v>6887</v>
      </c>
      <c r="I371" s="105" t="n">
        <f aca="false">H371-F371</f>
        <v>0</v>
      </c>
      <c r="J371" s="105" t="n">
        <f aca="false">H371-F371</f>
        <v>0</v>
      </c>
      <c r="K371" s="110"/>
      <c r="L371" s="106"/>
      <c r="M371" s="106"/>
      <c r="N371" s="106"/>
    </row>
    <row r="372" customFormat="false" ht="19.5" hidden="false" customHeight="true" outlineLevel="0" collapsed="false">
      <c r="A372" s="123" t="s">
        <v>516</v>
      </c>
      <c r="B372" s="117" t="s">
        <v>710</v>
      </c>
      <c r="C372" s="122" t="s">
        <v>403</v>
      </c>
      <c r="D372" s="103" t="n">
        <v>3</v>
      </c>
      <c r="E372" s="103" t="n">
        <v>1361</v>
      </c>
      <c r="F372" s="101" t="n">
        <v>4083</v>
      </c>
      <c r="G372" s="104" t="n">
        <f aca="false">D372</f>
        <v>3</v>
      </c>
      <c r="H372" s="105" t="n">
        <f aca="false">G372*E372</f>
        <v>4083</v>
      </c>
      <c r="I372" s="105" t="n">
        <f aca="false">H372-F372</f>
        <v>0</v>
      </c>
      <c r="J372" s="105" t="n">
        <f aca="false">H372-F372</f>
        <v>0</v>
      </c>
      <c r="K372" s="110"/>
      <c r="L372" s="106"/>
      <c r="M372" s="106"/>
      <c r="N372" s="106"/>
    </row>
    <row r="373" customFormat="false" ht="19.5" hidden="false" customHeight="true" outlineLevel="0" collapsed="false">
      <c r="A373" s="123" t="s">
        <v>519</v>
      </c>
      <c r="B373" s="117" t="s">
        <v>711</v>
      </c>
      <c r="C373" s="122" t="s">
        <v>403</v>
      </c>
      <c r="D373" s="103" t="n">
        <v>1</v>
      </c>
      <c r="E373" s="103" t="n">
        <v>3631</v>
      </c>
      <c r="F373" s="101" t="n">
        <v>3631</v>
      </c>
      <c r="G373" s="104" t="n">
        <f aca="false">D373</f>
        <v>1</v>
      </c>
      <c r="H373" s="105" t="n">
        <f aca="false">G373*E373</f>
        <v>3631</v>
      </c>
      <c r="I373" s="105" t="n">
        <f aca="false">H373-F373</f>
        <v>0</v>
      </c>
      <c r="J373" s="105" t="n">
        <f aca="false">H373-F373</f>
        <v>0</v>
      </c>
      <c r="K373" s="110"/>
      <c r="L373" s="106"/>
      <c r="M373" s="106"/>
      <c r="N373" s="106"/>
    </row>
    <row r="374" customFormat="false" ht="19.5" hidden="false" customHeight="true" outlineLevel="0" collapsed="false">
      <c r="A374" s="123" t="s">
        <v>522</v>
      </c>
      <c r="B374" s="117" t="s">
        <v>712</v>
      </c>
      <c r="C374" s="122" t="s">
        <v>403</v>
      </c>
      <c r="D374" s="103" t="n">
        <v>2</v>
      </c>
      <c r="E374" s="103" t="n">
        <v>40937</v>
      </c>
      <c r="F374" s="101" t="n">
        <v>81874</v>
      </c>
      <c r="G374" s="104" t="n">
        <f aca="false">D374</f>
        <v>2</v>
      </c>
      <c r="H374" s="105" t="n">
        <f aca="false">G374*E374</f>
        <v>81874</v>
      </c>
      <c r="I374" s="105" t="n">
        <f aca="false">H374-F374</f>
        <v>0</v>
      </c>
      <c r="J374" s="105" t="n">
        <f aca="false">H374-F374</f>
        <v>0</v>
      </c>
      <c r="K374" s="110"/>
      <c r="L374" s="106"/>
      <c r="M374" s="106"/>
      <c r="N374" s="106"/>
    </row>
    <row r="375" customFormat="false" ht="19.5" hidden="false" customHeight="true" outlineLevel="0" collapsed="false">
      <c r="A375" s="123" t="s">
        <v>524</v>
      </c>
      <c r="B375" s="117" t="s">
        <v>713</v>
      </c>
      <c r="C375" s="122" t="s">
        <v>403</v>
      </c>
      <c r="D375" s="103" t="n">
        <v>1</v>
      </c>
      <c r="E375" s="103" t="n">
        <v>240811</v>
      </c>
      <c r="F375" s="101" t="n">
        <v>240811</v>
      </c>
      <c r="G375" s="104" t="n">
        <f aca="false">D375</f>
        <v>1</v>
      </c>
      <c r="H375" s="105" t="n">
        <f aca="false">G375*E375</f>
        <v>240811</v>
      </c>
      <c r="I375" s="105" t="n">
        <f aca="false">H375-F375</f>
        <v>0</v>
      </c>
      <c r="J375" s="105" t="n">
        <f aca="false">H375-F375</f>
        <v>0</v>
      </c>
      <c r="K375" s="110"/>
      <c r="L375" s="106"/>
      <c r="M375" s="106"/>
      <c r="N375" s="106"/>
    </row>
    <row r="376" customFormat="false" ht="19.5" hidden="false" customHeight="true" outlineLevel="0" collapsed="false">
      <c r="A376" s="123" t="s">
        <v>526</v>
      </c>
      <c r="B376" s="117" t="s">
        <v>714</v>
      </c>
      <c r="C376" s="122" t="s">
        <v>403</v>
      </c>
      <c r="D376" s="103" t="n">
        <v>1</v>
      </c>
      <c r="E376" s="103" t="n">
        <v>89973</v>
      </c>
      <c r="F376" s="101" t="n">
        <v>89973</v>
      </c>
      <c r="G376" s="104" t="n">
        <f aca="false">D376</f>
        <v>1</v>
      </c>
      <c r="H376" s="105" t="n">
        <f aca="false">G376*E376</f>
        <v>89973</v>
      </c>
      <c r="I376" s="105" t="n">
        <f aca="false">H376-F376</f>
        <v>0</v>
      </c>
      <c r="J376" s="105" t="n">
        <f aca="false">H376-F376</f>
        <v>0</v>
      </c>
      <c r="K376" s="110"/>
      <c r="L376" s="106"/>
      <c r="M376" s="106"/>
      <c r="N376" s="106"/>
    </row>
    <row r="377" customFormat="false" ht="19.5" hidden="false" customHeight="true" outlineLevel="0" collapsed="false">
      <c r="A377" s="123" t="s">
        <v>528</v>
      </c>
      <c r="B377" s="117" t="s">
        <v>715</v>
      </c>
      <c r="C377" s="122" t="s">
        <v>403</v>
      </c>
      <c r="D377" s="103" t="n">
        <v>29</v>
      </c>
      <c r="E377" s="103" t="n">
        <v>9632</v>
      </c>
      <c r="F377" s="101" t="n">
        <v>279328</v>
      </c>
      <c r="G377" s="104" t="n">
        <f aca="false">D377</f>
        <v>29</v>
      </c>
      <c r="H377" s="105" t="n">
        <f aca="false">G377*E377</f>
        <v>279328</v>
      </c>
      <c r="I377" s="105" t="n">
        <f aca="false">H377-F377</f>
        <v>0</v>
      </c>
      <c r="J377" s="105" t="n">
        <f aca="false">H377-F377</f>
        <v>0</v>
      </c>
      <c r="K377" s="110"/>
      <c r="L377" s="106"/>
      <c r="M377" s="106"/>
      <c r="N377" s="106"/>
    </row>
    <row r="378" customFormat="false" ht="19.5" hidden="false" customHeight="true" outlineLevel="0" collapsed="false">
      <c r="A378" s="123" t="s">
        <v>530</v>
      </c>
      <c r="B378" s="117" t="s">
        <v>716</v>
      </c>
      <c r="C378" s="122" t="s">
        <v>403</v>
      </c>
      <c r="D378" s="103" t="n">
        <v>1</v>
      </c>
      <c r="E378" s="103" t="n">
        <v>57624</v>
      </c>
      <c r="F378" s="101" t="n">
        <v>57624</v>
      </c>
      <c r="G378" s="104" t="n">
        <f aca="false">D378</f>
        <v>1</v>
      </c>
      <c r="H378" s="105" t="n">
        <f aca="false">G378*E378</f>
        <v>57624</v>
      </c>
      <c r="I378" s="105" t="n">
        <f aca="false">H378-F378</f>
        <v>0</v>
      </c>
      <c r="J378" s="105" t="n">
        <f aca="false">H378-F378</f>
        <v>0</v>
      </c>
      <c r="K378" s="110"/>
      <c r="L378" s="106"/>
      <c r="M378" s="106"/>
      <c r="N378" s="106"/>
    </row>
    <row r="379" customFormat="false" ht="19.5" hidden="false" customHeight="true" outlineLevel="0" collapsed="false">
      <c r="A379" s="123" t="s">
        <v>532</v>
      </c>
      <c r="B379" s="117" t="s">
        <v>717</v>
      </c>
      <c r="C379" s="122" t="s">
        <v>403</v>
      </c>
      <c r="D379" s="103" t="n">
        <v>1</v>
      </c>
      <c r="E379" s="103" t="n">
        <v>48270</v>
      </c>
      <c r="F379" s="101" t="n">
        <v>48270</v>
      </c>
      <c r="G379" s="104" t="n">
        <f aca="false">D379</f>
        <v>1</v>
      </c>
      <c r="H379" s="105" t="n">
        <f aca="false">G379*E379</f>
        <v>48270</v>
      </c>
      <c r="I379" s="105" t="n">
        <f aca="false">H379-F379</f>
        <v>0</v>
      </c>
      <c r="J379" s="105" t="n">
        <f aca="false">H379-F379</f>
        <v>0</v>
      </c>
      <c r="K379" s="110"/>
      <c r="L379" s="106"/>
      <c r="M379" s="106"/>
      <c r="N379" s="106"/>
    </row>
    <row r="380" customFormat="false" ht="19.5" hidden="false" customHeight="true" outlineLevel="0" collapsed="false">
      <c r="A380" s="123" t="s">
        <v>534</v>
      </c>
      <c r="B380" s="117" t="s">
        <v>718</v>
      </c>
      <c r="C380" s="122" t="s">
        <v>403</v>
      </c>
      <c r="D380" s="103" t="n">
        <v>2</v>
      </c>
      <c r="E380" s="103" t="n">
        <v>67793</v>
      </c>
      <c r="F380" s="101" t="n">
        <v>135586</v>
      </c>
      <c r="G380" s="104" t="n">
        <f aca="false">D380</f>
        <v>2</v>
      </c>
      <c r="H380" s="105" t="n">
        <f aca="false">G380*E380</f>
        <v>135586</v>
      </c>
      <c r="I380" s="105" t="n">
        <f aca="false">H380-F380</f>
        <v>0</v>
      </c>
      <c r="J380" s="105" t="n">
        <f aca="false">H380-F380</f>
        <v>0</v>
      </c>
      <c r="K380" s="110"/>
      <c r="L380" s="106"/>
      <c r="M380" s="106"/>
      <c r="N380" s="106"/>
    </row>
    <row r="381" customFormat="false" ht="19.5" hidden="false" customHeight="true" outlineLevel="0" collapsed="false">
      <c r="A381" s="123" t="s">
        <v>536</v>
      </c>
      <c r="B381" s="117" t="s">
        <v>719</v>
      </c>
      <c r="C381" s="122" t="s">
        <v>403</v>
      </c>
      <c r="D381" s="103" t="n">
        <v>2</v>
      </c>
      <c r="E381" s="103" t="n">
        <v>56807</v>
      </c>
      <c r="F381" s="101" t="n">
        <v>113614</v>
      </c>
      <c r="G381" s="104" t="n">
        <f aca="false">D381</f>
        <v>2</v>
      </c>
      <c r="H381" s="105" t="n">
        <f aca="false">G381*E381</f>
        <v>113614</v>
      </c>
      <c r="I381" s="105" t="n">
        <f aca="false">H381-F381</f>
        <v>0</v>
      </c>
      <c r="J381" s="105" t="n">
        <f aca="false">H381-F381</f>
        <v>0</v>
      </c>
      <c r="K381" s="110"/>
      <c r="L381" s="106"/>
      <c r="M381" s="106"/>
      <c r="N381" s="106"/>
    </row>
    <row r="382" customFormat="false" ht="19.5" hidden="false" customHeight="true" outlineLevel="0" collapsed="false">
      <c r="A382" s="123" t="s">
        <v>538</v>
      </c>
      <c r="B382" s="117" t="s">
        <v>720</v>
      </c>
      <c r="C382" s="122" t="s">
        <v>403</v>
      </c>
      <c r="D382" s="103" t="n">
        <v>1</v>
      </c>
      <c r="E382" s="103" t="n">
        <v>68674</v>
      </c>
      <c r="F382" s="101" t="n">
        <v>68674</v>
      </c>
      <c r="G382" s="104" t="n">
        <f aca="false">D382</f>
        <v>1</v>
      </c>
      <c r="H382" s="105" t="n">
        <f aca="false">G382*E382</f>
        <v>68674</v>
      </c>
      <c r="I382" s="105" t="n">
        <f aca="false">H382-F382</f>
        <v>0</v>
      </c>
      <c r="J382" s="105" t="n">
        <f aca="false">H382-F382</f>
        <v>0</v>
      </c>
      <c r="K382" s="110"/>
      <c r="L382" s="106"/>
      <c r="M382" s="106"/>
      <c r="N382" s="106"/>
    </row>
    <row r="383" customFormat="false" ht="19.5" hidden="false" customHeight="true" outlineLevel="0" collapsed="false">
      <c r="A383" s="123" t="s">
        <v>540</v>
      </c>
      <c r="B383" s="117" t="s">
        <v>721</v>
      </c>
      <c r="C383" s="122" t="s">
        <v>403</v>
      </c>
      <c r="D383" s="103" t="n">
        <v>1</v>
      </c>
      <c r="E383" s="103" t="n">
        <v>57559</v>
      </c>
      <c r="F383" s="101" t="n">
        <v>57559</v>
      </c>
      <c r="G383" s="104" t="n">
        <f aca="false">D383</f>
        <v>1</v>
      </c>
      <c r="H383" s="105" t="n">
        <f aca="false">G383*E383</f>
        <v>57559</v>
      </c>
      <c r="I383" s="105" t="n">
        <f aca="false">H383-F383</f>
        <v>0</v>
      </c>
      <c r="J383" s="105" t="n">
        <f aca="false">H383-F383</f>
        <v>0</v>
      </c>
      <c r="K383" s="110"/>
      <c r="L383" s="106"/>
      <c r="M383" s="106"/>
      <c r="N383" s="106"/>
    </row>
    <row r="384" customFormat="false" ht="19.5" hidden="false" customHeight="true" outlineLevel="0" collapsed="false">
      <c r="A384" s="123" t="s">
        <v>542</v>
      </c>
      <c r="B384" s="117" t="s">
        <v>722</v>
      </c>
      <c r="C384" s="122" t="s">
        <v>403</v>
      </c>
      <c r="D384" s="103" t="n">
        <v>1</v>
      </c>
      <c r="E384" s="103" t="n">
        <v>59020</v>
      </c>
      <c r="F384" s="101" t="n">
        <v>59020</v>
      </c>
      <c r="G384" s="104" t="n">
        <f aca="false">D384</f>
        <v>1</v>
      </c>
      <c r="H384" s="105" t="n">
        <f aca="false">G384*E384</f>
        <v>59020</v>
      </c>
      <c r="I384" s="105" t="n">
        <f aca="false">H384-F384</f>
        <v>0</v>
      </c>
      <c r="J384" s="105" t="n">
        <f aca="false">H384-F384</f>
        <v>0</v>
      </c>
      <c r="K384" s="110"/>
      <c r="L384" s="106"/>
      <c r="M384" s="106"/>
      <c r="N384" s="106"/>
    </row>
    <row r="385" customFormat="false" ht="19.5" hidden="false" customHeight="true" outlineLevel="0" collapsed="false">
      <c r="A385" s="123" t="s">
        <v>544</v>
      </c>
      <c r="B385" s="117" t="s">
        <v>723</v>
      </c>
      <c r="C385" s="122" t="s">
        <v>403</v>
      </c>
      <c r="D385" s="103" t="n">
        <v>1</v>
      </c>
      <c r="E385" s="103" t="n">
        <v>49477</v>
      </c>
      <c r="F385" s="101" t="n">
        <v>49477</v>
      </c>
      <c r="G385" s="104" t="n">
        <f aca="false">D385</f>
        <v>1</v>
      </c>
      <c r="H385" s="105" t="n">
        <f aca="false">G385*E385</f>
        <v>49477</v>
      </c>
      <c r="I385" s="105" t="n">
        <f aca="false">H385-F385</f>
        <v>0</v>
      </c>
      <c r="J385" s="105" t="n">
        <f aca="false">H385-F385</f>
        <v>0</v>
      </c>
      <c r="K385" s="110"/>
      <c r="L385" s="106"/>
      <c r="M385" s="106"/>
      <c r="N385" s="106"/>
    </row>
    <row r="386" customFormat="false" ht="19.5" hidden="false" customHeight="true" outlineLevel="0" collapsed="false">
      <c r="A386" s="123" t="s">
        <v>546</v>
      </c>
      <c r="B386" s="117" t="s">
        <v>724</v>
      </c>
      <c r="C386" s="122" t="s">
        <v>403</v>
      </c>
      <c r="D386" s="103" t="n">
        <v>36</v>
      </c>
      <c r="E386" s="103" t="n">
        <v>1815</v>
      </c>
      <c r="F386" s="101" t="n">
        <v>65340</v>
      </c>
      <c r="G386" s="104" t="n">
        <f aca="false">D386</f>
        <v>36</v>
      </c>
      <c r="H386" s="105" t="n">
        <f aca="false">G386*E386</f>
        <v>65340</v>
      </c>
      <c r="I386" s="105" t="n">
        <f aca="false">H386-F386</f>
        <v>0</v>
      </c>
      <c r="J386" s="105" t="n">
        <f aca="false">H386-F386</f>
        <v>0</v>
      </c>
      <c r="K386" s="110"/>
      <c r="L386" s="106"/>
      <c r="M386" s="106"/>
      <c r="N386" s="106"/>
    </row>
    <row r="387" customFormat="false" ht="19.5" hidden="false" customHeight="true" outlineLevel="0" collapsed="false">
      <c r="A387" s="123" t="s">
        <v>548</v>
      </c>
      <c r="B387" s="117" t="s">
        <v>725</v>
      </c>
      <c r="C387" s="122" t="s">
        <v>403</v>
      </c>
      <c r="D387" s="103" t="n">
        <v>1</v>
      </c>
      <c r="E387" s="103" t="n">
        <v>33465</v>
      </c>
      <c r="F387" s="101" t="n">
        <v>33465</v>
      </c>
      <c r="G387" s="104" t="n">
        <f aca="false">D387</f>
        <v>1</v>
      </c>
      <c r="H387" s="105" t="n">
        <f aca="false">G387*E387</f>
        <v>33465</v>
      </c>
      <c r="I387" s="105" t="n">
        <f aca="false">H387-F387</f>
        <v>0</v>
      </c>
      <c r="J387" s="105" t="n">
        <f aca="false">H387-F387</f>
        <v>0</v>
      </c>
      <c r="K387" s="111"/>
      <c r="L387" s="106"/>
      <c r="M387" s="106"/>
      <c r="N387" s="106"/>
    </row>
    <row r="388" customFormat="false" ht="19.5" hidden="false" customHeight="true" outlineLevel="0" collapsed="false">
      <c r="A388" s="123" t="s">
        <v>550</v>
      </c>
      <c r="B388" s="117" t="s">
        <v>726</v>
      </c>
      <c r="C388" s="122" t="s">
        <v>403</v>
      </c>
      <c r="D388" s="103" t="n">
        <v>1</v>
      </c>
      <c r="E388" s="103" t="n">
        <v>35196</v>
      </c>
      <c r="F388" s="101" t="n">
        <v>35196</v>
      </c>
      <c r="G388" s="104" t="n">
        <f aca="false">D388</f>
        <v>1</v>
      </c>
      <c r="H388" s="105" t="n">
        <f aca="false">G388*E388</f>
        <v>35196</v>
      </c>
      <c r="I388" s="105" t="n">
        <f aca="false">H388-F388</f>
        <v>0</v>
      </c>
      <c r="J388" s="105" t="n">
        <f aca="false">H388-F388</f>
        <v>0</v>
      </c>
      <c r="K388" s="111"/>
      <c r="L388" s="106"/>
      <c r="M388" s="106"/>
      <c r="N388" s="106"/>
    </row>
    <row r="389" customFormat="false" ht="19.5" hidden="false" customHeight="true" outlineLevel="0" collapsed="false">
      <c r="A389" s="123" t="s">
        <v>552</v>
      </c>
      <c r="B389" s="117" t="s">
        <v>727</v>
      </c>
      <c r="C389" s="122" t="s">
        <v>403</v>
      </c>
      <c r="D389" s="103" t="n">
        <v>1</v>
      </c>
      <c r="E389" s="103" t="n">
        <v>5294</v>
      </c>
      <c r="F389" s="101" t="n">
        <v>5294</v>
      </c>
      <c r="G389" s="104" t="n">
        <f aca="false">D389</f>
        <v>1</v>
      </c>
      <c r="H389" s="105" t="n">
        <f aca="false">G389*E389</f>
        <v>5294</v>
      </c>
      <c r="I389" s="105" t="n">
        <f aca="false">H389-F389</f>
        <v>0</v>
      </c>
      <c r="J389" s="105" t="n">
        <f aca="false">H389-F389</f>
        <v>0</v>
      </c>
      <c r="K389" s="111"/>
      <c r="L389" s="106"/>
      <c r="M389" s="106"/>
      <c r="N389" s="106"/>
    </row>
    <row r="390" customFormat="false" ht="19.5" hidden="false" customHeight="true" outlineLevel="0" collapsed="false">
      <c r="A390" s="123" t="s">
        <v>554</v>
      </c>
      <c r="B390" s="117" t="s">
        <v>728</v>
      </c>
      <c r="C390" s="122" t="s">
        <v>403</v>
      </c>
      <c r="D390" s="103" t="n">
        <v>1</v>
      </c>
      <c r="E390" s="103" t="n">
        <v>357072</v>
      </c>
      <c r="F390" s="101" t="n">
        <v>357072</v>
      </c>
      <c r="G390" s="104" t="n">
        <f aca="false">D390</f>
        <v>1</v>
      </c>
      <c r="H390" s="105" t="n">
        <f aca="false">G390*E390</f>
        <v>357072</v>
      </c>
      <c r="I390" s="105" t="n">
        <f aca="false">H390-F390</f>
        <v>0</v>
      </c>
      <c r="J390" s="105" t="n">
        <f aca="false">H390-F390</f>
        <v>0</v>
      </c>
      <c r="K390" s="111"/>
      <c r="L390" s="106"/>
      <c r="M390" s="106"/>
      <c r="N390" s="106"/>
    </row>
    <row r="391" customFormat="false" ht="19.5" hidden="false" customHeight="true" outlineLevel="0" collapsed="false">
      <c r="A391" s="123" t="s">
        <v>556</v>
      </c>
      <c r="B391" s="117" t="s">
        <v>729</v>
      </c>
      <c r="C391" s="122" t="s">
        <v>403</v>
      </c>
      <c r="D391" s="103" t="n">
        <v>4</v>
      </c>
      <c r="E391" s="103" t="n">
        <v>5613</v>
      </c>
      <c r="F391" s="101" t="n">
        <v>22452</v>
      </c>
      <c r="G391" s="104" t="n">
        <f aca="false">D391</f>
        <v>4</v>
      </c>
      <c r="H391" s="105" t="n">
        <f aca="false">G391*E391</f>
        <v>22452</v>
      </c>
      <c r="I391" s="105" t="n">
        <f aca="false">H391-F391</f>
        <v>0</v>
      </c>
      <c r="J391" s="105" t="n">
        <f aca="false">H391-F391</f>
        <v>0</v>
      </c>
      <c r="K391" s="111"/>
      <c r="L391" s="106"/>
      <c r="M391" s="106"/>
      <c r="N391" s="106"/>
    </row>
    <row r="392" customFormat="false" ht="19.5" hidden="false" customHeight="true" outlineLevel="0" collapsed="false">
      <c r="A392" s="123" t="s">
        <v>558</v>
      </c>
      <c r="B392" s="117" t="s">
        <v>730</v>
      </c>
      <c r="C392" s="122" t="s">
        <v>403</v>
      </c>
      <c r="D392" s="103" t="n">
        <v>1</v>
      </c>
      <c r="E392" s="103" t="n">
        <v>26670</v>
      </c>
      <c r="F392" s="101" t="n">
        <v>26670</v>
      </c>
      <c r="G392" s="104" t="n">
        <f aca="false">D392</f>
        <v>1</v>
      </c>
      <c r="H392" s="105" t="n">
        <f aca="false">G392*E392</f>
        <v>26670</v>
      </c>
      <c r="I392" s="105" t="n">
        <f aca="false">H392-F392</f>
        <v>0</v>
      </c>
      <c r="J392" s="105" t="n">
        <f aca="false">H392-F392</f>
        <v>0</v>
      </c>
      <c r="K392" s="111"/>
      <c r="L392" s="106"/>
      <c r="M392" s="106"/>
      <c r="N392" s="106"/>
    </row>
    <row r="393" customFormat="false" ht="19.5" hidden="false" customHeight="true" outlineLevel="0" collapsed="false">
      <c r="A393" s="123" t="s">
        <v>560</v>
      </c>
      <c r="B393" s="117" t="s">
        <v>731</v>
      </c>
      <c r="C393" s="122" t="s">
        <v>403</v>
      </c>
      <c r="D393" s="103" t="n">
        <v>1</v>
      </c>
      <c r="E393" s="103" t="n">
        <v>64981</v>
      </c>
      <c r="F393" s="101" t="n">
        <v>64981</v>
      </c>
      <c r="G393" s="104" t="n">
        <f aca="false">D393</f>
        <v>1</v>
      </c>
      <c r="H393" s="105" t="n">
        <f aca="false">G393*E393</f>
        <v>64981</v>
      </c>
      <c r="I393" s="105" t="n">
        <f aca="false">H393-F393</f>
        <v>0</v>
      </c>
      <c r="J393" s="105" t="n">
        <f aca="false">H393-F393</f>
        <v>0</v>
      </c>
      <c r="K393" s="111"/>
      <c r="L393" s="106"/>
      <c r="M393" s="106"/>
      <c r="N393" s="106"/>
    </row>
    <row r="394" customFormat="false" ht="19.5" hidden="false" customHeight="true" outlineLevel="0" collapsed="false">
      <c r="A394" s="123" t="s">
        <v>562</v>
      </c>
      <c r="B394" s="117" t="s">
        <v>732</v>
      </c>
      <c r="C394" s="122" t="s">
        <v>403</v>
      </c>
      <c r="D394" s="103" t="n">
        <v>1</v>
      </c>
      <c r="E394" s="103" t="n">
        <v>145560</v>
      </c>
      <c r="F394" s="101" t="n">
        <v>145560</v>
      </c>
      <c r="G394" s="104" t="n">
        <f aca="false">D394</f>
        <v>1</v>
      </c>
      <c r="H394" s="105" t="n">
        <f aca="false">G394*E394</f>
        <v>145560</v>
      </c>
      <c r="I394" s="105" t="n">
        <f aca="false">H394-F394</f>
        <v>0</v>
      </c>
      <c r="J394" s="105" t="n">
        <f aca="false">H394-F394</f>
        <v>0</v>
      </c>
      <c r="K394" s="111"/>
      <c r="L394" s="106"/>
      <c r="M394" s="106"/>
      <c r="N394" s="106"/>
    </row>
    <row r="395" customFormat="false" ht="19.5" hidden="false" customHeight="true" outlineLevel="0" collapsed="false">
      <c r="A395" s="123" t="s">
        <v>564</v>
      </c>
      <c r="B395" s="117" t="s">
        <v>733</v>
      </c>
      <c r="C395" s="122" t="s">
        <v>403</v>
      </c>
      <c r="D395" s="103" t="n">
        <v>1</v>
      </c>
      <c r="E395" s="103" t="n">
        <v>61070</v>
      </c>
      <c r="F395" s="101" t="n">
        <v>61070</v>
      </c>
      <c r="G395" s="104" t="n">
        <f aca="false">D395</f>
        <v>1</v>
      </c>
      <c r="H395" s="105" t="n">
        <f aca="false">G395*E395</f>
        <v>61070</v>
      </c>
      <c r="I395" s="105" t="n">
        <f aca="false">H395-F395</f>
        <v>0</v>
      </c>
      <c r="J395" s="105" t="n">
        <f aca="false">H395-F395</f>
        <v>0</v>
      </c>
      <c r="K395" s="111"/>
      <c r="L395" s="106"/>
      <c r="M395" s="106"/>
      <c r="N395" s="106"/>
    </row>
    <row r="396" customFormat="false" ht="19.5" hidden="false" customHeight="true" outlineLevel="0" collapsed="false">
      <c r="A396" s="123" t="s">
        <v>566</v>
      </c>
      <c r="B396" s="117" t="s">
        <v>734</v>
      </c>
      <c r="C396" s="122" t="s">
        <v>403</v>
      </c>
      <c r="D396" s="103" t="n">
        <v>1</v>
      </c>
      <c r="E396" s="103" t="n">
        <v>106800</v>
      </c>
      <c r="F396" s="101" t="n">
        <v>106800</v>
      </c>
      <c r="G396" s="104" t="n">
        <f aca="false">D396</f>
        <v>1</v>
      </c>
      <c r="H396" s="105" t="n">
        <f aca="false">G396*E396</f>
        <v>106800</v>
      </c>
      <c r="I396" s="105" t="n">
        <f aca="false">H396-F396</f>
        <v>0</v>
      </c>
      <c r="J396" s="105" t="n">
        <f aca="false">H396-F396</f>
        <v>0</v>
      </c>
      <c r="K396" s="111"/>
      <c r="L396" s="106"/>
      <c r="M396" s="106"/>
      <c r="N396" s="106"/>
    </row>
    <row r="397" customFormat="false" ht="19.5" hidden="false" customHeight="true" outlineLevel="0" collapsed="false">
      <c r="A397" s="123" t="s">
        <v>568</v>
      </c>
      <c r="B397" s="117" t="s">
        <v>735</v>
      </c>
      <c r="C397" s="122" t="s">
        <v>403</v>
      </c>
      <c r="D397" s="103" t="n">
        <v>1</v>
      </c>
      <c r="E397" s="103" t="n">
        <v>193000</v>
      </c>
      <c r="F397" s="101" t="n">
        <v>193000</v>
      </c>
      <c r="G397" s="104" t="n">
        <f aca="false">D397</f>
        <v>1</v>
      </c>
      <c r="H397" s="105" t="n">
        <f aca="false">G397*E397</f>
        <v>193000</v>
      </c>
      <c r="I397" s="105" t="n">
        <f aca="false">H397-F397</f>
        <v>0</v>
      </c>
      <c r="J397" s="105" t="n">
        <f aca="false">H397-F397</f>
        <v>0</v>
      </c>
      <c r="K397" s="111"/>
      <c r="L397" s="106"/>
      <c r="M397" s="106"/>
      <c r="N397" s="106"/>
    </row>
    <row r="398" customFormat="false" ht="19.5" hidden="false" customHeight="true" outlineLevel="0" collapsed="false">
      <c r="A398" s="123" t="s">
        <v>570</v>
      </c>
      <c r="B398" s="110" t="s">
        <v>736</v>
      </c>
      <c r="C398" s="122" t="s">
        <v>403</v>
      </c>
      <c r="D398" s="103" t="n">
        <v>1</v>
      </c>
      <c r="E398" s="103" t="n">
        <v>106585</v>
      </c>
      <c r="F398" s="101" t="n">
        <v>106585</v>
      </c>
      <c r="G398" s="104" t="n">
        <f aca="false">D398</f>
        <v>1</v>
      </c>
      <c r="H398" s="105" t="n">
        <f aca="false">G398*E398</f>
        <v>106585</v>
      </c>
      <c r="I398" s="105" t="n">
        <f aca="false">H398-F398</f>
        <v>0</v>
      </c>
      <c r="J398" s="105" t="n">
        <f aca="false">H398-F398</f>
        <v>0</v>
      </c>
      <c r="K398" s="111"/>
      <c r="L398" s="106"/>
      <c r="M398" s="106"/>
      <c r="N398" s="106"/>
    </row>
    <row r="399" customFormat="false" ht="19.5" hidden="false" customHeight="true" outlineLevel="0" collapsed="false">
      <c r="A399" s="123" t="s">
        <v>572</v>
      </c>
      <c r="B399" s="110" t="s">
        <v>737</v>
      </c>
      <c r="C399" s="122" t="s">
        <v>403</v>
      </c>
      <c r="D399" s="103" t="n">
        <v>1</v>
      </c>
      <c r="E399" s="103" t="n">
        <v>177110</v>
      </c>
      <c r="F399" s="101" t="n">
        <v>177110</v>
      </c>
      <c r="G399" s="104" t="n">
        <f aca="false">D399</f>
        <v>1</v>
      </c>
      <c r="H399" s="105" t="n">
        <f aca="false">G399*E399</f>
        <v>177110</v>
      </c>
      <c r="I399" s="105" t="n">
        <f aca="false">H399-F399</f>
        <v>0</v>
      </c>
      <c r="J399" s="105" t="n">
        <f aca="false">H399-F399</f>
        <v>0</v>
      </c>
      <c r="K399" s="111"/>
      <c r="L399" s="106"/>
      <c r="M399" s="106"/>
      <c r="N399" s="106"/>
    </row>
    <row r="400" customFormat="false" ht="19.5" hidden="false" customHeight="true" outlineLevel="0" collapsed="false">
      <c r="A400" s="123" t="s">
        <v>574</v>
      </c>
      <c r="B400" s="110" t="s">
        <v>738</v>
      </c>
      <c r="C400" s="122" t="s">
        <v>403</v>
      </c>
      <c r="D400" s="103" t="n">
        <v>1</v>
      </c>
      <c r="E400" s="103" t="n">
        <v>124064</v>
      </c>
      <c r="F400" s="101" t="n">
        <v>124064</v>
      </c>
      <c r="G400" s="104" t="n">
        <f aca="false">D400</f>
        <v>1</v>
      </c>
      <c r="H400" s="105" t="n">
        <f aca="false">G400*E400</f>
        <v>124064</v>
      </c>
      <c r="I400" s="105" t="n">
        <f aca="false">H400-F400</f>
        <v>0</v>
      </c>
      <c r="J400" s="105" t="n">
        <f aca="false">H400-F400</f>
        <v>0</v>
      </c>
      <c r="K400" s="111"/>
      <c r="L400" s="106"/>
      <c r="M400" s="106"/>
      <c r="N400" s="106"/>
    </row>
    <row r="401" customFormat="false" ht="19.5" hidden="false" customHeight="true" outlineLevel="0" collapsed="false">
      <c r="A401" s="123" t="s">
        <v>576</v>
      </c>
      <c r="B401" s="117" t="s">
        <v>739</v>
      </c>
      <c r="C401" s="122" t="s">
        <v>403</v>
      </c>
      <c r="D401" s="103" t="n">
        <v>2</v>
      </c>
      <c r="E401" s="103" t="n">
        <v>85270</v>
      </c>
      <c r="F401" s="101" t="n">
        <v>170540</v>
      </c>
      <c r="G401" s="104" t="n">
        <f aca="false">D401</f>
        <v>2</v>
      </c>
      <c r="H401" s="105" t="n">
        <f aca="false">G401*E401</f>
        <v>170540</v>
      </c>
      <c r="I401" s="105" t="n">
        <f aca="false">H401-F401</f>
        <v>0</v>
      </c>
      <c r="J401" s="105" t="n">
        <f aca="false">H401-F401</f>
        <v>0</v>
      </c>
      <c r="K401" s="111"/>
      <c r="L401" s="106"/>
      <c r="M401" s="106"/>
      <c r="N401" s="106"/>
    </row>
    <row r="402" customFormat="false" ht="19.5" hidden="false" customHeight="true" outlineLevel="0" collapsed="false">
      <c r="A402" s="123" t="s">
        <v>578</v>
      </c>
      <c r="B402" s="117" t="s">
        <v>740</v>
      </c>
      <c r="C402" s="122" t="s">
        <v>403</v>
      </c>
      <c r="D402" s="103" t="n">
        <v>1</v>
      </c>
      <c r="E402" s="103" t="n">
        <v>21750</v>
      </c>
      <c r="F402" s="101" t="n">
        <v>21750</v>
      </c>
      <c r="G402" s="104" t="n">
        <f aca="false">D402</f>
        <v>1</v>
      </c>
      <c r="H402" s="105" t="n">
        <f aca="false">G402*E402</f>
        <v>21750</v>
      </c>
      <c r="I402" s="105" t="n">
        <f aca="false">H402-F402</f>
        <v>0</v>
      </c>
      <c r="J402" s="105" t="n">
        <f aca="false">H402-F402</f>
        <v>0</v>
      </c>
      <c r="K402" s="111"/>
      <c r="L402" s="106"/>
      <c r="M402" s="106"/>
      <c r="N402" s="106"/>
    </row>
    <row r="403" s="119" customFormat="true" ht="19.5" hidden="false" customHeight="true" outlineLevel="0" collapsed="false">
      <c r="A403" s="123" t="s">
        <v>580</v>
      </c>
      <c r="B403" s="117" t="s">
        <v>741</v>
      </c>
      <c r="C403" s="122" t="s">
        <v>403</v>
      </c>
      <c r="D403" s="103" t="n">
        <v>3</v>
      </c>
      <c r="E403" s="103" t="n">
        <v>6834</v>
      </c>
      <c r="F403" s="101" t="n">
        <v>20502</v>
      </c>
      <c r="G403" s="104" t="n">
        <f aca="false">D403</f>
        <v>3</v>
      </c>
      <c r="H403" s="105" t="n">
        <f aca="false">G403*E403</f>
        <v>20502</v>
      </c>
      <c r="I403" s="105" t="n">
        <f aca="false">H403-F403</f>
        <v>0</v>
      </c>
      <c r="J403" s="105" t="n">
        <f aca="false">H403-F403</f>
        <v>0</v>
      </c>
      <c r="K403" s="129" t="s">
        <v>742</v>
      </c>
      <c r="L403" s="106"/>
      <c r="M403" s="106"/>
      <c r="N403" s="106"/>
    </row>
    <row r="404" s="119" customFormat="true" ht="19.5" hidden="false" customHeight="true" outlineLevel="0" collapsed="false">
      <c r="A404" s="123" t="s">
        <v>582</v>
      </c>
      <c r="B404" s="117" t="s">
        <v>743</v>
      </c>
      <c r="C404" s="122" t="s">
        <v>403</v>
      </c>
      <c r="D404" s="103" t="n">
        <v>1</v>
      </c>
      <c r="E404" s="103" t="n">
        <v>56683</v>
      </c>
      <c r="F404" s="101" t="n">
        <v>56683</v>
      </c>
      <c r="G404" s="104" t="n">
        <f aca="false">D404</f>
        <v>1</v>
      </c>
      <c r="H404" s="105" t="n">
        <f aca="false">G404*E404</f>
        <v>56683</v>
      </c>
      <c r="I404" s="105" t="n">
        <f aca="false">H404-F404</f>
        <v>0</v>
      </c>
      <c r="J404" s="105" t="n">
        <f aca="false">H404-F404</f>
        <v>0</v>
      </c>
      <c r="K404" s="129"/>
      <c r="L404" s="106"/>
      <c r="M404" s="106"/>
      <c r="N404" s="106"/>
    </row>
    <row r="405" s="116" customFormat="true" ht="19.5" hidden="false" customHeight="true" outlineLevel="0" collapsed="false">
      <c r="A405" s="123"/>
      <c r="B405" s="121" t="s">
        <v>744</v>
      </c>
      <c r="C405" s="120"/>
      <c r="D405" s="101"/>
      <c r="E405" s="101"/>
      <c r="F405" s="101" t="n">
        <v>17673787</v>
      </c>
      <c r="G405" s="104"/>
      <c r="H405" s="101" t="n">
        <f aca="false">ROUNDDOWN(SUM(H279:H404),0)</f>
        <v>17673787</v>
      </c>
      <c r="I405" s="105" t="n">
        <f aca="false">H405-F405</f>
        <v>0</v>
      </c>
      <c r="J405" s="105" t="n">
        <f aca="false">H405-F405</f>
        <v>0</v>
      </c>
      <c r="K405" s="110"/>
      <c r="L405" s="106"/>
      <c r="M405" s="106"/>
      <c r="N405" s="106"/>
    </row>
    <row r="406" customFormat="false" ht="19.5" hidden="false" customHeight="true" outlineLevel="0" collapsed="false">
      <c r="A406" s="130" t="s">
        <v>44</v>
      </c>
      <c r="B406" s="121" t="s">
        <v>116</v>
      </c>
      <c r="C406" s="122" t="s">
        <v>104</v>
      </c>
      <c r="D406" s="101"/>
      <c r="E406" s="101"/>
      <c r="F406" s="101"/>
      <c r="G406" s="104"/>
      <c r="H406" s="105"/>
      <c r="I406" s="105"/>
      <c r="J406" s="105"/>
      <c r="K406" s="110"/>
      <c r="L406" s="106"/>
      <c r="M406" s="106"/>
      <c r="N406" s="106"/>
    </row>
    <row r="407" customFormat="false" ht="19.5" hidden="false" customHeight="true" outlineLevel="0" collapsed="false">
      <c r="A407" s="123" t="s">
        <v>181</v>
      </c>
      <c r="B407" s="121" t="s">
        <v>745</v>
      </c>
      <c r="C407" s="120" t="s">
        <v>187</v>
      </c>
      <c r="D407" s="103" t="n">
        <v>130.53</v>
      </c>
      <c r="E407" s="103" t="n">
        <v>2593</v>
      </c>
      <c r="F407" s="101" t="n">
        <v>338464</v>
      </c>
      <c r="G407" s="104" t="n">
        <f aca="false">D407</f>
        <v>130.53</v>
      </c>
      <c r="H407" s="105" t="n">
        <f aca="false">G407*E407</f>
        <v>338464.29</v>
      </c>
      <c r="I407" s="105" t="n">
        <f aca="false">H407-F407</f>
        <v>0.289999999979045</v>
      </c>
      <c r="J407" s="105" t="n">
        <f aca="false">H407-F407</f>
        <v>0.289999999979045</v>
      </c>
      <c r="K407" s="110"/>
      <c r="L407" s="106"/>
      <c r="M407" s="106"/>
      <c r="N407" s="106"/>
    </row>
    <row r="408" customFormat="false" ht="19.5" hidden="false" customHeight="true" outlineLevel="0" collapsed="false">
      <c r="A408" s="123" t="s">
        <v>183</v>
      </c>
      <c r="B408" s="121" t="s">
        <v>746</v>
      </c>
      <c r="C408" s="120" t="s">
        <v>187</v>
      </c>
      <c r="D408" s="103" t="n">
        <v>207.41</v>
      </c>
      <c r="E408" s="103" t="n">
        <v>778</v>
      </c>
      <c r="F408" s="101" t="n">
        <v>161365</v>
      </c>
      <c r="G408" s="104" t="n">
        <f aca="false">D408</f>
        <v>207.41</v>
      </c>
      <c r="H408" s="105" t="n">
        <f aca="false">G408*E408</f>
        <v>161364.98</v>
      </c>
      <c r="I408" s="107" t="n">
        <f aca="false">H408-F408</f>
        <v>-0.0199999999895226</v>
      </c>
      <c r="J408" s="107" t="n">
        <f aca="false">H408-F408</f>
        <v>-0.0199999999895226</v>
      </c>
      <c r="K408" s="110"/>
      <c r="L408" s="106"/>
      <c r="M408" s="106"/>
      <c r="N408" s="106"/>
    </row>
    <row r="409" customFormat="false" ht="19.5" hidden="false" customHeight="true" outlineLevel="0" collapsed="false">
      <c r="A409" s="123" t="s">
        <v>185</v>
      </c>
      <c r="B409" s="121" t="s">
        <v>747</v>
      </c>
      <c r="C409" s="120" t="s">
        <v>187</v>
      </c>
      <c r="D409" s="103" t="n">
        <v>117.49</v>
      </c>
      <c r="E409" s="103" t="n">
        <v>2593</v>
      </c>
      <c r="F409" s="101" t="n">
        <v>304652</v>
      </c>
      <c r="G409" s="104" t="n">
        <f aca="false">D409</f>
        <v>117.49</v>
      </c>
      <c r="H409" s="105" t="n">
        <f aca="false">G409*E409</f>
        <v>304651.57</v>
      </c>
      <c r="I409" s="107" t="n">
        <f aca="false">H409-F409</f>
        <v>-0.429999999993015</v>
      </c>
      <c r="J409" s="107" t="n">
        <f aca="false">H409-F409</f>
        <v>-0.429999999993015</v>
      </c>
      <c r="K409" s="110"/>
      <c r="L409" s="106"/>
      <c r="M409" s="106"/>
      <c r="N409" s="106"/>
    </row>
    <row r="410" customFormat="false" ht="19.5" hidden="false" customHeight="true" outlineLevel="0" collapsed="false">
      <c r="A410" s="123" t="s">
        <v>188</v>
      </c>
      <c r="B410" s="121" t="s">
        <v>748</v>
      </c>
      <c r="C410" s="120" t="s">
        <v>187</v>
      </c>
      <c r="D410" s="103" t="n">
        <v>198.77</v>
      </c>
      <c r="E410" s="103" t="n">
        <v>778</v>
      </c>
      <c r="F410" s="101" t="n">
        <v>154643</v>
      </c>
      <c r="G410" s="104" t="n">
        <f aca="false">D410</f>
        <v>198.77</v>
      </c>
      <c r="H410" s="105" t="n">
        <f aca="false">G410*E410</f>
        <v>154643.06</v>
      </c>
      <c r="I410" s="105" t="n">
        <f aca="false">H410-F410</f>
        <v>0.0599999999976717</v>
      </c>
      <c r="J410" s="105" t="n">
        <f aca="false">H410-F410</f>
        <v>0.0599999999976717</v>
      </c>
      <c r="K410" s="110"/>
      <c r="L410" s="106"/>
      <c r="M410" s="106"/>
      <c r="N410" s="106"/>
    </row>
    <row r="411" customFormat="false" ht="19.5" hidden="false" customHeight="true" outlineLevel="0" collapsed="false">
      <c r="A411" s="123" t="s">
        <v>190</v>
      </c>
      <c r="B411" s="121" t="s">
        <v>749</v>
      </c>
      <c r="C411" s="120" t="s">
        <v>187</v>
      </c>
      <c r="D411" s="103" t="n">
        <v>45.28</v>
      </c>
      <c r="E411" s="103" t="n">
        <v>2593</v>
      </c>
      <c r="F411" s="101" t="n">
        <v>117411</v>
      </c>
      <c r="G411" s="104" t="n">
        <f aca="false">D411</f>
        <v>45.28</v>
      </c>
      <c r="H411" s="105" t="n">
        <f aca="false">G411*E411</f>
        <v>117411.04</v>
      </c>
      <c r="I411" s="105" t="n">
        <f aca="false">H411-F411</f>
        <v>0.0400000000081491</v>
      </c>
      <c r="J411" s="105" t="n">
        <f aca="false">H411-F411</f>
        <v>0.0400000000081491</v>
      </c>
      <c r="K411" s="110"/>
      <c r="L411" s="106"/>
      <c r="M411" s="106"/>
      <c r="N411" s="106"/>
    </row>
    <row r="412" customFormat="false" ht="19.5" hidden="false" customHeight="true" outlineLevel="0" collapsed="false">
      <c r="A412" s="123" t="s">
        <v>192</v>
      </c>
      <c r="B412" s="121" t="s">
        <v>750</v>
      </c>
      <c r="C412" s="120" t="s">
        <v>187</v>
      </c>
      <c r="D412" s="103" t="n">
        <v>46.16</v>
      </c>
      <c r="E412" s="103" t="n">
        <v>2593</v>
      </c>
      <c r="F412" s="101" t="n">
        <v>119693</v>
      </c>
      <c r="G412" s="104" t="n">
        <f aca="false">D412</f>
        <v>46.16</v>
      </c>
      <c r="H412" s="105" t="n">
        <f aca="false">G412*E412</f>
        <v>119692.88</v>
      </c>
      <c r="I412" s="107" t="n">
        <f aca="false">H412-F412</f>
        <v>-0.120000000009895</v>
      </c>
      <c r="J412" s="107" t="n">
        <f aca="false">H412-F412</f>
        <v>-0.120000000009895</v>
      </c>
      <c r="K412" s="110"/>
      <c r="L412" s="106"/>
      <c r="M412" s="106"/>
      <c r="N412" s="106"/>
    </row>
    <row r="413" customFormat="false" ht="19.5" hidden="false" customHeight="true" outlineLevel="0" collapsed="false">
      <c r="A413" s="123" t="s">
        <v>194</v>
      </c>
      <c r="B413" s="121" t="s">
        <v>751</v>
      </c>
      <c r="C413" s="120" t="s">
        <v>187</v>
      </c>
      <c r="D413" s="103" t="n">
        <v>24.68</v>
      </c>
      <c r="E413" s="103" t="n">
        <v>2593</v>
      </c>
      <c r="F413" s="101" t="n">
        <v>63995</v>
      </c>
      <c r="G413" s="104" t="n">
        <f aca="false">D413</f>
        <v>24.68</v>
      </c>
      <c r="H413" s="105" t="n">
        <f aca="false">G413*E413</f>
        <v>63995.24</v>
      </c>
      <c r="I413" s="105" t="n">
        <f aca="false">H413-F413</f>
        <v>0.239999999997963</v>
      </c>
      <c r="J413" s="105" t="n">
        <f aca="false">H413-F413</f>
        <v>0.239999999997963</v>
      </c>
      <c r="K413" s="110"/>
      <c r="L413" s="106"/>
      <c r="M413" s="106"/>
      <c r="N413" s="106"/>
    </row>
    <row r="414" customFormat="false" ht="19.5" hidden="false" customHeight="true" outlineLevel="0" collapsed="false">
      <c r="A414" s="123" t="s">
        <v>196</v>
      </c>
      <c r="B414" s="117" t="s">
        <v>752</v>
      </c>
      <c r="C414" s="120" t="s">
        <v>187</v>
      </c>
      <c r="D414" s="103" t="n">
        <v>10.1</v>
      </c>
      <c r="E414" s="103" t="n">
        <v>2223</v>
      </c>
      <c r="F414" s="101" t="n">
        <v>22452</v>
      </c>
      <c r="G414" s="104" t="n">
        <f aca="false">D414</f>
        <v>10.1</v>
      </c>
      <c r="H414" s="105" t="n">
        <f aca="false">G414*E414</f>
        <v>22452.3</v>
      </c>
      <c r="I414" s="105" t="n">
        <f aca="false">H414-F414</f>
        <v>0.299999999999272</v>
      </c>
      <c r="J414" s="105" t="n">
        <f aca="false">H414-F414</f>
        <v>0.299999999999272</v>
      </c>
      <c r="K414" s="110"/>
      <c r="L414" s="106"/>
      <c r="M414" s="106"/>
      <c r="N414" s="106"/>
    </row>
    <row r="415" customFormat="false" ht="19.5" hidden="false" customHeight="true" outlineLevel="0" collapsed="false">
      <c r="A415" s="123" t="s">
        <v>198</v>
      </c>
      <c r="B415" s="117" t="s">
        <v>753</v>
      </c>
      <c r="C415" s="120" t="s">
        <v>187</v>
      </c>
      <c r="D415" s="103" t="n">
        <v>14.26</v>
      </c>
      <c r="E415" s="103" t="n">
        <v>2223</v>
      </c>
      <c r="F415" s="101" t="n">
        <v>31700</v>
      </c>
      <c r="G415" s="104" t="n">
        <f aca="false">D415</f>
        <v>14.26</v>
      </c>
      <c r="H415" s="105" t="n">
        <f aca="false">G415*E415</f>
        <v>31699.98</v>
      </c>
      <c r="I415" s="107" t="n">
        <f aca="false">H415-F415</f>
        <v>-0.0200000000004366</v>
      </c>
      <c r="J415" s="107" t="n">
        <f aca="false">H415-F415</f>
        <v>-0.0200000000004366</v>
      </c>
      <c r="K415" s="110"/>
      <c r="L415" s="106"/>
      <c r="M415" s="106"/>
      <c r="N415" s="106"/>
    </row>
    <row r="416" customFormat="false" ht="19.5" hidden="false" customHeight="true" outlineLevel="0" collapsed="false">
      <c r="A416" s="123" t="s">
        <v>200</v>
      </c>
      <c r="B416" s="117" t="s">
        <v>754</v>
      </c>
      <c r="C416" s="120" t="s">
        <v>187</v>
      </c>
      <c r="D416" s="103" t="n">
        <v>13.32</v>
      </c>
      <c r="E416" s="103" t="n">
        <v>2223</v>
      </c>
      <c r="F416" s="101" t="n">
        <v>29610</v>
      </c>
      <c r="G416" s="104" t="n">
        <f aca="false">D416</f>
        <v>13.32</v>
      </c>
      <c r="H416" s="105" t="n">
        <f aca="false">G416*E416</f>
        <v>29610.36</v>
      </c>
      <c r="I416" s="105" t="n">
        <f aca="false">H416-F416</f>
        <v>0.360000000000582</v>
      </c>
      <c r="J416" s="105" t="n">
        <f aca="false">H416-F416</f>
        <v>0.360000000000582</v>
      </c>
      <c r="K416" s="110"/>
      <c r="L416" s="106"/>
      <c r="M416" s="106"/>
      <c r="N416" s="106"/>
    </row>
    <row r="417" customFormat="false" ht="19.5" hidden="false" customHeight="true" outlineLevel="0" collapsed="false">
      <c r="A417" s="123" t="s">
        <v>202</v>
      </c>
      <c r="B417" s="117" t="s">
        <v>755</v>
      </c>
      <c r="C417" s="120" t="s">
        <v>187</v>
      </c>
      <c r="D417" s="103" t="n">
        <v>11.05</v>
      </c>
      <c r="E417" s="103" t="n">
        <v>1815</v>
      </c>
      <c r="F417" s="101" t="n">
        <v>20056</v>
      </c>
      <c r="G417" s="104" t="n">
        <f aca="false">D417</f>
        <v>11.05</v>
      </c>
      <c r="H417" s="105" t="n">
        <f aca="false">G417*E417</f>
        <v>20055.75</v>
      </c>
      <c r="I417" s="107" t="n">
        <f aca="false">H417-F417</f>
        <v>-0.25</v>
      </c>
      <c r="J417" s="107" t="n">
        <f aca="false">H417-F417</f>
        <v>-0.25</v>
      </c>
      <c r="K417" s="110"/>
      <c r="L417" s="106"/>
      <c r="M417" s="106"/>
      <c r="N417" s="106"/>
    </row>
    <row r="418" customFormat="false" ht="19.5" hidden="false" customHeight="true" outlineLevel="0" collapsed="false">
      <c r="A418" s="123" t="s">
        <v>204</v>
      </c>
      <c r="B418" s="117" t="s">
        <v>756</v>
      </c>
      <c r="C418" s="120" t="s">
        <v>187</v>
      </c>
      <c r="D418" s="103" t="n">
        <v>46.7</v>
      </c>
      <c r="E418" s="103" t="n">
        <v>2223</v>
      </c>
      <c r="F418" s="101" t="n">
        <v>103814</v>
      </c>
      <c r="G418" s="104" t="n">
        <f aca="false">D418</f>
        <v>46.7</v>
      </c>
      <c r="H418" s="105" t="n">
        <f aca="false">G418*E418</f>
        <v>103814.1</v>
      </c>
      <c r="I418" s="105" t="n">
        <f aca="false">H418-F418</f>
        <v>0.100000000005821</v>
      </c>
      <c r="J418" s="105" t="n">
        <f aca="false">H418-F418</f>
        <v>0.100000000005821</v>
      </c>
      <c r="K418" s="110"/>
      <c r="L418" s="106"/>
      <c r="M418" s="106"/>
      <c r="N418" s="106"/>
    </row>
    <row r="419" customFormat="false" ht="19.5" hidden="false" customHeight="true" outlineLevel="0" collapsed="false">
      <c r="A419" s="120" t="s">
        <v>206</v>
      </c>
      <c r="B419" s="117" t="s">
        <v>757</v>
      </c>
      <c r="C419" s="120" t="s">
        <v>187</v>
      </c>
      <c r="D419" s="103" t="n">
        <v>25.63</v>
      </c>
      <c r="E419" s="103" t="n">
        <v>2223</v>
      </c>
      <c r="F419" s="101" t="n">
        <v>56975</v>
      </c>
      <c r="G419" s="104" t="n">
        <f aca="false">D419</f>
        <v>25.63</v>
      </c>
      <c r="H419" s="105" t="n">
        <f aca="false">G419*E419</f>
        <v>56975.49</v>
      </c>
      <c r="I419" s="105" t="n">
        <f aca="false">H419-F419</f>
        <v>0.489999999997963</v>
      </c>
      <c r="J419" s="105" t="n">
        <f aca="false">H419-F419</f>
        <v>0.489999999997963</v>
      </c>
      <c r="K419" s="110"/>
      <c r="L419" s="106"/>
      <c r="M419" s="106"/>
      <c r="N419" s="106"/>
    </row>
    <row r="420" customFormat="false" ht="19.5" hidden="false" customHeight="true" outlineLevel="0" collapsed="false">
      <c r="A420" s="123" t="s">
        <v>209</v>
      </c>
      <c r="B420" s="117" t="s">
        <v>758</v>
      </c>
      <c r="C420" s="120" t="s">
        <v>187</v>
      </c>
      <c r="D420" s="103" t="n">
        <v>193.59</v>
      </c>
      <c r="E420" s="103" t="n">
        <v>2853</v>
      </c>
      <c r="F420" s="101" t="n">
        <v>552312</v>
      </c>
      <c r="G420" s="104" t="n">
        <f aca="false">D420</f>
        <v>193.59</v>
      </c>
      <c r="H420" s="105" t="n">
        <f aca="false">G420*E420</f>
        <v>552312.27</v>
      </c>
      <c r="I420" s="105" t="n">
        <f aca="false">H420-F420</f>
        <v>0.270000000018626</v>
      </c>
      <c r="J420" s="105" t="n">
        <f aca="false">H420-F420</f>
        <v>0.270000000018626</v>
      </c>
      <c r="K420" s="110"/>
      <c r="L420" s="106"/>
      <c r="M420" s="106"/>
      <c r="N420" s="106"/>
    </row>
    <row r="421" customFormat="false" ht="19.5" hidden="false" customHeight="true" outlineLevel="0" collapsed="false">
      <c r="A421" s="123" t="s">
        <v>211</v>
      </c>
      <c r="B421" s="117" t="s">
        <v>759</v>
      </c>
      <c r="C421" s="120" t="s">
        <v>187</v>
      </c>
      <c r="D421" s="103" t="n">
        <v>109.1</v>
      </c>
      <c r="E421" s="103" t="n">
        <v>2593</v>
      </c>
      <c r="F421" s="101" t="n">
        <v>282896</v>
      </c>
      <c r="G421" s="104" t="n">
        <f aca="false">D421</f>
        <v>109.1</v>
      </c>
      <c r="H421" s="105" t="n">
        <f aca="false">G421*E421</f>
        <v>282896.3</v>
      </c>
      <c r="I421" s="105" t="n">
        <f aca="false">H421-F421</f>
        <v>0.299999999988358</v>
      </c>
      <c r="J421" s="105" t="n">
        <f aca="false">H421-F421</f>
        <v>0.299999999988358</v>
      </c>
      <c r="K421" s="110"/>
      <c r="L421" s="106"/>
      <c r="M421" s="106"/>
      <c r="N421" s="106"/>
    </row>
    <row r="422" customFormat="false" ht="19.5" hidden="false" customHeight="true" outlineLevel="0" collapsed="false">
      <c r="A422" s="123" t="s">
        <v>213</v>
      </c>
      <c r="B422" s="117" t="s">
        <v>760</v>
      </c>
      <c r="C422" s="120" t="s">
        <v>187</v>
      </c>
      <c r="D422" s="103" t="n">
        <v>51.97</v>
      </c>
      <c r="E422" s="103" t="n">
        <v>2853</v>
      </c>
      <c r="F422" s="101" t="n">
        <v>148270</v>
      </c>
      <c r="G422" s="104" t="n">
        <f aca="false">D422</f>
        <v>51.97</v>
      </c>
      <c r="H422" s="105" t="n">
        <f aca="false">G422*E422</f>
        <v>148270.41</v>
      </c>
      <c r="I422" s="105" t="n">
        <f aca="false">H422-F422</f>
        <v>0.410000000003492</v>
      </c>
      <c r="J422" s="105" t="n">
        <f aca="false">H422-F422</f>
        <v>0.410000000003492</v>
      </c>
      <c r="K422" s="110"/>
      <c r="L422" s="106"/>
      <c r="M422" s="106"/>
      <c r="N422" s="106"/>
    </row>
    <row r="423" customFormat="false" ht="19.5" hidden="false" customHeight="true" outlineLevel="0" collapsed="false">
      <c r="A423" s="123" t="s">
        <v>216</v>
      </c>
      <c r="B423" s="117" t="s">
        <v>761</v>
      </c>
      <c r="C423" s="120" t="s">
        <v>187</v>
      </c>
      <c r="D423" s="103" t="n">
        <v>5.75</v>
      </c>
      <c r="E423" s="103" t="n">
        <v>2593</v>
      </c>
      <c r="F423" s="101" t="n">
        <v>14910</v>
      </c>
      <c r="G423" s="104" t="n">
        <f aca="false">D423</f>
        <v>5.75</v>
      </c>
      <c r="H423" s="105" t="n">
        <f aca="false">G423*E423</f>
        <v>14909.75</v>
      </c>
      <c r="I423" s="107" t="n">
        <f aca="false">H423-F423</f>
        <v>-0.25</v>
      </c>
      <c r="J423" s="107" t="n">
        <f aca="false">H423-F423</f>
        <v>-0.25</v>
      </c>
      <c r="K423" s="110"/>
      <c r="L423" s="106"/>
      <c r="M423" s="106"/>
      <c r="N423" s="106"/>
    </row>
    <row r="424" customFormat="false" ht="19.5" hidden="false" customHeight="true" outlineLevel="0" collapsed="false">
      <c r="A424" s="123" t="s">
        <v>219</v>
      </c>
      <c r="B424" s="117" t="s">
        <v>762</v>
      </c>
      <c r="C424" s="120" t="s">
        <v>187</v>
      </c>
      <c r="D424" s="103" t="n">
        <v>30.66</v>
      </c>
      <c r="E424" s="103" t="n">
        <v>2593</v>
      </c>
      <c r="F424" s="101" t="n">
        <v>79501</v>
      </c>
      <c r="G424" s="104" t="n">
        <f aca="false">D424</f>
        <v>30.66</v>
      </c>
      <c r="H424" s="105" t="n">
        <f aca="false">G424*E424</f>
        <v>79501.38</v>
      </c>
      <c r="I424" s="105" t="n">
        <f aca="false">H424-F424</f>
        <v>0.380000000004657</v>
      </c>
      <c r="J424" s="105" t="n">
        <f aca="false">H424-F424</f>
        <v>0.380000000004657</v>
      </c>
      <c r="K424" s="110"/>
      <c r="L424" s="106"/>
      <c r="M424" s="106"/>
      <c r="N424" s="106"/>
    </row>
    <row r="425" customFormat="false" ht="19.5" hidden="false" customHeight="true" outlineLevel="0" collapsed="false">
      <c r="A425" s="123" t="s">
        <v>221</v>
      </c>
      <c r="B425" s="121" t="s">
        <v>763</v>
      </c>
      <c r="C425" s="120" t="s">
        <v>187</v>
      </c>
      <c r="D425" s="103" t="n">
        <v>25.9</v>
      </c>
      <c r="E425" s="103" t="n">
        <v>3112</v>
      </c>
      <c r="F425" s="101" t="n">
        <v>80601</v>
      </c>
      <c r="G425" s="104" t="n">
        <f aca="false">D425</f>
        <v>25.9</v>
      </c>
      <c r="H425" s="105" t="n">
        <f aca="false">G425*E425</f>
        <v>80600.8</v>
      </c>
      <c r="I425" s="107" t="n">
        <f aca="false">H425-F425</f>
        <v>-0.200000000011642</v>
      </c>
      <c r="J425" s="107" t="n">
        <f aca="false">H425-F425</f>
        <v>-0.200000000011642</v>
      </c>
      <c r="K425" s="110"/>
      <c r="L425" s="106"/>
      <c r="M425" s="106"/>
      <c r="N425" s="106"/>
    </row>
    <row r="426" customFormat="false" ht="19.5" hidden="false" customHeight="true" outlineLevel="0" collapsed="false">
      <c r="A426" s="123" t="s">
        <v>223</v>
      </c>
      <c r="B426" s="121" t="s">
        <v>764</v>
      </c>
      <c r="C426" s="120" t="s">
        <v>187</v>
      </c>
      <c r="D426" s="103" t="n">
        <v>32.7</v>
      </c>
      <c r="E426" s="103" t="n">
        <v>778</v>
      </c>
      <c r="F426" s="101" t="n">
        <v>25441</v>
      </c>
      <c r="G426" s="104" t="n">
        <f aca="false">D426</f>
        <v>32.7</v>
      </c>
      <c r="H426" s="105" t="n">
        <f aca="false">G426*E426</f>
        <v>25440.6</v>
      </c>
      <c r="I426" s="107" t="n">
        <f aca="false">H426-F426</f>
        <v>-0.399999999997817</v>
      </c>
      <c r="J426" s="107" t="n">
        <f aca="false">H426-F426</f>
        <v>-0.399999999997817</v>
      </c>
      <c r="K426" s="110"/>
      <c r="L426" s="106"/>
      <c r="M426" s="106"/>
      <c r="N426" s="106"/>
    </row>
    <row r="427" customFormat="false" ht="19.5" hidden="false" customHeight="true" outlineLevel="0" collapsed="false">
      <c r="A427" s="123" t="s">
        <v>226</v>
      </c>
      <c r="B427" s="117" t="s">
        <v>765</v>
      </c>
      <c r="C427" s="120" t="s">
        <v>187</v>
      </c>
      <c r="D427" s="103" t="n">
        <v>41.89</v>
      </c>
      <c r="E427" s="103" t="n">
        <v>4312</v>
      </c>
      <c r="F427" s="101" t="n">
        <v>180630</v>
      </c>
      <c r="G427" s="104" t="n">
        <f aca="false">D427</f>
        <v>41.89</v>
      </c>
      <c r="H427" s="105" t="n">
        <f aca="false">G427*E427</f>
        <v>180629.68</v>
      </c>
      <c r="I427" s="107" t="n">
        <f aca="false">H427-F427</f>
        <v>-0.320000000006985</v>
      </c>
      <c r="J427" s="107" t="n">
        <f aca="false">H427-F427</f>
        <v>-0.320000000006985</v>
      </c>
      <c r="K427" s="110"/>
      <c r="L427" s="106"/>
      <c r="M427" s="106"/>
      <c r="N427" s="106"/>
    </row>
    <row r="428" customFormat="false" ht="19.5" hidden="false" customHeight="true" outlineLevel="0" collapsed="false">
      <c r="A428" s="123" t="s">
        <v>228</v>
      </c>
      <c r="B428" s="121" t="s">
        <v>766</v>
      </c>
      <c r="C428" s="120" t="s">
        <v>187</v>
      </c>
      <c r="D428" s="103" t="n">
        <v>380.14</v>
      </c>
      <c r="E428" s="103" t="n">
        <v>2156</v>
      </c>
      <c r="F428" s="101" t="n">
        <v>819582</v>
      </c>
      <c r="G428" s="104" t="n">
        <f aca="false">D428</f>
        <v>380.14</v>
      </c>
      <c r="H428" s="105" t="n">
        <f aca="false">G428*E428</f>
        <v>819581.84</v>
      </c>
      <c r="I428" s="107" t="n">
        <f aca="false">H428-F428</f>
        <v>-0.160000000032596</v>
      </c>
      <c r="J428" s="107" t="n">
        <f aca="false">H428-F428</f>
        <v>-0.160000000032596</v>
      </c>
      <c r="K428" s="110"/>
      <c r="L428" s="106"/>
      <c r="M428" s="106"/>
      <c r="N428" s="106"/>
    </row>
    <row r="429" customFormat="false" ht="19.5" hidden="false" customHeight="true" outlineLevel="0" collapsed="false">
      <c r="A429" s="123" t="s">
        <v>286</v>
      </c>
      <c r="B429" s="121" t="s">
        <v>767</v>
      </c>
      <c r="C429" s="120" t="s">
        <v>187</v>
      </c>
      <c r="D429" s="103" t="n">
        <v>482.72</v>
      </c>
      <c r="E429" s="103" t="n">
        <v>3953</v>
      </c>
      <c r="F429" s="101" t="n">
        <v>1908192</v>
      </c>
      <c r="G429" s="104" t="n">
        <f aca="false">D429</f>
        <v>482.72</v>
      </c>
      <c r="H429" s="105" t="n">
        <f aca="false">G429*E429</f>
        <v>1908192.16</v>
      </c>
      <c r="I429" s="105" t="n">
        <f aca="false">H429-F429</f>
        <v>0.160000000149012</v>
      </c>
      <c r="J429" s="105" t="n">
        <f aca="false">H429-F429</f>
        <v>0.160000000149012</v>
      </c>
      <c r="K429" s="110"/>
      <c r="L429" s="106"/>
      <c r="M429" s="106"/>
      <c r="N429" s="106"/>
    </row>
    <row r="430" customFormat="false" ht="19.5" hidden="false" customHeight="true" outlineLevel="0" collapsed="false">
      <c r="A430" s="123" t="s">
        <v>288</v>
      </c>
      <c r="B430" s="117" t="s">
        <v>768</v>
      </c>
      <c r="C430" s="122" t="s">
        <v>241</v>
      </c>
      <c r="D430" s="103" t="n">
        <v>3</v>
      </c>
      <c r="E430" s="103" t="n">
        <v>121992</v>
      </c>
      <c r="F430" s="101" t="n">
        <v>365976</v>
      </c>
      <c r="G430" s="104" t="n">
        <f aca="false">D430</f>
        <v>3</v>
      </c>
      <c r="H430" s="105" t="n">
        <f aca="false">G430*E430</f>
        <v>365976</v>
      </c>
      <c r="I430" s="105" t="n">
        <f aca="false">H430-F430</f>
        <v>0</v>
      </c>
      <c r="J430" s="105" t="n">
        <f aca="false">H430-F430</f>
        <v>0</v>
      </c>
      <c r="K430" s="110"/>
      <c r="L430" s="106"/>
      <c r="M430" s="106"/>
      <c r="N430" s="106"/>
    </row>
    <row r="431" s="119" customFormat="true" ht="19.5" hidden="false" customHeight="true" outlineLevel="0" collapsed="false">
      <c r="A431" s="123" t="s">
        <v>316</v>
      </c>
      <c r="B431" s="121" t="s">
        <v>769</v>
      </c>
      <c r="C431" s="122" t="s">
        <v>215</v>
      </c>
      <c r="D431" s="103" t="n">
        <v>11</v>
      </c>
      <c r="E431" s="103" t="n">
        <v>1852</v>
      </c>
      <c r="F431" s="101" t="n">
        <v>20372</v>
      </c>
      <c r="G431" s="104" t="n">
        <f aca="false">D431</f>
        <v>11</v>
      </c>
      <c r="H431" s="105" t="n">
        <f aca="false">G431*E431</f>
        <v>20372</v>
      </c>
      <c r="I431" s="105" t="n">
        <f aca="false">H431-F431</f>
        <v>0</v>
      </c>
      <c r="J431" s="105" t="n">
        <f aca="false">H431-F431</f>
        <v>0</v>
      </c>
      <c r="K431" s="110"/>
      <c r="L431" s="118"/>
      <c r="M431" s="118"/>
      <c r="N431" s="118"/>
    </row>
    <row r="432" customFormat="false" ht="19.5" hidden="false" customHeight="true" outlineLevel="0" collapsed="false">
      <c r="A432" s="123" t="s">
        <v>237</v>
      </c>
      <c r="B432" s="121" t="s">
        <v>770</v>
      </c>
      <c r="C432" s="122" t="s">
        <v>215</v>
      </c>
      <c r="D432" s="103" t="n">
        <v>0</v>
      </c>
      <c r="E432" s="103" t="n">
        <v>1852</v>
      </c>
      <c r="F432" s="101" t="n">
        <v>0</v>
      </c>
      <c r="G432" s="104" t="n">
        <f aca="false">D432</f>
        <v>0</v>
      </c>
      <c r="H432" s="105" t="n">
        <f aca="false">G432*E432</f>
        <v>0</v>
      </c>
      <c r="I432" s="105" t="n">
        <f aca="false">H432-F432</f>
        <v>0</v>
      </c>
      <c r="J432" s="105" t="n">
        <f aca="false">H432-F432</f>
        <v>0</v>
      </c>
      <c r="K432" s="110"/>
      <c r="L432" s="106"/>
      <c r="M432" s="106"/>
      <c r="N432" s="106"/>
    </row>
    <row r="433" customFormat="false" ht="19.5" hidden="false" customHeight="true" outlineLevel="0" collapsed="false">
      <c r="A433" s="123" t="s">
        <v>239</v>
      </c>
      <c r="B433" s="121" t="s">
        <v>771</v>
      </c>
      <c r="C433" s="122" t="s">
        <v>215</v>
      </c>
      <c r="D433" s="103" t="n">
        <v>0</v>
      </c>
      <c r="E433" s="103" t="n">
        <v>1852</v>
      </c>
      <c r="F433" s="101" t="n">
        <v>0</v>
      </c>
      <c r="G433" s="104" t="n">
        <f aca="false">D433</f>
        <v>0</v>
      </c>
      <c r="H433" s="105" t="n">
        <f aca="false">G433*E433</f>
        <v>0</v>
      </c>
      <c r="I433" s="105" t="n">
        <f aca="false">H433-F433</f>
        <v>0</v>
      </c>
      <c r="J433" s="105" t="n">
        <f aca="false">H433-F433</f>
        <v>0</v>
      </c>
      <c r="K433" s="110"/>
      <c r="L433" s="106"/>
      <c r="M433" s="106"/>
      <c r="N433" s="106"/>
    </row>
    <row r="434" customFormat="false" ht="19.5" hidden="false" customHeight="true" outlineLevel="0" collapsed="false">
      <c r="A434" s="123" t="s">
        <v>242</v>
      </c>
      <c r="B434" s="121" t="s">
        <v>772</v>
      </c>
      <c r="C434" s="122" t="s">
        <v>241</v>
      </c>
      <c r="D434" s="103" t="n">
        <v>1</v>
      </c>
      <c r="E434" s="103" t="n">
        <v>5335</v>
      </c>
      <c r="F434" s="101" t="n">
        <v>5335</v>
      </c>
      <c r="G434" s="104" t="n">
        <f aca="false">D434</f>
        <v>1</v>
      </c>
      <c r="H434" s="105" t="n">
        <f aca="false">G434*E434</f>
        <v>5335</v>
      </c>
      <c r="I434" s="105" t="n">
        <f aca="false">H434-F434</f>
        <v>0</v>
      </c>
      <c r="J434" s="105" t="n">
        <f aca="false">H434-F434</f>
        <v>0</v>
      </c>
      <c r="K434" s="110"/>
      <c r="L434" s="106"/>
      <c r="M434" s="106"/>
      <c r="N434" s="106"/>
    </row>
    <row r="435" customFormat="false" ht="19.5" hidden="false" customHeight="true" outlineLevel="0" collapsed="false">
      <c r="A435" s="123" t="s">
        <v>244</v>
      </c>
      <c r="B435" s="121" t="s">
        <v>773</v>
      </c>
      <c r="C435" s="122" t="s">
        <v>241</v>
      </c>
      <c r="D435" s="103" t="n">
        <v>3</v>
      </c>
      <c r="E435" s="103" t="n">
        <v>3068</v>
      </c>
      <c r="F435" s="101" t="n">
        <v>9204</v>
      </c>
      <c r="G435" s="104" t="n">
        <f aca="false">D435</f>
        <v>3</v>
      </c>
      <c r="H435" s="105" t="n">
        <f aca="false">G435*E435</f>
        <v>9204</v>
      </c>
      <c r="I435" s="105" t="n">
        <f aca="false">H435-F435</f>
        <v>0</v>
      </c>
      <c r="J435" s="105" t="n">
        <f aca="false">H435-F435</f>
        <v>0</v>
      </c>
      <c r="K435" s="110"/>
      <c r="L435" s="106"/>
      <c r="M435" s="106"/>
      <c r="N435" s="106"/>
    </row>
    <row r="436" customFormat="false" ht="19.5" hidden="false" customHeight="true" outlineLevel="0" collapsed="false">
      <c r="A436" s="123" t="s">
        <v>246</v>
      </c>
      <c r="B436" s="121" t="s">
        <v>774</v>
      </c>
      <c r="C436" s="122" t="s">
        <v>241</v>
      </c>
      <c r="D436" s="103" t="n">
        <v>4</v>
      </c>
      <c r="E436" s="103" t="n">
        <v>2801</v>
      </c>
      <c r="F436" s="101" t="n">
        <v>11204</v>
      </c>
      <c r="G436" s="104" t="n">
        <f aca="false">D436</f>
        <v>4</v>
      </c>
      <c r="H436" s="105" t="n">
        <f aca="false">G436*E436</f>
        <v>11204</v>
      </c>
      <c r="I436" s="105" t="n">
        <f aca="false">H436-F436</f>
        <v>0</v>
      </c>
      <c r="J436" s="105" t="n">
        <f aca="false">H436-F436</f>
        <v>0</v>
      </c>
      <c r="K436" s="110"/>
      <c r="L436" s="106"/>
      <c r="M436" s="106"/>
      <c r="N436" s="106"/>
    </row>
    <row r="437" customFormat="false" ht="19.5" hidden="false" customHeight="true" outlineLevel="0" collapsed="false">
      <c r="A437" s="123" t="s">
        <v>248</v>
      </c>
      <c r="B437" s="121" t="s">
        <v>775</v>
      </c>
      <c r="C437" s="122" t="s">
        <v>241</v>
      </c>
      <c r="D437" s="103" t="n">
        <v>1</v>
      </c>
      <c r="E437" s="103" t="n">
        <v>2801</v>
      </c>
      <c r="F437" s="101" t="n">
        <v>2801</v>
      </c>
      <c r="G437" s="104" t="n">
        <f aca="false">D437</f>
        <v>1</v>
      </c>
      <c r="H437" s="105" t="n">
        <f aca="false">G437*E437</f>
        <v>2801</v>
      </c>
      <c r="I437" s="105" t="n">
        <f aca="false">H437-F437</f>
        <v>0</v>
      </c>
      <c r="J437" s="105" t="n">
        <f aca="false">H437-F437</f>
        <v>0</v>
      </c>
      <c r="K437" s="110"/>
      <c r="L437" s="106"/>
      <c r="M437" s="106"/>
      <c r="N437" s="106"/>
    </row>
    <row r="438" customFormat="false" ht="19.5" hidden="false" customHeight="true" outlineLevel="0" collapsed="false">
      <c r="A438" s="123" t="s">
        <v>325</v>
      </c>
      <c r="B438" s="121" t="s">
        <v>776</v>
      </c>
      <c r="C438" s="122" t="s">
        <v>241</v>
      </c>
      <c r="D438" s="103" t="n">
        <v>9</v>
      </c>
      <c r="E438" s="103" t="n">
        <v>4001</v>
      </c>
      <c r="F438" s="101" t="n">
        <v>36009</v>
      </c>
      <c r="G438" s="104" t="n">
        <f aca="false">D438</f>
        <v>9</v>
      </c>
      <c r="H438" s="105" t="n">
        <f aca="false">G438*E438</f>
        <v>36009</v>
      </c>
      <c r="I438" s="105" t="n">
        <f aca="false">H438-F438</f>
        <v>0</v>
      </c>
      <c r="J438" s="105" t="n">
        <f aca="false">H438-F438</f>
        <v>0</v>
      </c>
      <c r="K438" s="110"/>
      <c r="L438" s="106"/>
      <c r="M438" s="106"/>
      <c r="N438" s="106"/>
    </row>
    <row r="439" customFormat="false" ht="19.5" hidden="false" customHeight="true" outlineLevel="0" collapsed="false">
      <c r="A439" s="123" t="s">
        <v>327</v>
      </c>
      <c r="B439" s="121" t="s">
        <v>777</v>
      </c>
      <c r="C439" s="122" t="s">
        <v>241</v>
      </c>
      <c r="D439" s="103" t="n">
        <v>10</v>
      </c>
      <c r="E439" s="103" t="n">
        <v>2801</v>
      </c>
      <c r="F439" s="101" t="n">
        <v>28010</v>
      </c>
      <c r="G439" s="104" t="n">
        <f aca="false">D439</f>
        <v>10</v>
      </c>
      <c r="H439" s="105" t="n">
        <f aca="false">G439*E439</f>
        <v>28010</v>
      </c>
      <c r="I439" s="105" t="n">
        <f aca="false">H439-F439</f>
        <v>0</v>
      </c>
      <c r="J439" s="105" t="n">
        <f aca="false">H439-F439</f>
        <v>0</v>
      </c>
      <c r="K439" s="110"/>
      <c r="L439" s="106"/>
      <c r="M439" s="106"/>
      <c r="N439" s="106"/>
    </row>
    <row r="440" customFormat="false" ht="19.5" hidden="false" customHeight="true" outlineLevel="0" collapsed="false">
      <c r="A440" s="123" t="s">
        <v>329</v>
      </c>
      <c r="B440" s="121" t="s">
        <v>778</v>
      </c>
      <c r="C440" s="122" t="s">
        <v>241</v>
      </c>
      <c r="D440" s="103" t="n">
        <v>1</v>
      </c>
      <c r="E440" s="103" t="n">
        <v>2801</v>
      </c>
      <c r="F440" s="101" t="n">
        <v>2801</v>
      </c>
      <c r="G440" s="104" t="n">
        <f aca="false">D440</f>
        <v>1</v>
      </c>
      <c r="H440" s="105" t="n">
        <f aca="false">G440*E440</f>
        <v>2801</v>
      </c>
      <c r="I440" s="105" t="n">
        <f aca="false">H440-F440</f>
        <v>0</v>
      </c>
      <c r="J440" s="105" t="n">
        <f aca="false">H440-F440</f>
        <v>0</v>
      </c>
      <c r="K440" s="110"/>
      <c r="L440" s="106"/>
      <c r="M440" s="106"/>
      <c r="N440" s="106"/>
    </row>
    <row r="441" customFormat="false" ht="19.5" hidden="false" customHeight="true" outlineLevel="0" collapsed="false">
      <c r="A441" s="123" t="s">
        <v>331</v>
      </c>
      <c r="B441" s="117" t="s">
        <v>779</v>
      </c>
      <c r="C441" s="122" t="s">
        <v>241</v>
      </c>
      <c r="D441" s="103" t="n">
        <v>1</v>
      </c>
      <c r="E441" s="103" t="n">
        <v>2334</v>
      </c>
      <c r="F441" s="101" t="n">
        <v>2334</v>
      </c>
      <c r="G441" s="104" t="n">
        <f aca="false">D441</f>
        <v>1</v>
      </c>
      <c r="H441" s="105" t="n">
        <f aca="false">G441*E441</f>
        <v>2334</v>
      </c>
      <c r="I441" s="105" t="n">
        <f aca="false">H441-F441</f>
        <v>0</v>
      </c>
      <c r="J441" s="105" t="n">
        <f aca="false">H441-F441</f>
        <v>0</v>
      </c>
      <c r="K441" s="110"/>
      <c r="L441" s="106"/>
      <c r="M441" s="106"/>
      <c r="N441" s="106"/>
    </row>
    <row r="442" customFormat="false" ht="19.5" hidden="false" customHeight="true" outlineLevel="0" collapsed="false">
      <c r="A442" s="123" t="s">
        <v>333</v>
      </c>
      <c r="B442" s="117" t="s">
        <v>780</v>
      </c>
      <c r="C442" s="122" t="s">
        <v>241</v>
      </c>
      <c r="D442" s="103" t="n">
        <v>1</v>
      </c>
      <c r="E442" s="103" t="n">
        <v>3201</v>
      </c>
      <c r="F442" s="101" t="n">
        <v>3201</v>
      </c>
      <c r="G442" s="104" t="n">
        <f aca="false">D442</f>
        <v>1</v>
      </c>
      <c r="H442" s="105" t="n">
        <f aca="false">G442*E442</f>
        <v>3201</v>
      </c>
      <c r="I442" s="105" t="n">
        <f aca="false">H442-F442</f>
        <v>0</v>
      </c>
      <c r="J442" s="105" t="n">
        <f aca="false">H442-F442</f>
        <v>0</v>
      </c>
      <c r="K442" s="110"/>
      <c r="L442" s="106"/>
      <c r="M442" s="106"/>
      <c r="N442" s="106"/>
    </row>
    <row r="443" customFormat="false" ht="19.5" hidden="false" customHeight="true" outlineLevel="0" collapsed="false">
      <c r="A443" s="123" t="s">
        <v>335</v>
      </c>
      <c r="B443" s="117" t="s">
        <v>781</v>
      </c>
      <c r="C443" s="122" t="s">
        <v>241</v>
      </c>
      <c r="D443" s="103" t="n">
        <v>2</v>
      </c>
      <c r="E443" s="103" t="n">
        <v>6002</v>
      </c>
      <c r="F443" s="101" t="n">
        <v>12004</v>
      </c>
      <c r="G443" s="104" t="n">
        <f aca="false">D443</f>
        <v>2</v>
      </c>
      <c r="H443" s="105" t="n">
        <f aca="false">G443*E443</f>
        <v>12004</v>
      </c>
      <c r="I443" s="105" t="n">
        <f aca="false">H443-F443</f>
        <v>0</v>
      </c>
      <c r="J443" s="105" t="n">
        <f aca="false">H443-F443</f>
        <v>0</v>
      </c>
      <c r="K443" s="110"/>
      <c r="L443" s="106"/>
      <c r="M443" s="106"/>
      <c r="N443" s="106"/>
    </row>
    <row r="444" customFormat="false" ht="19.5" hidden="false" customHeight="true" outlineLevel="0" collapsed="false">
      <c r="A444" s="123" t="s">
        <v>337</v>
      </c>
      <c r="B444" s="117" t="s">
        <v>782</v>
      </c>
      <c r="C444" s="122" t="s">
        <v>241</v>
      </c>
      <c r="D444" s="103" t="n">
        <v>3</v>
      </c>
      <c r="E444" s="103" t="n">
        <v>3134</v>
      </c>
      <c r="F444" s="101" t="n">
        <v>9402</v>
      </c>
      <c r="G444" s="104" t="n">
        <f aca="false">D444</f>
        <v>3</v>
      </c>
      <c r="H444" s="105" t="n">
        <f aca="false">G444*E444</f>
        <v>9402</v>
      </c>
      <c r="I444" s="105" t="n">
        <f aca="false">H444-F444</f>
        <v>0</v>
      </c>
      <c r="J444" s="105" t="n">
        <f aca="false">H444-F444</f>
        <v>0</v>
      </c>
      <c r="K444" s="110"/>
      <c r="L444" s="106"/>
      <c r="M444" s="106"/>
      <c r="N444" s="106"/>
    </row>
    <row r="445" customFormat="false" ht="19.5" hidden="false" customHeight="true" outlineLevel="0" collapsed="false">
      <c r="A445" s="123" t="s">
        <v>339</v>
      </c>
      <c r="B445" s="117" t="s">
        <v>783</v>
      </c>
      <c r="C445" s="122" t="s">
        <v>241</v>
      </c>
      <c r="D445" s="103" t="n">
        <v>3</v>
      </c>
      <c r="E445" s="103" t="n">
        <v>4201</v>
      </c>
      <c r="F445" s="101" t="n">
        <v>12603</v>
      </c>
      <c r="G445" s="104" t="n">
        <f aca="false">D445</f>
        <v>3</v>
      </c>
      <c r="H445" s="105" t="n">
        <f aca="false">G445*E445</f>
        <v>12603</v>
      </c>
      <c r="I445" s="105" t="n">
        <f aca="false">H445-F445</f>
        <v>0</v>
      </c>
      <c r="J445" s="105" t="n">
        <f aca="false">H445-F445</f>
        <v>0</v>
      </c>
      <c r="K445" s="110"/>
      <c r="L445" s="106"/>
      <c r="M445" s="106"/>
      <c r="N445" s="106"/>
    </row>
    <row r="446" customFormat="false" ht="19.5" hidden="false" customHeight="true" outlineLevel="0" collapsed="false">
      <c r="A446" s="123" t="s">
        <v>341</v>
      </c>
      <c r="B446" s="121" t="s">
        <v>784</v>
      </c>
      <c r="C446" s="122" t="s">
        <v>521</v>
      </c>
      <c r="D446" s="103" t="n">
        <v>0</v>
      </c>
      <c r="E446" s="103" t="n">
        <v>4816</v>
      </c>
      <c r="F446" s="101" t="n">
        <v>0</v>
      </c>
      <c r="G446" s="104" t="n">
        <f aca="false">D446</f>
        <v>0</v>
      </c>
      <c r="H446" s="105" t="n">
        <f aca="false">G446*E446</f>
        <v>0</v>
      </c>
      <c r="I446" s="105" t="n">
        <f aca="false">H446-F446</f>
        <v>0</v>
      </c>
      <c r="J446" s="105" t="n">
        <f aca="false">H446-F446</f>
        <v>0</v>
      </c>
      <c r="K446" s="110"/>
      <c r="L446" s="106"/>
      <c r="M446" s="106"/>
      <c r="N446" s="106"/>
    </row>
    <row r="447" customFormat="false" ht="19.5" hidden="false" customHeight="true" outlineLevel="0" collapsed="false">
      <c r="A447" s="123" t="s">
        <v>343</v>
      </c>
      <c r="B447" s="121" t="s">
        <v>785</v>
      </c>
      <c r="C447" s="122" t="s">
        <v>521</v>
      </c>
      <c r="D447" s="103" t="n">
        <v>2</v>
      </c>
      <c r="E447" s="103" t="n">
        <v>4816</v>
      </c>
      <c r="F447" s="101" t="n">
        <v>9632</v>
      </c>
      <c r="G447" s="104" t="n">
        <f aca="false">D447</f>
        <v>2</v>
      </c>
      <c r="H447" s="105" t="n">
        <f aca="false">G447*E447</f>
        <v>9632</v>
      </c>
      <c r="I447" s="105" t="n">
        <f aca="false">H447-F447</f>
        <v>0</v>
      </c>
      <c r="J447" s="105" t="n">
        <f aca="false">H447-F447</f>
        <v>0</v>
      </c>
      <c r="K447" s="110"/>
      <c r="L447" s="106"/>
      <c r="M447" s="106"/>
      <c r="N447" s="106"/>
    </row>
    <row r="448" customFormat="false" ht="19.5" hidden="false" customHeight="true" outlineLevel="0" collapsed="false">
      <c r="A448" s="123" t="s">
        <v>345</v>
      </c>
      <c r="B448" s="121" t="s">
        <v>786</v>
      </c>
      <c r="C448" s="122" t="s">
        <v>521</v>
      </c>
      <c r="D448" s="103" t="n">
        <v>10</v>
      </c>
      <c r="E448" s="103" t="n">
        <v>4816</v>
      </c>
      <c r="F448" s="101" t="n">
        <v>48160</v>
      </c>
      <c r="G448" s="104" t="n">
        <f aca="false">D448</f>
        <v>10</v>
      </c>
      <c r="H448" s="105" t="n">
        <f aca="false">G448*E448</f>
        <v>48160</v>
      </c>
      <c r="I448" s="105" t="n">
        <f aca="false">H448-F448</f>
        <v>0</v>
      </c>
      <c r="J448" s="105" t="n">
        <f aca="false">H448-F448</f>
        <v>0</v>
      </c>
      <c r="K448" s="110"/>
      <c r="L448" s="106"/>
      <c r="M448" s="106"/>
      <c r="N448" s="106"/>
    </row>
    <row r="449" customFormat="false" ht="19.5" hidden="false" customHeight="true" outlineLevel="0" collapsed="false">
      <c r="A449" s="120" t="s">
        <v>347</v>
      </c>
      <c r="B449" s="121" t="s">
        <v>787</v>
      </c>
      <c r="C449" s="122" t="s">
        <v>521</v>
      </c>
      <c r="D449" s="103" t="n">
        <v>10</v>
      </c>
      <c r="E449" s="103" t="n">
        <v>4816</v>
      </c>
      <c r="F449" s="101" t="n">
        <v>48160</v>
      </c>
      <c r="G449" s="104" t="n">
        <f aca="false">D449</f>
        <v>10</v>
      </c>
      <c r="H449" s="105" t="n">
        <f aca="false">G449*E449</f>
        <v>48160</v>
      </c>
      <c r="I449" s="105" t="n">
        <f aca="false">H449-F449</f>
        <v>0</v>
      </c>
      <c r="J449" s="105" t="n">
        <f aca="false">H449-F449</f>
        <v>0</v>
      </c>
      <c r="K449" s="110"/>
      <c r="L449" s="106"/>
      <c r="M449" s="106"/>
      <c r="N449" s="106"/>
    </row>
    <row r="450" customFormat="false" ht="19.5" hidden="false" customHeight="true" outlineLevel="0" collapsed="false">
      <c r="A450" s="123" t="s">
        <v>349</v>
      </c>
      <c r="B450" s="121" t="s">
        <v>788</v>
      </c>
      <c r="C450" s="122" t="s">
        <v>521</v>
      </c>
      <c r="D450" s="103" t="n">
        <v>1</v>
      </c>
      <c r="E450" s="103" t="n">
        <v>4816</v>
      </c>
      <c r="F450" s="101" t="n">
        <v>4816</v>
      </c>
      <c r="G450" s="104" t="n">
        <f aca="false">D450</f>
        <v>1</v>
      </c>
      <c r="H450" s="105" t="n">
        <f aca="false">G450*E450</f>
        <v>4816</v>
      </c>
      <c r="I450" s="105" t="n">
        <f aca="false">H450-F450</f>
        <v>0</v>
      </c>
      <c r="J450" s="105" t="n">
        <f aca="false">H450-F450</f>
        <v>0</v>
      </c>
      <c r="K450" s="110"/>
      <c r="L450" s="106"/>
      <c r="M450" s="106"/>
      <c r="N450" s="106"/>
    </row>
    <row r="451" customFormat="false" ht="19.5" hidden="false" customHeight="true" outlineLevel="0" collapsed="false">
      <c r="A451" s="123" t="s">
        <v>351</v>
      </c>
      <c r="B451" s="117" t="s">
        <v>789</v>
      </c>
      <c r="C451" s="122" t="s">
        <v>521</v>
      </c>
      <c r="D451" s="103" t="n">
        <v>1</v>
      </c>
      <c r="E451" s="103" t="n">
        <v>4816</v>
      </c>
      <c r="F451" s="101" t="n">
        <v>4816</v>
      </c>
      <c r="G451" s="104" t="n">
        <f aca="false">D451</f>
        <v>1</v>
      </c>
      <c r="H451" s="105" t="n">
        <f aca="false">G451*E451</f>
        <v>4816</v>
      </c>
      <c r="I451" s="105" t="n">
        <f aca="false">H451-F451</f>
        <v>0</v>
      </c>
      <c r="J451" s="105" t="n">
        <f aca="false">H451-F451</f>
        <v>0</v>
      </c>
      <c r="K451" s="110"/>
      <c r="L451" s="106"/>
      <c r="M451" s="106"/>
      <c r="N451" s="106"/>
    </row>
    <row r="452" customFormat="false" ht="19.5" hidden="false" customHeight="true" outlineLevel="0" collapsed="false">
      <c r="A452" s="123" t="s">
        <v>353</v>
      </c>
      <c r="B452" s="117" t="s">
        <v>790</v>
      </c>
      <c r="C452" s="122" t="s">
        <v>521</v>
      </c>
      <c r="D452" s="103" t="n">
        <v>3</v>
      </c>
      <c r="E452" s="103" t="n">
        <v>4816</v>
      </c>
      <c r="F452" s="101" t="n">
        <v>14448</v>
      </c>
      <c r="G452" s="104" t="n">
        <f aca="false">D452</f>
        <v>3</v>
      </c>
      <c r="H452" s="105" t="n">
        <f aca="false">G452*E452</f>
        <v>14448</v>
      </c>
      <c r="I452" s="105" t="n">
        <f aca="false">H452-F452</f>
        <v>0</v>
      </c>
      <c r="J452" s="105" t="n">
        <f aca="false">H452-F452</f>
        <v>0</v>
      </c>
      <c r="K452" s="110"/>
      <c r="L452" s="106"/>
      <c r="M452" s="106"/>
      <c r="N452" s="106"/>
    </row>
    <row r="453" customFormat="false" ht="19.5" hidden="false" customHeight="true" outlineLevel="0" collapsed="false">
      <c r="A453" s="123" t="s">
        <v>355</v>
      </c>
      <c r="B453" s="117" t="s">
        <v>791</v>
      </c>
      <c r="C453" s="122" t="s">
        <v>521</v>
      </c>
      <c r="D453" s="103" t="n">
        <v>2</v>
      </c>
      <c r="E453" s="103" t="n">
        <v>4816</v>
      </c>
      <c r="F453" s="101" t="n">
        <v>9632</v>
      </c>
      <c r="G453" s="104" t="n">
        <f aca="false">D453</f>
        <v>2</v>
      </c>
      <c r="H453" s="105" t="n">
        <f aca="false">G453*E453</f>
        <v>9632</v>
      </c>
      <c r="I453" s="105" t="n">
        <f aca="false">H453-F453</f>
        <v>0</v>
      </c>
      <c r="J453" s="105" t="n">
        <f aca="false">H453-F453</f>
        <v>0</v>
      </c>
      <c r="K453" s="110"/>
      <c r="L453" s="106"/>
      <c r="M453" s="106"/>
      <c r="N453" s="106"/>
    </row>
    <row r="454" customFormat="false" ht="19.5" hidden="false" customHeight="true" outlineLevel="0" collapsed="false">
      <c r="A454" s="123" t="s">
        <v>357</v>
      </c>
      <c r="B454" s="121" t="s">
        <v>792</v>
      </c>
      <c r="C454" s="120" t="s">
        <v>208</v>
      </c>
      <c r="D454" s="103" t="n">
        <v>17.66</v>
      </c>
      <c r="E454" s="103" t="n">
        <v>1852</v>
      </c>
      <c r="F454" s="101" t="n">
        <v>32706</v>
      </c>
      <c r="G454" s="104" t="n">
        <f aca="false">D454</f>
        <v>17.66</v>
      </c>
      <c r="H454" s="105" t="n">
        <f aca="false">G454*E454</f>
        <v>32706.32</v>
      </c>
      <c r="I454" s="105" t="n">
        <f aca="false">H454-F454</f>
        <v>0.319999999999709</v>
      </c>
      <c r="J454" s="105" t="n">
        <f aca="false">H454-F454</f>
        <v>0.319999999999709</v>
      </c>
      <c r="K454" s="110"/>
      <c r="L454" s="106"/>
      <c r="M454" s="106"/>
      <c r="N454" s="106"/>
    </row>
    <row r="455" customFormat="false" ht="19.5" hidden="false" customHeight="true" outlineLevel="0" collapsed="false">
      <c r="A455" s="123" t="s">
        <v>359</v>
      </c>
      <c r="B455" s="121" t="s">
        <v>793</v>
      </c>
      <c r="C455" s="120" t="s">
        <v>208</v>
      </c>
      <c r="D455" s="103" t="n">
        <v>362</v>
      </c>
      <c r="E455" s="103" t="n">
        <v>20541</v>
      </c>
      <c r="F455" s="101" t="n">
        <v>7435842</v>
      </c>
      <c r="G455" s="104" t="n">
        <f aca="false">D455</f>
        <v>362</v>
      </c>
      <c r="H455" s="105" t="n">
        <f aca="false">G455*E455</f>
        <v>7435842</v>
      </c>
      <c r="I455" s="105" t="n">
        <f aca="false">H455-F455</f>
        <v>0</v>
      </c>
      <c r="J455" s="105" t="n">
        <f aca="false">H455-F455</f>
        <v>0</v>
      </c>
      <c r="K455" s="110"/>
      <c r="L455" s="106"/>
      <c r="M455" s="106"/>
      <c r="N455" s="106"/>
    </row>
    <row r="456" customFormat="false" ht="19.5" hidden="false" customHeight="true" outlineLevel="0" collapsed="false">
      <c r="A456" s="123" t="s">
        <v>361</v>
      </c>
      <c r="B456" s="121" t="s">
        <v>794</v>
      </c>
      <c r="C456" s="120" t="s">
        <v>208</v>
      </c>
      <c r="D456" s="103" t="n">
        <v>756.32</v>
      </c>
      <c r="E456" s="103" t="n">
        <v>1749</v>
      </c>
      <c r="F456" s="101" t="n">
        <v>1322804</v>
      </c>
      <c r="G456" s="104" t="n">
        <f aca="false">D456</f>
        <v>756.32</v>
      </c>
      <c r="H456" s="105" t="n">
        <f aca="false">G456*E456</f>
        <v>1322803.68</v>
      </c>
      <c r="I456" s="107" t="n">
        <f aca="false">H456-F456</f>
        <v>-0.319999999832362</v>
      </c>
      <c r="J456" s="107" t="n">
        <f aca="false">H456-F456</f>
        <v>-0.319999999832362</v>
      </c>
      <c r="K456" s="110"/>
      <c r="L456" s="106"/>
      <c r="M456" s="106"/>
      <c r="N456" s="106"/>
    </row>
    <row r="457" customFormat="false" ht="19.5" hidden="false" customHeight="true" outlineLevel="0" collapsed="false">
      <c r="A457" s="123" t="s">
        <v>363</v>
      </c>
      <c r="B457" s="121" t="s">
        <v>795</v>
      </c>
      <c r="C457" s="122" t="s">
        <v>796</v>
      </c>
      <c r="D457" s="103" t="n">
        <v>53</v>
      </c>
      <c r="E457" s="103" t="n">
        <v>1085</v>
      </c>
      <c r="F457" s="101" t="n">
        <v>57505</v>
      </c>
      <c r="G457" s="104" t="n">
        <f aca="false">D457</f>
        <v>53</v>
      </c>
      <c r="H457" s="105" t="n">
        <f aca="false">G457*E457</f>
        <v>57505</v>
      </c>
      <c r="I457" s="105" t="n">
        <f aca="false">H457-F457</f>
        <v>0</v>
      </c>
      <c r="J457" s="105" t="n">
        <f aca="false">H457-F457</f>
        <v>0</v>
      </c>
      <c r="K457" s="110"/>
      <c r="L457" s="106"/>
      <c r="M457" s="106"/>
      <c r="N457" s="106"/>
    </row>
    <row r="458" customFormat="false" ht="19.5" hidden="false" customHeight="true" outlineLevel="0" collapsed="false">
      <c r="A458" s="123" t="s">
        <v>365</v>
      </c>
      <c r="B458" s="121" t="s">
        <v>797</v>
      </c>
      <c r="C458" s="122" t="s">
        <v>241</v>
      </c>
      <c r="D458" s="103" t="n">
        <v>1</v>
      </c>
      <c r="E458" s="103" t="n">
        <v>13334</v>
      </c>
      <c r="F458" s="101" t="n">
        <v>13334</v>
      </c>
      <c r="G458" s="104" t="n">
        <f aca="false">D458</f>
        <v>1</v>
      </c>
      <c r="H458" s="105" t="n">
        <f aca="false">G458*E458</f>
        <v>13334</v>
      </c>
      <c r="I458" s="105" t="n">
        <f aca="false">H458-F458</f>
        <v>0</v>
      </c>
      <c r="J458" s="105" t="n">
        <f aca="false">H458-F458</f>
        <v>0</v>
      </c>
      <c r="K458" s="110"/>
      <c r="L458" s="106"/>
      <c r="M458" s="106"/>
      <c r="N458" s="106"/>
    </row>
    <row r="459" customFormat="false" ht="19.5" hidden="false" customHeight="true" outlineLevel="0" collapsed="false">
      <c r="A459" s="123" t="s">
        <v>367</v>
      </c>
      <c r="B459" s="121" t="s">
        <v>798</v>
      </c>
      <c r="C459" s="122" t="s">
        <v>241</v>
      </c>
      <c r="D459" s="103" t="n">
        <v>22</v>
      </c>
      <c r="E459" s="103" t="n">
        <v>15535</v>
      </c>
      <c r="F459" s="101" t="n">
        <v>341770</v>
      </c>
      <c r="G459" s="104" t="n">
        <f aca="false">D459</f>
        <v>22</v>
      </c>
      <c r="H459" s="105" t="n">
        <f aca="false">G459*E459</f>
        <v>341770</v>
      </c>
      <c r="I459" s="105" t="n">
        <f aca="false">H459-F459</f>
        <v>0</v>
      </c>
      <c r="J459" s="105" t="n">
        <f aca="false">H459-F459</f>
        <v>0</v>
      </c>
      <c r="K459" s="110"/>
      <c r="L459" s="106"/>
      <c r="M459" s="106"/>
      <c r="N459" s="106"/>
    </row>
    <row r="460" customFormat="false" ht="19.5" hidden="false" customHeight="true" outlineLevel="0" collapsed="false">
      <c r="A460" s="123" t="s">
        <v>369</v>
      </c>
      <c r="B460" s="121" t="s">
        <v>799</v>
      </c>
      <c r="C460" s="120" t="s">
        <v>187</v>
      </c>
      <c r="D460" s="103" t="n">
        <v>49.43</v>
      </c>
      <c r="E460" s="103" t="n">
        <v>12946</v>
      </c>
      <c r="F460" s="101" t="n">
        <v>639921</v>
      </c>
      <c r="G460" s="104" t="n">
        <f aca="false">D460</f>
        <v>49.43</v>
      </c>
      <c r="H460" s="105" t="n">
        <f aca="false">G460*E460</f>
        <v>639920.78</v>
      </c>
      <c r="I460" s="107" t="n">
        <f aca="false">H460-F460</f>
        <v>-0.21999999997206</v>
      </c>
      <c r="J460" s="107" t="n">
        <f aca="false">H460-F460</f>
        <v>-0.21999999997206</v>
      </c>
      <c r="K460" s="110"/>
      <c r="L460" s="106"/>
      <c r="M460" s="106"/>
      <c r="N460" s="106"/>
    </row>
    <row r="461" customFormat="false" ht="19.5" hidden="false" customHeight="true" outlineLevel="0" collapsed="false">
      <c r="A461" s="123" t="s">
        <v>371</v>
      </c>
      <c r="B461" s="121" t="s">
        <v>800</v>
      </c>
      <c r="C461" s="120" t="s">
        <v>187</v>
      </c>
      <c r="D461" s="103" t="n">
        <v>24.2</v>
      </c>
      <c r="E461" s="103" t="n">
        <v>12946</v>
      </c>
      <c r="F461" s="101" t="n">
        <v>313293</v>
      </c>
      <c r="G461" s="104" t="n">
        <f aca="false">D461</f>
        <v>24.2</v>
      </c>
      <c r="H461" s="105" t="n">
        <f aca="false">G461*E461</f>
        <v>313293.2</v>
      </c>
      <c r="I461" s="105" t="n">
        <f aca="false">H461-F461</f>
        <v>0.200000000011642</v>
      </c>
      <c r="J461" s="105" t="n">
        <f aca="false">H461-F461</f>
        <v>0.200000000011642</v>
      </c>
      <c r="K461" s="110"/>
      <c r="L461" s="106"/>
      <c r="M461" s="106"/>
      <c r="N461" s="106"/>
    </row>
    <row r="462" customFormat="false" ht="19.5" hidden="false" customHeight="true" outlineLevel="0" collapsed="false">
      <c r="A462" s="123" t="s">
        <v>445</v>
      </c>
      <c r="B462" s="121" t="s">
        <v>801</v>
      </c>
      <c r="C462" s="122" t="s">
        <v>241</v>
      </c>
      <c r="D462" s="103" t="n">
        <v>29</v>
      </c>
      <c r="E462" s="103" t="n">
        <v>14888</v>
      </c>
      <c r="F462" s="101" t="n">
        <v>431752</v>
      </c>
      <c r="G462" s="104" t="n">
        <f aca="false">D462</f>
        <v>29</v>
      </c>
      <c r="H462" s="105" t="n">
        <f aca="false">G462*E462</f>
        <v>431752</v>
      </c>
      <c r="I462" s="105" t="n">
        <f aca="false">H462-F462</f>
        <v>0</v>
      </c>
      <c r="J462" s="105" t="n">
        <f aca="false">H462-F462</f>
        <v>0</v>
      </c>
      <c r="K462" s="110"/>
      <c r="L462" s="106"/>
      <c r="M462" s="106"/>
      <c r="N462" s="106"/>
    </row>
    <row r="463" customFormat="false" ht="19.5" hidden="false" customHeight="true" outlineLevel="0" collapsed="false">
      <c r="A463" s="123" t="s">
        <v>375</v>
      </c>
      <c r="B463" s="121" t="s">
        <v>802</v>
      </c>
      <c r="C463" s="122" t="s">
        <v>241</v>
      </c>
      <c r="D463" s="103" t="n">
        <v>0</v>
      </c>
      <c r="E463" s="103" t="n">
        <v>12946</v>
      </c>
      <c r="F463" s="101" t="n">
        <v>0</v>
      </c>
      <c r="G463" s="104" t="n">
        <f aca="false">D463</f>
        <v>0</v>
      </c>
      <c r="H463" s="105" t="n">
        <f aca="false">G463*E463</f>
        <v>0</v>
      </c>
      <c r="I463" s="105" t="n">
        <f aca="false">H463-F463</f>
        <v>0</v>
      </c>
      <c r="J463" s="105" t="n">
        <f aca="false">H463-F463</f>
        <v>0</v>
      </c>
      <c r="K463" s="110"/>
      <c r="L463" s="106"/>
      <c r="M463" s="106"/>
      <c r="N463" s="106"/>
    </row>
    <row r="464" customFormat="false" ht="19.5" hidden="false" customHeight="true" outlineLevel="0" collapsed="false">
      <c r="A464" s="123" t="s">
        <v>377</v>
      </c>
      <c r="B464" s="121" t="s">
        <v>803</v>
      </c>
      <c r="C464" s="122" t="s">
        <v>241</v>
      </c>
      <c r="D464" s="103" t="n">
        <v>12</v>
      </c>
      <c r="E464" s="103" t="n">
        <v>16830</v>
      </c>
      <c r="F464" s="101" t="n">
        <v>201960</v>
      </c>
      <c r="G464" s="104" t="n">
        <f aca="false">D464</f>
        <v>12</v>
      </c>
      <c r="H464" s="105" t="n">
        <f aca="false">G464*E464</f>
        <v>201960</v>
      </c>
      <c r="I464" s="105" t="n">
        <f aca="false">H464-F464</f>
        <v>0</v>
      </c>
      <c r="J464" s="105" t="n">
        <f aca="false">H464-F464</f>
        <v>0</v>
      </c>
      <c r="K464" s="110"/>
      <c r="L464" s="106"/>
      <c r="M464" s="106"/>
      <c r="N464" s="106"/>
    </row>
    <row r="465" customFormat="false" ht="19.15" hidden="false" customHeight="true" outlineLevel="0" collapsed="false">
      <c r="A465" s="123" t="s">
        <v>379</v>
      </c>
      <c r="B465" s="121" t="s">
        <v>804</v>
      </c>
      <c r="C465" s="122" t="s">
        <v>241</v>
      </c>
      <c r="D465" s="103" t="n">
        <v>24</v>
      </c>
      <c r="E465" s="103" t="n">
        <v>24699</v>
      </c>
      <c r="F465" s="101" t="n">
        <v>592776</v>
      </c>
      <c r="G465" s="104" t="n">
        <f aca="false">D465</f>
        <v>24</v>
      </c>
      <c r="H465" s="105" t="n">
        <f aca="false">G465*E465</f>
        <v>592776</v>
      </c>
      <c r="I465" s="105" t="n">
        <f aca="false">H465-F465</f>
        <v>0</v>
      </c>
      <c r="J465" s="105" t="n">
        <f aca="false">H465-F465</f>
        <v>0</v>
      </c>
      <c r="K465" s="110"/>
      <c r="L465" s="106"/>
      <c r="M465" s="106"/>
      <c r="N465" s="106"/>
    </row>
    <row r="466" customFormat="false" ht="19.5" hidden="false" customHeight="true" outlineLevel="0" collapsed="false">
      <c r="A466" s="123" t="s">
        <v>381</v>
      </c>
      <c r="B466" s="121" t="s">
        <v>805</v>
      </c>
      <c r="C466" s="122" t="s">
        <v>241</v>
      </c>
      <c r="D466" s="103" t="n">
        <v>13</v>
      </c>
      <c r="E466" s="103" t="n">
        <v>15437</v>
      </c>
      <c r="F466" s="101" t="n">
        <v>200681</v>
      </c>
      <c r="G466" s="104" t="n">
        <f aca="false">D466</f>
        <v>13</v>
      </c>
      <c r="H466" s="105" t="n">
        <f aca="false">G466*E466</f>
        <v>200681</v>
      </c>
      <c r="I466" s="105" t="n">
        <f aca="false">H466-F466</f>
        <v>0</v>
      </c>
      <c r="J466" s="105" t="n">
        <f aca="false">H466-F466</f>
        <v>0</v>
      </c>
      <c r="K466" s="110"/>
      <c r="L466" s="106"/>
      <c r="M466" s="106"/>
      <c r="N466" s="106"/>
    </row>
    <row r="467" customFormat="false" ht="19.5" hidden="false" customHeight="true" outlineLevel="0" collapsed="false">
      <c r="A467" s="123" t="s">
        <v>451</v>
      </c>
      <c r="B467" s="121" t="s">
        <v>806</v>
      </c>
      <c r="C467" s="122" t="s">
        <v>241</v>
      </c>
      <c r="D467" s="103" t="n">
        <v>1</v>
      </c>
      <c r="E467" s="103" t="n">
        <v>30873</v>
      </c>
      <c r="F467" s="101" t="n">
        <v>30873</v>
      </c>
      <c r="G467" s="104" t="n">
        <f aca="false">D467</f>
        <v>1</v>
      </c>
      <c r="H467" s="105" t="n">
        <f aca="false">G467*E467</f>
        <v>30873</v>
      </c>
      <c r="I467" s="105" t="n">
        <f aca="false">H467-F467</f>
        <v>0</v>
      </c>
      <c r="J467" s="105" t="n">
        <f aca="false">H467-F467</f>
        <v>0</v>
      </c>
      <c r="K467" s="110"/>
      <c r="L467" s="106"/>
      <c r="M467" s="106"/>
      <c r="N467" s="106"/>
    </row>
    <row r="468" customFormat="false" ht="19.5" hidden="false" customHeight="true" outlineLevel="0" collapsed="false">
      <c r="A468" s="123" t="s">
        <v>385</v>
      </c>
      <c r="B468" s="121" t="s">
        <v>807</v>
      </c>
      <c r="C468" s="122" t="s">
        <v>241</v>
      </c>
      <c r="D468" s="103" t="n">
        <v>10</v>
      </c>
      <c r="E468" s="103" t="n">
        <v>25470</v>
      </c>
      <c r="F468" s="101" t="n">
        <v>254700</v>
      </c>
      <c r="G468" s="104" t="n">
        <f aca="false">D468</f>
        <v>10</v>
      </c>
      <c r="H468" s="105" t="n">
        <f aca="false">G468*E468</f>
        <v>254700</v>
      </c>
      <c r="I468" s="105" t="n">
        <f aca="false">H468-F468</f>
        <v>0</v>
      </c>
      <c r="J468" s="105" t="n">
        <f aca="false">H468-F468</f>
        <v>0</v>
      </c>
      <c r="K468" s="110"/>
      <c r="L468" s="106"/>
      <c r="M468" s="106"/>
      <c r="N468" s="106"/>
    </row>
    <row r="469" customFormat="false" ht="19.5" hidden="false" customHeight="true" outlineLevel="0" collapsed="false">
      <c r="A469" s="123" t="s">
        <v>454</v>
      </c>
      <c r="B469" s="121" t="s">
        <v>808</v>
      </c>
      <c r="C469" s="122" t="s">
        <v>241</v>
      </c>
      <c r="D469" s="103" t="n">
        <v>10</v>
      </c>
      <c r="E469" s="103" t="n">
        <v>23927</v>
      </c>
      <c r="F469" s="101" t="n">
        <v>239270</v>
      </c>
      <c r="G469" s="104" t="n">
        <f aca="false">D469</f>
        <v>10</v>
      </c>
      <c r="H469" s="105" t="n">
        <f aca="false">G469*E469</f>
        <v>239270</v>
      </c>
      <c r="I469" s="105" t="n">
        <f aca="false">H469-F469</f>
        <v>0</v>
      </c>
      <c r="J469" s="105" t="n">
        <f aca="false">H469-F469</f>
        <v>0</v>
      </c>
      <c r="K469" s="110"/>
      <c r="L469" s="106"/>
      <c r="M469" s="106"/>
      <c r="N469" s="106"/>
    </row>
    <row r="470" customFormat="false" ht="19.5" hidden="false" customHeight="true" outlineLevel="0" collapsed="false">
      <c r="A470" s="123" t="s">
        <v>456</v>
      </c>
      <c r="B470" s="117" t="s">
        <v>809</v>
      </c>
      <c r="C470" s="122" t="s">
        <v>241</v>
      </c>
      <c r="D470" s="103" t="n">
        <v>0</v>
      </c>
      <c r="E470" s="103" t="n">
        <v>25612</v>
      </c>
      <c r="F470" s="101" t="n">
        <v>0</v>
      </c>
      <c r="G470" s="104" t="n">
        <f aca="false">D470</f>
        <v>0</v>
      </c>
      <c r="H470" s="105" t="n">
        <f aca="false">G470*E470</f>
        <v>0</v>
      </c>
      <c r="I470" s="105" t="n">
        <f aca="false">H470-F470</f>
        <v>0</v>
      </c>
      <c r="J470" s="105" t="n">
        <f aca="false">H470-F470</f>
        <v>0</v>
      </c>
      <c r="K470" s="110"/>
      <c r="L470" s="106"/>
      <c r="M470" s="106"/>
      <c r="N470" s="106"/>
    </row>
    <row r="471" customFormat="false" ht="19.5" hidden="false" customHeight="true" outlineLevel="0" collapsed="false">
      <c r="A471" s="123" t="s">
        <v>458</v>
      </c>
      <c r="B471" s="117" t="s">
        <v>810</v>
      </c>
      <c r="C471" s="122" t="s">
        <v>322</v>
      </c>
      <c r="D471" s="103" t="n">
        <v>0</v>
      </c>
      <c r="E471" s="103" t="n">
        <v>89</v>
      </c>
      <c r="F471" s="101" t="n">
        <v>0</v>
      </c>
      <c r="G471" s="104" t="n">
        <f aca="false">D471</f>
        <v>0</v>
      </c>
      <c r="H471" s="105" t="n">
        <f aca="false">G471*E471</f>
        <v>0</v>
      </c>
      <c r="I471" s="105" t="n">
        <f aca="false">H471-F471</f>
        <v>0</v>
      </c>
      <c r="J471" s="105" t="n">
        <f aca="false">H471-F471</f>
        <v>0</v>
      </c>
      <c r="K471" s="110"/>
      <c r="L471" s="106"/>
      <c r="M471" s="106"/>
      <c r="N471" s="106"/>
    </row>
    <row r="472" customFormat="false" ht="19.5" hidden="false" customHeight="true" outlineLevel="0" collapsed="false">
      <c r="A472" s="123" t="s">
        <v>460</v>
      </c>
      <c r="B472" s="121" t="s">
        <v>811</v>
      </c>
      <c r="C472" s="122" t="s">
        <v>261</v>
      </c>
      <c r="D472" s="103" t="n">
        <v>54</v>
      </c>
      <c r="E472" s="103" t="n">
        <v>630</v>
      </c>
      <c r="F472" s="101" t="n">
        <v>34020</v>
      </c>
      <c r="G472" s="104" t="n">
        <f aca="false">D472</f>
        <v>54</v>
      </c>
      <c r="H472" s="105" t="n">
        <f aca="false">G472*E472</f>
        <v>34020</v>
      </c>
      <c r="I472" s="105" t="n">
        <f aca="false">H472-F472</f>
        <v>0</v>
      </c>
      <c r="J472" s="105" t="n">
        <f aca="false">H472-F472</f>
        <v>0</v>
      </c>
      <c r="K472" s="110"/>
      <c r="L472" s="106"/>
      <c r="M472" s="106"/>
      <c r="N472" s="106"/>
    </row>
    <row r="473" customFormat="false" ht="19.5" hidden="false" customHeight="true" outlineLevel="0" collapsed="false">
      <c r="A473" s="123" t="s">
        <v>462</v>
      </c>
      <c r="B473" s="121" t="s">
        <v>812</v>
      </c>
      <c r="C473" s="122" t="s">
        <v>261</v>
      </c>
      <c r="D473" s="103" t="n">
        <v>11</v>
      </c>
      <c r="E473" s="103" t="n">
        <v>704</v>
      </c>
      <c r="F473" s="101" t="n">
        <v>7744</v>
      </c>
      <c r="G473" s="104" t="n">
        <f aca="false">D473</f>
        <v>11</v>
      </c>
      <c r="H473" s="105" t="n">
        <f aca="false">G473*E473</f>
        <v>7744</v>
      </c>
      <c r="I473" s="105" t="n">
        <f aca="false">H473-F473</f>
        <v>0</v>
      </c>
      <c r="J473" s="105" t="n">
        <f aca="false">H473-F473</f>
        <v>0</v>
      </c>
      <c r="K473" s="110"/>
      <c r="L473" s="106"/>
      <c r="M473" s="106"/>
      <c r="N473" s="106"/>
    </row>
    <row r="474" customFormat="false" ht="19.5" hidden="false" customHeight="true" outlineLevel="0" collapsed="false">
      <c r="A474" s="123" t="s">
        <v>464</v>
      </c>
      <c r="B474" s="117" t="s">
        <v>813</v>
      </c>
      <c r="C474" s="120" t="s">
        <v>187</v>
      </c>
      <c r="D474" s="103" t="n">
        <v>4.5</v>
      </c>
      <c r="E474" s="103" t="n">
        <v>1852</v>
      </c>
      <c r="F474" s="101" t="n">
        <v>8334</v>
      </c>
      <c r="G474" s="104" t="n">
        <f aca="false">D474</f>
        <v>4.5</v>
      </c>
      <c r="H474" s="105" t="n">
        <f aca="false">G474*E474</f>
        <v>8334</v>
      </c>
      <c r="I474" s="105" t="n">
        <f aca="false">H474-F474</f>
        <v>0</v>
      </c>
      <c r="J474" s="105" t="n">
        <f aca="false">H474-F474</f>
        <v>0</v>
      </c>
      <c r="K474" s="110"/>
      <c r="L474" s="106"/>
      <c r="M474" s="106"/>
      <c r="N474" s="106"/>
    </row>
    <row r="475" customFormat="false" ht="19.5" hidden="false" customHeight="true" outlineLevel="0" collapsed="false">
      <c r="A475" s="123" t="s">
        <v>466</v>
      </c>
      <c r="B475" s="121" t="s">
        <v>814</v>
      </c>
      <c r="C475" s="120" t="s">
        <v>187</v>
      </c>
      <c r="D475" s="103" t="n">
        <v>16.79</v>
      </c>
      <c r="E475" s="103" t="n">
        <v>1852</v>
      </c>
      <c r="F475" s="101" t="n">
        <v>31095</v>
      </c>
      <c r="G475" s="104" t="n">
        <f aca="false">D475</f>
        <v>16.79</v>
      </c>
      <c r="H475" s="105" t="n">
        <f aca="false">G475*E475</f>
        <v>31095.08</v>
      </c>
      <c r="I475" s="105" t="n">
        <f aca="false">H475-F475</f>
        <v>0.0799999999981083</v>
      </c>
      <c r="J475" s="105" t="n">
        <f aca="false">H475-F475</f>
        <v>0.0799999999981083</v>
      </c>
      <c r="K475" s="110"/>
      <c r="L475" s="106"/>
      <c r="M475" s="106"/>
      <c r="N475" s="106"/>
    </row>
    <row r="476" customFormat="false" ht="19.5" hidden="false" customHeight="true" outlineLevel="0" collapsed="false">
      <c r="A476" s="123" t="s">
        <v>468</v>
      </c>
      <c r="B476" s="117" t="s">
        <v>815</v>
      </c>
      <c r="C476" s="120" t="s">
        <v>187</v>
      </c>
      <c r="D476" s="103" t="n">
        <v>37.23</v>
      </c>
      <c r="E476" s="103" t="n">
        <v>222</v>
      </c>
      <c r="F476" s="101" t="n">
        <v>8265</v>
      </c>
      <c r="G476" s="104" t="n">
        <f aca="false">D476</f>
        <v>37.23</v>
      </c>
      <c r="H476" s="105" t="n">
        <f aca="false">G476*E476</f>
        <v>8265.06</v>
      </c>
      <c r="I476" s="105" t="n">
        <f aca="false">H476-F476</f>
        <v>0.0599999999994907</v>
      </c>
      <c r="J476" s="105" t="n">
        <f aca="false">H476-F476</f>
        <v>0.0599999999994907</v>
      </c>
      <c r="K476" s="110"/>
      <c r="L476" s="106"/>
      <c r="M476" s="106"/>
      <c r="N476" s="106"/>
    </row>
    <row r="477" customFormat="false" ht="19.5" hidden="false" customHeight="true" outlineLevel="0" collapsed="false">
      <c r="A477" s="123" t="s">
        <v>470</v>
      </c>
      <c r="B477" s="117" t="s">
        <v>816</v>
      </c>
      <c r="C477" s="120" t="s">
        <v>187</v>
      </c>
      <c r="D477" s="103" t="n">
        <v>40.71</v>
      </c>
      <c r="E477" s="103" t="n">
        <v>222</v>
      </c>
      <c r="F477" s="101" t="n">
        <v>9038</v>
      </c>
      <c r="G477" s="104" t="n">
        <f aca="false">D477</f>
        <v>40.71</v>
      </c>
      <c r="H477" s="105" t="n">
        <f aca="false">G477*E477</f>
        <v>9037.62</v>
      </c>
      <c r="I477" s="107" t="n">
        <f aca="false">H477-F477</f>
        <v>-0.3799999999992</v>
      </c>
      <c r="J477" s="107" t="n">
        <f aca="false">H477-F477</f>
        <v>-0.3799999999992</v>
      </c>
      <c r="K477" s="110"/>
      <c r="L477" s="106"/>
      <c r="M477" s="106"/>
      <c r="N477" s="106"/>
    </row>
    <row r="478" customFormat="false" ht="19.5" hidden="false" customHeight="true" outlineLevel="0" collapsed="false">
      <c r="A478" s="123" t="s">
        <v>472</v>
      </c>
      <c r="B478" s="117" t="s">
        <v>817</v>
      </c>
      <c r="C478" s="120" t="s">
        <v>187</v>
      </c>
      <c r="D478" s="103" t="n">
        <v>489.16</v>
      </c>
      <c r="E478" s="103" t="n">
        <v>222</v>
      </c>
      <c r="F478" s="101" t="n">
        <v>108594</v>
      </c>
      <c r="G478" s="104" t="n">
        <f aca="false">D478</f>
        <v>489.16</v>
      </c>
      <c r="H478" s="105" t="n">
        <f aca="false">G478*E478</f>
        <v>108593.52</v>
      </c>
      <c r="I478" s="107" t="n">
        <f aca="false">H478-F478</f>
        <v>-0.479999999995925</v>
      </c>
      <c r="J478" s="107" t="n">
        <f aca="false">H478-F478</f>
        <v>-0.479999999995925</v>
      </c>
      <c r="K478" s="110"/>
      <c r="L478" s="106"/>
      <c r="M478" s="106"/>
      <c r="N478" s="106"/>
    </row>
    <row r="479" customFormat="false" ht="19.5" hidden="false" customHeight="true" outlineLevel="0" collapsed="false">
      <c r="A479" s="120" t="s">
        <v>474</v>
      </c>
      <c r="B479" s="117" t="s">
        <v>818</v>
      </c>
      <c r="C479" s="120" t="s">
        <v>187</v>
      </c>
      <c r="D479" s="103" t="n">
        <v>113.7</v>
      </c>
      <c r="E479" s="103" t="n">
        <v>222</v>
      </c>
      <c r="F479" s="101" t="n">
        <v>25241</v>
      </c>
      <c r="G479" s="104" t="n">
        <f aca="false">D479</f>
        <v>113.7</v>
      </c>
      <c r="H479" s="105" t="n">
        <f aca="false">G479*E479</f>
        <v>25241.4</v>
      </c>
      <c r="I479" s="105" t="n">
        <f aca="false">H479-F479</f>
        <v>0.400000000001455</v>
      </c>
      <c r="J479" s="105" t="n">
        <f aca="false">H479-F479</f>
        <v>0.400000000001455</v>
      </c>
      <c r="K479" s="110"/>
      <c r="L479" s="106"/>
      <c r="M479" s="106"/>
      <c r="N479" s="106"/>
    </row>
    <row r="480" customFormat="false" ht="19.5" hidden="false" customHeight="true" outlineLevel="0" collapsed="false">
      <c r="A480" s="123" t="s">
        <v>476</v>
      </c>
      <c r="B480" s="121" t="s">
        <v>819</v>
      </c>
      <c r="C480" s="120" t="s">
        <v>208</v>
      </c>
      <c r="D480" s="103" t="n">
        <v>12</v>
      </c>
      <c r="E480" s="103" t="n">
        <v>741</v>
      </c>
      <c r="F480" s="101" t="n">
        <v>8892</v>
      </c>
      <c r="G480" s="104" t="n">
        <f aca="false">D480</f>
        <v>12</v>
      </c>
      <c r="H480" s="105" t="n">
        <f aca="false">G480*E480</f>
        <v>8892</v>
      </c>
      <c r="I480" s="105" t="n">
        <f aca="false">H480-F480</f>
        <v>0</v>
      </c>
      <c r="J480" s="105" t="n">
        <f aca="false">H480-F480</f>
        <v>0</v>
      </c>
      <c r="K480" s="110"/>
      <c r="L480" s="106"/>
      <c r="M480" s="106"/>
      <c r="N480" s="106"/>
    </row>
    <row r="481" customFormat="false" ht="19.5" hidden="false" customHeight="true" outlineLevel="0" collapsed="false">
      <c r="A481" s="123" t="s">
        <v>478</v>
      </c>
      <c r="B481" s="121" t="s">
        <v>820</v>
      </c>
      <c r="C481" s="120" t="s">
        <v>208</v>
      </c>
      <c r="D481" s="103" t="n">
        <v>3</v>
      </c>
      <c r="E481" s="103" t="n">
        <v>741</v>
      </c>
      <c r="F481" s="101" t="n">
        <v>2223</v>
      </c>
      <c r="G481" s="104" t="n">
        <f aca="false">D481</f>
        <v>3</v>
      </c>
      <c r="H481" s="105" t="n">
        <f aca="false">G481*E481</f>
        <v>2223</v>
      </c>
      <c r="I481" s="105" t="n">
        <f aca="false">H481-F481</f>
        <v>0</v>
      </c>
      <c r="J481" s="105" t="n">
        <f aca="false">H481-F481</f>
        <v>0</v>
      </c>
      <c r="K481" s="110"/>
      <c r="L481" s="106"/>
      <c r="M481" s="106"/>
      <c r="N481" s="106"/>
    </row>
    <row r="482" customFormat="false" ht="19.5" hidden="false" customHeight="true" outlineLevel="0" collapsed="false">
      <c r="A482" s="123" t="s">
        <v>480</v>
      </c>
      <c r="B482" s="117" t="s">
        <v>821</v>
      </c>
      <c r="C482" s="120" t="s">
        <v>208</v>
      </c>
      <c r="D482" s="103" t="n">
        <v>5.22</v>
      </c>
      <c r="E482" s="103" t="n">
        <v>741</v>
      </c>
      <c r="F482" s="101" t="n">
        <v>3868</v>
      </c>
      <c r="G482" s="104" t="n">
        <f aca="false">D482</f>
        <v>5.22</v>
      </c>
      <c r="H482" s="105" t="n">
        <f aca="false">G482*E482</f>
        <v>3868.02</v>
      </c>
      <c r="I482" s="105" t="n">
        <f aca="false">H482-F482</f>
        <v>0.0199999999999818</v>
      </c>
      <c r="J482" s="105" t="n">
        <f aca="false">H482-F482</f>
        <v>0.0199999999999818</v>
      </c>
      <c r="K482" s="110"/>
      <c r="L482" s="106"/>
      <c r="M482" s="106"/>
      <c r="N482" s="106"/>
    </row>
    <row r="483" customFormat="false" ht="19.5" hidden="false" customHeight="true" outlineLevel="0" collapsed="false">
      <c r="A483" s="123" t="s">
        <v>482</v>
      </c>
      <c r="B483" s="121" t="s">
        <v>822</v>
      </c>
      <c r="C483" s="122" t="s">
        <v>241</v>
      </c>
      <c r="D483" s="103" t="n">
        <v>0</v>
      </c>
      <c r="E483" s="103" t="n">
        <v>360096</v>
      </c>
      <c r="F483" s="101" t="n">
        <v>0</v>
      </c>
      <c r="G483" s="104" t="n">
        <f aca="false">D483</f>
        <v>0</v>
      </c>
      <c r="H483" s="105" t="n">
        <f aca="false">G483*E483</f>
        <v>0</v>
      </c>
      <c r="I483" s="105" t="n">
        <f aca="false">H483-F483</f>
        <v>0</v>
      </c>
      <c r="J483" s="105" t="n">
        <f aca="false">H483-F483</f>
        <v>0</v>
      </c>
      <c r="K483" s="110"/>
      <c r="L483" s="106"/>
      <c r="M483" s="106"/>
      <c r="N483" s="106"/>
    </row>
    <row r="484" s="119" customFormat="true" ht="19.5" hidden="false" customHeight="true" outlineLevel="0" collapsed="false">
      <c r="A484" s="123" t="s">
        <v>484</v>
      </c>
      <c r="B484" s="121" t="s">
        <v>823</v>
      </c>
      <c r="C484" s="120" t="s">
        <v>208</v>
      </c>
      <c r="D484" s="103" t="n">
        <v>290.6</v>
      </c>
      <c r="E484" s="103" t="n">
        <v>815</v>
      </c>
      <c r="F484" s="101" t="n">
        <v>236839</v>
      </c>
      <c r="G484" s="104" t="n">
        <f aca="false">D484</f>
        <v>290.6</v>
      </c>
      <c r="H484" s="105" t="n">
        <f aca="false">G484*E484</f>
        <v>236839</v>
      </c>
      <c r="I484" s="105" t="n">
        <f aca="false">H484-F484</f>
        <v>0</v>
      </c>
      <c r="J484" s="105" t="n">
        <f aca="false">H484-F484</f>
        <v>0</v>
      </c>
      <c r="K484" s="110"/>
      <c r="L484" s="118"/>
      <c r="M484" s="118"/>
      <c r="N484" s="118"/>
    </row>
    <row r="485" customFormat="false" ht="19.5" hidden="false" customHeight="true" outlineLevel="0" collapsed="false">
      <c r="A485" s="123" t="s">
        <v>486</v>
      </c>
      <c r="B485" s="121" t="s">
        <v>824</v>
      </c>
      <c r="C485" s="122" t="s">
        <v>215</v>
      </c>
      <c r="D485" s="103" t="n">
        <v>1</v>
      </c>
      <c r="E485" s="103" t="n">
        <v>1852</v>
      </c>
      <c r="F485" s="101" t="n">
        <v>1852</v>
      </c>
      <c r="G485" s="104" t="n">
        <f aca="false">D485</f>
        <v>1</v>
      </c>
      <c r="H485" s="105" t="n">
        <f aca="false">G485*E485</f>
        <v>1852</v>
      </c>
      <c r="I485" s="105" t="n">
        <f aca="false">H485-F485</f>
        <v>0</v>
      </c>
      <c r="J485" s="105" t="n">
        <f aca="false">H485-F485</f>
        <v>0</v>
      </c>
      <c r="K485" s="110"/>
      <c r="L485" s="106"/>
      <c r="M485" s="106"/>
      <c r="N485" s="106"/>
    </row>
    <row r="486" customFormat="false" ht="19.5" hidden="false" customHeight="true" outlineLevel="0" collapsed="false">
      <c r="A486" s="123" t="s">
        <v>488</v>
      </c>
      <c r="B486" s="121" t="s">
        <v>825</v>
      </c>
      <c r="C486" s="122" t="s">
        <v>826</v>
      </c>
      <c r="D486" s="103" t="n">
        <v>20</v>
      </c>
      <c r="E486" s="103" t="n">
        <v>434</v>
      </c>
      <c r="F486" s="101" t="n">
        <v>8680</v>
      </c>
      <c r="G486" s="104" t="n">
        <f aca="false">D486</f>
        <v>20</v>
      </c>
      <c r="H486" s="105" t="n">
        <f aca="false">G486*E486</f>
        <v>8680</v>
      </c>
      <c r="I486" s="105" t="n">
        <f aca="false">H486-F486</f>
        <v>0</v>
      </c>
      <c r="J486" s="105" t="n">
        <f aca="false">H486-F486</f>
        <v>0</v>
      </c>
      <c r="K486" s="110"/>
      <c r="L486" s="106"/>
      <c r="M486" s="106"/>
      <c r="N486" s="106"/>
    </row>
    <row r="487" customFormat="false" ht="19.5" hidden="false" customHeight="true" outlineLevel="0" collapsed="false">
      <c r="A487" s="123" t="s">
        <v>490</v>
      </c>
      <c r="B487" s="121" t="s">
        <v>827</v>
      </c>
      <c r="C487" s="122" t="s">
        <v>826</v>
      </c>
      <c r="D487" s="103" t="n">
        <v>2</v>
      </c>
      <c r="E487" s="103" t="n">
        <v>408</v>
      </c>
      <c r="F487" s="101" t="n">
        <v>816</v>
      </c>
      <c r="G487" s="104" t="n">
        <f aca="false">D487</f>
        <v>2</v>
      </c>
      <c r="H487" s="105" t="n">
        <f aca="false">G487*E487</f>
        <v>816</v>
      </c>
      <c r="I487" s="105" t="n">
        <f aca="false">H487-F487</f>
        <v>0</v>
      </c>
      <c r="J487" s="105" t="n">
        <f aca="false">H487-F487</f>
        <v>0</v>
      </c>
      <c r="K487" s="110"/>
      <c r="L487" s="106"/>
      <c r="M487" s="106"/>
      <c r="N487" s="106"/>
    </row>
    <row r="488" customFormat="false" ht="19.5" hidden="false" customHeight="true" outlineLevel="0" collapsed="false">
      <c r="A488" s="123" t="s">
        <v>492</v>
      </c>
      <c r="B488" s="121" t="s">
        <v>828</v>
      </c>
      <c r="C488" s="122" t="s">
        <v>261</v>
      </c>
      <c r="D488" s="103" t="n">
        <v>32</v>
      </c>
      <c r="E488" s="103" t="n">
        <v>704</v>
      </c>
      <c r="F488" s="101" t="n">
        <v>22528</v>
      </c>
      <c r="G488" s="104" t="n">
        <f aca="false">D488</f>
        <v>32</v>
      </c>
      <c r="H488" s="105" t="n">
        <f aca="false">G488*E488</f>
        <v>22528</v>
      </c>
      <c r="I488" s="105" t="n">
        <f aca="false">H488-F488</f>
        <v>0</v>
      </c>
      <c r="J488" s="105" t="n">
        <f aca="false">H488-F488</f>
        <v>0</v>
      </c>
      <c r="K488" s="110"/>
      <c r="L488" s="106"/>
      <c r="M488" s="106"/>
      <c r="N488" s="106"/>
    </row>
    <row r="489" customFormat="false" ht="19.5" hidden="false" customHeight="true" outlineLevel="0" collapsed="false">
      <c r="A489" s="123" t="s">
        <v>494</v>
      </c>
      <c r="B489" s="121" t="s">
        <v>829</v>
      </c>
      <c r="C489" s="122" t="s">
        <v>241</v>
      </c>
      <c r="D489" s="103" t="n">
        <v>1</v>
      </c>
      <c r="E489" s="103" t="n">
        <v>37047</v>
      </c>
      <c r="F489" s="101" t="n">
        <v>37047</v>
      </c>
      <c r="G489" s="104" t="n">
        <f aca="false">D489</f>
        <v>1</v>
      </c>
      <c r="H489" s="105" t="n">
        <f aca="false">G489*E489</f>
        <v>37047</v>
      </c>
      <c r="I489" s="105" t="n">
        <f aca="false">H489-F489</f>
        <v>0</v>
      </c>
      <c r="J489" s="105" t="n">
        <f aca="false">H489-F489</f>
        <v>0</v>
      </c>
      <c r="K489" s="110"/>
      <c r="L489" s="106"/>
      <c r="M489" s="106"/>
      <c r="N489" s="106"/>
    </row>
    <row r="490" customFormat="false" ht="19.5" hidden="false" customHeight="true" outlineLevel="0" collapsed="false">
      <c r="A490" s="123" t="s">
        <v>496</v>
      </c>
      <c r="B490" s="121" t="s">
        <v>830</v>
      </c>
      <c r="C490" s="122" t="s">
        <v>322</v>
      </c>
      <c r="D490" s="103" t="n">
        <v>1</v>
      </c>
      <c r="E490" s="103" t="n">
        <v>3705</v>
      </c>
      <c r="F490" s="101" t="n">
        <v>3705</v>
      </c>
      <c r="G490" s="104" t="n">
        <f aca="false">D490</f>
        <v>1</v>
      </c>
      <c r="H490" s="105" t="n">
        <f aca="false">G490*E490</f>
        <v>3705</v>
      </c>
      <c r="I490" s="105" t="n">
        <f aca="false">H490-F490</f>
        <v>0</v>
      </c>
      <c r="J490" s="105" t="n">
        <f aca="false">H490-F490</f>
        <v>0</v>
      </c>
      <c r="K490" s="110"/>
      <c r="L490" s="106"/>
      <c r="M490" s="106"/>
      <c r="N490" s="106"/>
    </row>
    <row r="491" customFormat="false" ht="19.5" hidden="false" customHeight="true" outlineLevel="0" collapsed="false">
      <c r="A491" s="123" t="s">
        <v>498</v>
      </c>
      <c r="B491" s="121" t="s">
        <v>831</v>
      </c>
      <c r="C491" s="122" t="s">
        <v>826</v>
      </c>
      <c r="D491" s="103" t="n">
        <v>24</v>
      </c>
      <c r="E491" s="103" t="n">
        <v>889</v>
      </c>
      <c r="F491" s="101" t="n">
        <v>21336</v>
      </c>
      <c r="G491" s="104" t="n">
        <f aca="false">D491</f>
        <v>24</v>
      </c>
      <c r="H491" s="105" t="n">
        <f aca="false">G491*E491</f>
        <v>21336</v>
      </c>
      <c r="I491" s="105" t="n">
        <f aca="false">H491-F491</f>
        <v>0</v>
      </c>
      <c r="J491" s="105" t="n">
        <f aca="false">H491-F491</f>
        <v>0</v>
      </c>
      <c r="K491" s="110"/>
      <c r="L491" s="106"/>
      <c r="M491" s="106"/>
      <c r="N491" s="106"/>
    </row>
    <row r="492" customFormat="false" ht="19.5" hidden="false" customHeight="true" outlineLevel="0" collapsed="false">
      <c r="A492" s="123" t="s">
        <v>500</v>
      </c>
      <c r="B492" s="121" t="s">
        <v>832</v>
      </c>
      <c r="C492" s="122" t="s">
        <v>225</v>
      </c>
      <c r="D492" s="103" t="n">
        <v>1</v>
      </c>
      <c r="E492" s="103" t="n">
        <v>18227</v>
      </c>
      <c r="F492" s="101" t="n">
        <v>18227</v>
      </c>
      <c r="G492" s="104" t="n">
        <f aca="false">D492</f>
        <v>1</v>
      </c>
      <c r="H492" s="105" t="n">
        <f aca="false">G492*E492</f>
        <v>18227</v>
      </c>
      <c r="I492" s="105" t="n">
        <f aca="false">H492-F492</f>
        <v>0</v>
      </c>
      <c r="J492" s="105" t="n">
        <f aca="false">H492-F492</f>
        <v>0</v>
      </c>
      <c r="K492" s="110"/>
      <c r="L492" s="106"/>
      <c r="M492" s="106"/>
      <c r="N492" s="106"/>
    </row>
    <row r="493" customFormat="false" ht="19.5" hidden="false" customHeight="true" outlineLevel="0" collapsed="false">
      <c r="A493" s="123" t="s">
        <v>502</v>
      </c>
      <c r="B493" s="121" t="s">
        <v>833</v>
      </c>
      <c r="C493" s="122" t="s">
        <v>225</v>
      </c>
      <c r="D493" s="103" t="n">
        <v>1</v>
      </c>
      <c r="E493" s="103" t="n">
        <v>15738</v>
      </c>
      <c r="F493" s="101" t="n">
        <v>15738</v>
      </c>
      <c r="G493" s="104" t="n">
        <f aca="false">D493</f>
        <v>1</v>
      </c>
      <c r="H493" s="105" t="n">
        <f aca="false">G493*E493</f>
        <v>15738</v>
      </c>
      <c r="I493" s="105" t="n">
        <f aca="false">H493-F493</f>
        <v>0</v>
      </c>
      <c r="J493" s="105" t="n">
        <f aca="false">H493-F493</f>
        <v>0</v>
      </c>
      <c r="K493" s="110"/>
      <c r="L493" s="106"/>
      <c r="M493" s="106"/>
      <c r="N493" s="106"/>
    </row>
    <row r="494" customFormat="false" ht="19.5" hidden="false" customHeight="true" outlineLevel="0" collapsed="false">
      <c r="A494" s="123" t="s">
        <v>504</v>
      </c>
      <c r="B494" s="121" t="s">
        <v>834</v>
      </c>
      <c r="C494" s="122" t="s">
        <v>225</v>
      </c>
      <c r="D494" s="103" t="n">
        <v>7</v>
      </c>
      <c r="E494" s="103" t="n">
        <v>23562</v>
      </c>
      <c r="F494" s="101" t="n">
        <v>164934</v>
      </c>
      <c r="G494" s="104" t="n">
        <f aca="false">D494</f>
        <v>7</v>
      </c>
      <c r="H494" s="105" t="n">
        <f aca="false">G494*E494</f>
        <v>164934</v>
      </c>
      <c r="I494" s="105" t="n">
        <f aca="false">H494-F494</f>
        <v>0</v>
      </c>
      <c r="J494" s="105" t="n">
        <f aca="false">H494-F494</f>
        <v>0</v>
      </c>
      <c r="K494" s="110"/>
      <c r="L494" s="106"/>
      <c r="M494" s="106"/>
      <c r="N494" s="106"/>
    </row>
    <row r="495" customFormat="false" ht="19.5" hidden="false" customHeight="true" outlineLevel="0" collapsed="false">
      <c r="A495" s="123" t="s">
        <v>506</v>
      </c>
      <c r="B495" s="121" t="s">
        <v>835</v>
      </c>
      <c r="C495" s="122" t="s">
        <v>225</v>
      </c>
      <c r="D495" s="103" t="n">
        <v>1</v>
      </c>
      <c r="E495" s="103" t="n">
        <v>28362</v>
      </c>
      <c r="F495" s="101" t="n">
        <v>28362</v>
      </c>
      <c r="G495" s="104" t="n">
        <f aca="false">D495</f>
        <v>1</v>
      </c>
      <c r="H495" s="105" t="n">
        <f aca="false">G495*E495</f>
        <v>28362</v>
      </c>
      <c r="I495" s="105" t="n">
        <f aca="false">H495-F495</f>
        <v>0</v>
      </c>
      <c r="J495" s="105" t="n">
        <f aca="false">H495-F495</f>
        <v>0</v>
      </c>
      <c r="K495" s="110"/>
      <c r="L495" s="106"/>
      <c r="M495" s="106"/>
      <c r="N495" s="106"/>
    </row>
    <row r="496" customFormat="false" ht="19.5" hidden="false" customHeight="true" outlineLevel="0" collapsed="false">
      <c r="A496" s="123" t="s">
        <v>508</v>
      </c>
      <c r="B496" s="121" t="s">
        <v>836</v>
      </c>
      <c r="C496" s="122" t="s">
        <v>225</v>
      </c>
      <c r="D496" s="103" t="n">
        <v>1</v>
      </c>
      <c r="E496" s="103" t="n">
        <v>28456</v>
      </c>
      <c r="F496" s="101" t="n">
        <v>28456</v>
      </c>
      <c r="G496" s="104" t="n">
        <f aca="false">D496</f>
        <v>1</v>
      </c>
      <c r="H496" s="105" t="n">
        <f aca="false">G496*E496</f>
        <v>28456</v>
      </c>
      <c r="I496" s="105" t="n">
        <f aca="false">H496-F496</f>
        <v>0</v>
      </c>
      <c r="J496" s="105" t="n">
        <f aca="false">H496-F496</f>
        <v>0</v>
      </c>
      <c r="K496" s="110"/>
      <c r="L496" s="106"/>
      <c r="M496" s="106"/>
      <c r="N496" s="106"/>
    </row>
    <row r="497" customFormat="false" ht="19.5" hidden="false" customHeight="true" outlineLevel="0" collapsed="false">
      <c r="A497" s="123" t="s">
        <v>510</v>
      </c>
      <c r="B497" s="121" t="s">
        <v>837</v>
      </c>
      <c r="C497" s="122" t="s">
        <v>225</v>
      </c>
      <c r="D497" s="103" t="n">
        <v>1</v>
      </c>
      <c r="E497" s="103" t="n">
        <v>23294</v>
      </c>
      <c r="F497" s="101" t="n">
        <v>23294</v>
      </c>
      <c r="G497" s="104" t="n">
        <f aca="false">D497</f>
        <v>1</v>
      </c>
      <c r="H497" s="105" t="n">
        <f aca="false">G497*E497</f>
        <v>23294</v>
      </c>
      <c r="I497" s="105" t="n">
        <f aca="false">H497-F497</f>
        <v>0</v>
      </c>
      <c r="J497" s="105" t="n">
        <f aca="false">H497-F497</f>
        <v>0</v>
      </c>
      <c r="K497" s="110"/>
      <c r="L497" s="106"/>
      <c r="M497" s="106"/>
      <c r="N497" s="106"/>
    </row>
    <row r="498" customFormat="false" ht="19.5" hidden="false" customHeight="true" outlineLevel="0" collapsed="false">
      <c r="A498" s="123" t="s">
        <v>512</v>
      </c>
      <c r="B498" s="121" t="s">
        <v>838</v>
      </c>
      <c r="C498" s="122" t="s">
        <v>225</v>
      </c>
      <c r="D498" s="103" t="n">
        <v>1</v>
      </c>
      <c r="E498" s="103" t="n">
        <v>16449</v>
      </c>
      <c r="F498" s="101" t="n">
        <v>16449</v>
      </c>
      <c r="G498" s="104" t="n">
        <f aca="false">D498</f>
        <v>1</v>
      </c>
      <c r="H498" s="105" t="n">
        <f aca="false">G498*E498</f>
        <v>16449</v>
      </c>
      <c r="I498" s="105" t="n">
        <f aca="false">H498-F498</f>
        <v>0</v>
      </c>
      <c r="J498" s="105" t="n">
        <f aca="false">H498-F498</f>
        <v>0</v>
      </c>
      <c r="K498" s="110"/>
      <c r="L498" s="106"/>
      <c r="M498" s="106"/>
      <c r="N498" s="106"/>
    </row>
    <row r="499" customFormat="false" ht="19.5" hidden="false" customHeight="true" outlineLevel="0" collapsed="false">
      <c r="A499" s="123" t="s">
        <v>514</v>
      </c>
      <c r="B499" s="121" t="s">
        <v>839</v>
      </c>
      <c r="C499" s="120" t="s">
        <v>187</v>
      </c>
      <c r="D499" s="103" t="n">
        <v>70</v>
      </c>
      <c r="E499" s="103" t="n">
        <v>148</v>
      </c>
      <c r="F499" s="101" t="n">
        <v>10360</v>
      </c>
      <c r="G499" s="104" t="n">
        <f aca="false">D499</f>
        <v>70</v>
      </c>
      <c r="H499" s="105" t="n">
        <f aca="false">G499*E499</f>
        <v>10360</v>
      </c>
      <c r="I499" s="105" t="n">
        <f aca="false">H499-F499</f>
        <v>0</v>
      </c>
      <c r="J499" s="105" t="n">
        <f aca="false">H499-F499</f>
        <v>0</v>
      </c>
      <c r="K499" s="110"/>
      <c r="L499" s="106"/>
      <c r="M499" s="106"/>
      <c r="N499" s="106"/>
    </row>
    <row r="500" customFormat="false" ht="19.5" hidden="false" customHeight="true" outlineLevel="0" collapsed="false">
      <c r="A500" s="123" t="s">
        <v>516</v>
      </c>
      <c r="B500" s="121" t="s">
        <v>840</v>
      </c>
      <c r="C500" s="120" t="s">
        <v>187</v>
      </c>
      <c r="D500" s="103" t="n">
        <v>93.86</v>
      </c>
      <c r="E500" s="103" t="n">
        <v>148</v>
      </c>
      <c r="F500" s="101" t="n">
        <v>13891</v>
      </c>
      <c r="G500" s="104" t="n">
        <f aca="false">D500</f>
        <v>93.86</v>
      </c>
      <c r="H500" s="105" t="n">
        <f aca="false">G500*E500</f>
        <v>13891.28</v>
      </c>
      <c r="I500" s="105" t="n">
        <f aca="false">H500-F500</f>
        <v>0.280000000000655</v>
      </c>
      <c r="J500" s="105" t="n">
        <f aca="false">H500-F500</f>
        <v>0.280000000000655</v>
      </c>
      <c r="K500" s="110"/>
      <c r="L500" s="106"/>
      <c r="M500" s="106"/>
      <c r="N500" s="106"/>
    </row>
    <row r="501" customFormat="false" ht="19.5" hidden="false" customHeight="true" outlineLevel="0" collapsed="false">
      <c r="A501" s="123" t="s">
        <v>519</v>
      </c>
      <c r="B501" s="121" t="s">
        <v>841</v>
      </c>
      <c r="C501" s="122" t="s">
        <v>241</v>
      </c>
      <c r="D501" s="103" t="n">
        <v>11</v>
      </c>
      <c r="E501" s="103" t="n">
        <v>16449</v>
      </c>
      <c r="F501" s="101" t="n">
        <v>180939</v>
      </c>
      <c r="G501" s="104" t="n">
        <f aca="false">D501</f>
        <v>11</v>
      </c>
      <c r="H501" s="105" t="n">
        <f aca="false">G501*E501</f>
        <v>180939</v>
      </c>
      <c r="I501" s="105" t="n">
        <f aca="false">H501-F501</f>
        <v>0</v>
      </c>
      <c r="J501" s="105" t="n">
        <f aca="false">H501-F501</f>
        <v>0</v>
      </c>
      <c r="K501" s="110"/>
      <c r="L501" s="106"/>
      <c r="M501" s="106"/>
      <c r="N501" s="106"/>
    </row>
    <row r="502" customFormat="false" ht="19.5" hidden="false" customHeight="true" outlineLevel="0" collapsed="false">
      <c r="A502" s="123" t="s">
        <v>522</v>
      </c>
      <c r="B502" s="121" t="s">
        <v>842</v>
      </c>
      <c r="C502" s="120" t="s">
        <v>208</v>
      </c>
      <c r="D502" s="103" t="n">
        <v>36.9</v>
      </c>
      <c r="E502" s="103" t="n">
        <v>1852</v>
      </c>
      <c r="F502" s="101" t="n">
        <v>68339</v>
      </c>
      <c r="G502" s="104" t="n">
        <f aca="false">D502</f>
        <v>36.9</v>
      </c>
      <c r="H502" s="105" t="n">
        <f aca="false">G502*E502</f>
        <v>68338.8</v>
      </c>
      <c r="I502" s="107" t="n">
        <f aca="false">H502-F502</f>
        <v>-0.19999999999709</v>
      </c>
      <c r="J502" s="107" t="n">
        <f aca="false">H502-F502</f>
        <v>-0.19999999999709</v>
      </c>
      <c r="K502" s="110"/>
      <c r="L502" s="106"/>
      <c r="M502" s="106"/>
      <c r="N502" s="106"/>
    </row>
    <row r="503" customFormat="false" ht="19.5" hidden="false" customHeight="true" outlineLevel="0" collapsed="false">
      <c r="A503" s="123" t="s">
        <v>524</v>
      </c>
      <c r="B503" s="121" t="s">
        <v>843</v>
      </c>
      <c r="C503" s="120" t="s">
        <v>187</v>
      </c>
      <c r="D503" s="103" t="n">
        <v>5.5</v>
      </c>
      <c r="E503" s="103" t="n">
        <v>889</v>
      </c>
      <c r="F503" s="101" t="n">
        <v>4890</v>
      </c>
      <c r="G503" s="104" t="n">
        <f aca="false">D503</f>
        <v>5.5</v>
      </c>
      <c r="H503" s="105" t="n">
        <v>4890</v>
      </c>
      <c r="I503" s="107" t="n">
        <f aca="false">H503-F503</f>
        <v>0</v>
      </c>
      <c r="J503" s="107" t="n">
        <f aca="false">H503-F503</f>
        <v>0</v>
      </c>
      <c r="K503" s="110"/>
      <c r="L503" s="106"/>
      <c r="M503" s="106"/>
      <c r="N503" s="106"/>
    </row>
    <row r="504" customFormat="false" ht="19.5" hidden="false" customHeight="true" outlineLevel="0" collapsed="false">
      <c r="A504" s="123" t="s">
        <v>526</v>
      </c>
      <c r="B504" s="121" t="s">
        <v>844</v>
      </c>
      <c r="C504" s="122" t="s">
        <v>241</v>
      </c>
      <c r="D504" s="103" t="n">
        <v>1</v>
      </c>
      <c r="E504" s="103" t="n">
        <v>51043</v>
      </c>
      <c r="F504" s="101" t="n">
        <v>51043</v>
      </c>
      <c r="G504" s="104" t="n">
        <f aca="false">D504</f>
        <v>1</v>
      </c>
      <c r="H504" s="105" t="n">
        <f aca="false">G504*E504</f>
        <v>51043</v>
      </c>
      <c r="I504" s="105" t="n">
        <f aca="false">H504-F504</f>
        <v>0</v>
      </c>
      <c r="J504" s="105" t="n">
        <f aca="false">H504-F504</f>
        <v>0</v>
      </c>
      <c r="K504" s="110"/>
      <c r="L504" s="106"/>
      <c r="M504" s="106"/>
      <c r="N504" s="106"/>
    </row>
    <row r="505" customFormat="false" ht="19.5" hidden="false" customHeight="true" outlineLevel="0" collapsed="false">
      <c r="A505" s="123" t="s">
        <v>528</v>
      </c>
      <c r="B505" s="121" t="s">
        <v>845</v>
      </c>
      <c r="C505" s="120" t="s">
        <v>208</v>
      </c>
      <c r="D505" s="103" t="n">
        <v>46.8</v>
      </c>
      <c r="E505" s="103" t="n">
        <v>866</v>
      </c>
      <c r="F505" s="101" t="n">
        <v>40529</v>
      </c>
      <c r="G505" s="104" t="n">
        <f aca="false">D505</f>
        <v>46.8</v>
      </c>
      <c r="H505" s="105" t="n">
        <f aca="false">G505*E505</f>
        <v>40528.8</v>
      </c>
      <c r="I505" s="107" t="n">
        <f aca="false">H505-F505</f>
        <v>-0.200000000004366</v>
      </c>
      <c r="J505" s="107" t="n">
        <f aca="false">H505-F505</f>
        <v>-0.200000000004366</v>
      </c>
      <c r="K505" s="110"/>
      <c r="L505" s="106"/>
      <c r="M505" s="106"/>
      <c r="N505" s="106"/>
    </row>
    <row r="506" customFormat="false" ht="19.5" hidden="false" customHeight="true" outlineLevel="0" collapsed="false">
      <c r="A506" s="123" t="s">
        <v>530</v>
      </c>
      <c r="B506" s="121" t="s">
        <v>846</v>
      </c>
      <c r="C506" s="120" t="s">
        <v>187</v>
      </c>
      <c r="D506" s="103" t="n">
        <v>29.4</v>
      </c>
      <c r="E506" s="103" t="n">
        <v>3887</v>
      </c>
      <c r="F506" s="101" t="n">
        <v>114278</v>
      </c>
      <c r="G506" s="104" t="n">
        <f aca="false">D506</f>
        <v>29.4</v>
      </c>
      <c r="H506" s="105" t="n">
        <f aca="false">G506*E506</f>
        <v>114277.8</v>
      </c>
      <c r="I506" s="107" t="n">
        <f aca="false">H506-F506</f>
        <v>-0.200000000011642</v>
      </c>
      <c r="J506" s="107" t="n">
        <f aca="false">H506-F506</f>
        <v>-0.200000000011642</v>
      </c>
      <c r="K506" s="110"/>
      <c r="L506" s="106"/>
      <c r="M506" s="106"/>
      <c r="N506" s="106"/>
    </row>
    <row r="507" customFormat="false" ht="19.5" hidden="false" customHeight="true" outlineLevel="0" collapsed="false">
      <c r="A507" s="123" t="s">
        <v>532</v>
      </c>
      <c r="B507" s="121" t="s">
        <v>847</v>
      </c>
      <c r="C507" s="120" t="s">
        <v>187</v>
      </c>
      <c r="D507" s="103" t="n">
        <v>1692.44</v>
      </c>
      <c r="E507" s="103" t="n">
        <v>185</v>
      </c>
      <c r="F507" s="101" t="n">
        <v>313101</v>
      </c>
      <c r="G507" s="104" t="n">
        <f aca="false">D507</f>
        <v>1692.44</v>
      </c>
      <c r="H507" s="105" t="n">
        <f aca="false">G507*E507</f>
        <v>313101.4</v>
      </c>
      <c r="I507" s="105" t="n">
        <f aca="false">H507-F507</f>
        <v>0.400000000023283</v>
      </c>
      <c r="J507" s="105" t="n">
        <f aca="false">H507-F507</f>
        <v>0.400000000023283</v>
      </c>
      <c r="K507" s="110"/>
      <c r="L507" s="106"/>
      <c r="M507" s="106"/>
      <c r="N507" s="106"/>
    </row>
    <row r="508" customFormat="false" ht="19.5" hidden="false" customHeight="true" outlineLevel="0" collapsed="false">
      <c r="A508" s="123" t="s">
        <v>534</v>
      </c>
      <c r="B508" s="121" t="s">
        <v>848</v>
      </c>
      <c r="C508" s="120" t="s">
        <v>187</v>
      </c>
      <c r="D508" s="103" t="n">
        <v>56.32</v>
      </c>
      <c r="E508" s="103" t="n">
        <v>412</v>
      </c>
      <c r="F508" s="101" t="n">
        <v>23204</v>
      </c>
      <c r="G508" s="104" t="n">
        <f aca="false">D508</f>
        <v>56.32</v>
      </c>
      <c r="H508" s="105" t="n">
        <f aca="false">G508*E508</f>
        <v>23203.84</v>
      </c>
      <c r="I508" s="107" t="n">
        <f aca="false">H508-F508</f>
        <v>-0.159999999999854</v>
      </c>
      <c r="J508" s="107" t="n">
        <f aca="false">H508-F508</f>
        <v>-0.159999999999854</v>
      </c>
      <c r="K508" s="110"/>
      <c r="L508" s="106"/>
      <c r="M508" s="106"/>
      <c r="N508" s="106"/>
    </row>
    <row r="509" customFormat="false" ht="19.5" hidden="false" customHeight="true" outlineLevel="0" collapsed="false">
      <c r="A509" s="120" t="s">
        <v>536</v>
      </c>
      <c r="B509" s="121" t="s">
        <v>849</v>
      </c>
      <c r="C509" s="120" t="s">
        <v>187</v>
      </c>
      <c r="D509" s="103" t="n">
        <v>493</v>
      </c>
      <c r="E509" s="103" t="n">
        <v>412</v>
      </c>
      <c r="F509" s="101" t="n">
        <v>203116</v>
      </c>
      <c r="G509" s="104" t="n">
        <f aca="false">D509</f>
        <v>493</v>
      </c>
      <c r="H509" s="105" t="n">
        <f aca="false">G509*E509</f>
        <v>203116</v>
      </c>
      <c r="I509" s="105" t="n">
        <f aca="false">H509-F509</f>
        <v>0</v>
      </c>
      <c r="J509" s="105" t="n">
        <f aca="false">H509-F509</f>
        <v>0</v>
      </c>
      <c r="K509" s="110"/>
      <c r="L509" s="106"/>
      <c r="M509" s="106"/>
      <c r="N509" s="106"/>
    </row>
    <row r="510" customFormat="false" ht="19.5" hidden="false" customHeight="true" outlineLevel="0" collapsed="false">
      <c r="A510" s="123" t="s">
        <v>538</v>
      </c>
      <c r="B510" s="121" t="s">
        <v>850</v>
      </c>
      <c r="C510" s="122" t="s">
        <v>322</v>
      </c>
      <c r="D510" s="103" t="n">
        <v>2</v>
      </c>
      <c r="E510" s="103" t="n">
        <v>1482</v>
      </c>
      <c r="F510" s="101" t="n">
        <v>2964</v>
      </c>
      <c r="G510" s="104" t="n">
        <f aca="false">D510</f>
        <v>2</v>
      </c>
      <c r="H510" s="105" t="n">
        <f aca="false">G510*E510</f>
        <v>2964</v>
      </c>
      <c r="I510" s="105" t="n">
        <f aca="false">H510-F510</f>
        <v>0</v>
      </c>
      <c r="J510" s="105" t="n">
        <f aca="false">H510-F510</f>
        <v>0</v>
      </c>
      <c r="K510" s="110"/>
      <c r="L510" s="106"/>
      <c r="M510" s="106"/>
      <c r="N510" s="106"/>
    </row>
    <row r="511" customFormat="false" ht="19.5" hidden="false" customHeight="true" outlineLevel="0" collapsed="false">
      <c r="A511" s="123" t="s">
        <v>540</v>
      </c>
      <c r="B511" s="121" t="s">
        <v>851</v>
      </c>
      <c r="C511" s="122" t="s">
        <v>826</v>
      </c>
      <c r="D511" s="103" t="n">
        <v>2</v>
      </c>
      <c r="E511" s="103" t="n">
        <v>408</v>
      </c>
      <c r="F511" s="101" t="n">
        <v>816</v>
      </c>
      <c r="G511" s="104" t="n">
        <f aca="false">D511</f>
        <v>2</v>
      </c>
      <c r="H511" s="105" t="n">
        <f aca="false">G511*E511</f>
        <v>816</v>
      </c>
      <c r="I511" s="105" t="n">
        <f aca="false">H511-F511</f>
        <v>0</v>
      </c>
      <c r="J511" s="105" t="n">
        <f aca="false">H511-F511</f>
        <v>0</v>
      </c>
      <c r="K511" s="110"/>
      <c r="L511" s="106"/>
      <c r="M511" s="106"/>
      <c r="N511" s="106"/>
    </row>
    <row r="512" s="119" customFormat="true" ht="19.5" hidden="false" customHeight="true" outlineLevel="0" collapsed="false">
      <c r="A512" s="123" t="s">
        <v>542</v>
      </c>
      <c r="B512" s="121" t="s">
        <v>852</v>
      </c>
      <c r="C512" s="122" t="s">
        <v>241</v>
      </c>
      <c r="D512" s="103" t="n">
        <v>0</v>
      </c>
      <c r="E512" s="103" t="n">
        <v>9239</v>
      </c>
      <c r="F512" s="101" t="n">
        <v>0</v>
      </c>
      <c r="G512" s="104" t="n">
        <f aca="false">D512</f>
        <v>0</v>
      </c>
      <c r="H512" s="105" t="n">
        <f aca="false">G512*E512</f>
        <v>0</v>
      </c>
      <c r="I512" s="105" t="n">
        <f aca="false">H512-F512</f>
        <v>0</v>
      </c>
      <c r="J512" s="105" t="n">
        <f aca="false">H512-F512</f>
        <v>0</v>
      </c>
      <c r="K512" s="110"/>
      <c r="L512" s="118"/>
      <c r="M512" s="118"/>
      <c r="N512" s="118"/>
    </row>
    <row r="513" customFormat="false" ht="19.5" hidden="false" customHeight="true" outlineLevel="0" collapsed="false">
      <c r="A513" s="120" t="s">
        <v>544</v>
      </c>
      <c r="B513" s="121" t="s">
        <v>853</v>
      </c>
      <c r="C513" s="122" t="s">
        <v>521</v>
      </c>
      <c r="D513" s="103" t="n">
        <v>2</v>
      </c>
      <c r="E513" s="103" t="n">
        <v>4075</v>
      </c>
      <c r="F513" s="101" t="n">
        <v>8150</v>
      </c>
      <c r="G513" s="104" t="n">
        <f aca="false">D513</f>
        <v>2</v>
      </c>
      <c r="H513" s="105" t="n">
        <f aca="false">G513*E513</f>
        <v>8150</v>
      </c>
      <c r="I513" s="105" t="n">
        <f aca="false">H513-F513</f>
        <v>0</v>
      </c>
      <c r="J513" s="105" t="n">
        <f aca="false">H513-F513</f>
        <v>0</v>
      </c>
      <c r="K513" s="110"/>
      <c r="L513" s="106"/>
      <c r="M513" s="106"/>
      <c r="N513" s="106"/>
    </row>
    <row r="514" customFormat="false" ht="19.5" hidden="false" customHeight="true" outlineLevel="0" collapsed="false">
      <c r="A514" s="123" t="s">
        <v>546</v>
      </c>
      <c r="B514" s="121" t="s">
        <v>854</v>
      </c>
      <c r="C514" s="120" t="s">
        <v>187</v>
      </c>
      <c r="D514" s="103" t="n">
        <v>5.27</v>
      </c>
      <c r="E514" s="103" t="n">
        <v>5187</v>
      </c>
      <c r="F514" s="101" t="n">
        <v>27335</v>
      </c>
      <c r="G514" s="104" t="n">
        <f aca="false">D514</f>
        <v>5.27</v>
      </c>
      <c r="H514" s="105" t="n">
        <f aca="false">G514*E514</f>
        <v>27335.49</v>
      </c>
      <c r="I514" s="105" t="n">
        <f aca="false">H514-F514</f>
        <v>0.489999999997963</v>
      </c>
      <c r="J514" s="105" t="n">
        <f aca="false">H514-F514</f>
        <v>0.489999999997963</v>
      </c>
      <c r="K514" s="110"/>
      <c r="L514" s="106"/>
      <c r="M514" s="106"/>
      <c r="N514" s="106"/>
    </row>
    <row r="515" customFormat="false" ht="19.5" hidden="false" customHeight="true" outlineLevel="0" collapsed="false">
      <c r="A515" s="123" t="s">
        <v>548</v>
      </c>
      <c r="B515" s="117" t="s">
        <v>855</v>
      </c>
      <c r="C515" s="120" t="s">
        <v>187</v>
      </c>
      <c r="D515" s="103" t="n">
        <v>10.1</v>
      </c>
      <c r="E515" s="103" t="n">
        <v>5187</v>
      </c>
      <c r="F515" s="101" t="n">
        <v>52389</v>
      </c>
      <c r="G515" s="104" t="n">
        <f aca="false">D515</f>
        <v>10.1</v>
      </c>
      <c r="H515" s="105" t="n">
        <f aca="false">G515*E515</f>
        <v>52388.7</v>
      </c>
      <c r="I515" s="107" t="n">
        <f aca="false">H515-F515</f>
        <v>-0.30000000000291</v>
      </c>
      <c r="J515" s="107" t="n">
        <f aca="false">H515-F515</f>
        <v>-0.30000000000291</v>
      </c>
      <c r="K515" s="110"/>
      <c r="L515" s="106"/>
      <c r="M515" s="106"/>
      <c r="N515" s="106"/>
    </row>
    <row r="516" customFormat="false" ht="19.5" hidden="false" customHeight="true" outlineLevel="0" collapsed="false">
      <c r="A516" s="123" t="s">
        <v>550</v>
      </c>
      <c r="B516" s="117" t="s">
        <v>856</v>
      </c>
      <c r="C516" s="120" t="s">
        <v>187</v>
      </c>
      <c r="D516" s="103" t="n">
        <v>41.72</v>
      </c>
      <c r="E516" s="103" t="n">
        <v>3260</v>
      </c>
      <c r="F516" s="101" t="n">
        <v>136007</v>
      </c>
      <c r="G516" s="104" t="n">
        <f aca="false">D516</f>
        <v>41.72</v>
      </c>
      <c r="H516" s="105" t="n">
        <f aca="false">G516*E516</f>
        <v>136007.2</v>
      </c>
      <c r="I516" s="105" t="n">
        <f aca="false">H516-F516</f>
        <v>0.199999999982538</v>
      </c>
      <c r="J516" s="105" t="n">
        <f aca="false">H516-F516</f>
        <v>0.199999999982538</v>
      </c>
      <c r="K516" s="110"/>
      <c r="L516" s="106"/>
      <c r="M516" s="106"/>
      <c r="N516" s="106"/>
    </row>
    <row r="517" customFormat="false" ht="19.5" hidden="false" customHeight="true" outlineLevel="0" collapsed="false">
      <c r="A517" s="123" t="s">
        <v>552</v>
      </c>
      <c r="B517" s="121" t="s">
        <v>857</v>
      </c>
      <c r="C517" s="120" t="s">
        <v>187</v>
      </c>
      <c r="D517" s="103" t="n">
        <v>16.36</v>
      </c>
      <c r="E517" s="103" t="n">
        <v>6002</v>
      </c>
      <c r="F517" s="101" t="n">
        <v>98193</v>
      </c>
      <c r="G517" s="104" t="n">
        <f aca="false">D517</f>
        <v>16.36</v>
      </c>
      <c r="H517" s="105" t="n">
        <f aca="false">G517*E517</f>
        <v>98192.72</v>
      </c>
      <c r="I517" s="107" t="n">
        <f aca="false">H517-F517</f>
        <v>-0.279999999998836</v>
      </c>
      <c r="J517" s="107" t="n">
        <f aca="false">H517-F517</f>
        <v>-0.279999999998836</v>
      </c>
      <c r="K517" s="110"/>
      <c r="L517" s="106"/>
      <c r="M517" s="106"/>
      <c r="N517" s="106"/>
    </row>
    <row r="518" customFormat="false" ht="19.5" hidden="false" customHeight="true" outlineLevel="0" collapsed="false">
      <c r="A518" s="123" t="s">
        <v>554</v>
      </c>
      <c r="B518" s="117" t="s">
        <v>858</v>
      </c>
      <c r="C518" s="133" t="s">
        <v>187</v>
      </c>
      <c r="D518" s="103" t="n">
        <v>6.2</v>
      </c>
      <c r="E518" s="103" t="n">
        <v>6002</v>
      </c>
      <c r="F518" s="101" t="n">
        <v>37212</v>
      </c>
      <c r="G518" s="104" t="n">
        <f aca="false">D518</f>
        <v>6.2</v>
      </c>
      <c r="H518" s="105" t="n">
        <f aca="false">G518*E518</f>
        <v>37212.4</v>
      </c>
      <c r="I518" s="105" t="n">
        <f aca="false">H518-F518</f>
        <v>0.400000000001455</v>
      </c>
      <c r="J518" s="105" t="n">
        <f aca="false">H518-F518</f>
        <v>0.400000000001455</v>
      </c>
      <c r="K518" s="110"/>
      <c r="L518" s="106"/>
      <c r="M518" s="106"/>
      <c r="N518" s="106"/>
    </row>
    <row r="519" customFormat="false" ht="19.5" hidden="false" customHeight="true" outlineLevel="0" collapsed="false">
      <c r="A519" s="123" t="s">
        <v>556</v>
      </c>
      <c r="B519" s="134" t="s">
        <v>859</v>
      </c>
      <c r="C519" s="135" t="s">
        <v>241</v>
      </c>
      <c r="D519" s="103" t="n">
        <v>1</v>
      </c>
      <c r="E519" s="103" t="n">
        <v>37049</v>
      </c>
      <c r="F519" s="101" t="n">
        <v>37049</v>
      </c>
      <c r="G519" s="104" t="n">
        <f aca="false">D519</f>
        <v>1</v>
      </c>
      <c r="H519" s="105" t="n">
        <f aca="false">G519*E519</f>
        <v>37049</v>
      </c>
      <c r="I519" s="105" t="n">
        <f aca="false">H519-F519</f>
        <v>0</v>
      </c>
      <c r="J519" s="105" t="n">
        <f aca="false">H519-F519</f>
        <v>0</v>
      </c>
      <c r="K519" s="111"/>
      <c r="L519" s="106"/>
      <c r="M519" s="106"/>
      <c r="N519" s="106"/>
    </row>
    <row r="520" customFormat="false" ht="19.5" hidden="false" customHeight="true" outlineLevel="0" collapsed="false">
      <c r="A520" s="123" t="s">
        <v>558</v>
      </c>
      <c r="B520" s="109" t="s">
        <v>860</v>
      </c>
      <c r="C520" s="136" t="s">
        <v>225</v>
      </c>
      <c r="D520" s="103" t="n">
        <v>2</v>
      </c>
      <c r="E520" s="103" t="n">
        <v>31119</v>
      </c>
      <c r="F520" s="101" t="n">
        <v>62238</v>
      </c>
      <c r="G520" s="104" t="n">
        <f aca="false">D520</f>
        <v>2</v>
      </c>
      <c r="H520" s="105" t="n">
        <f aca="false">G520*E520</f>
        <v>62238</v>
      </c>
      <c r="I520" s="105" t="n">
        <f aca="false">H520-F520</f>
        <v>0</v>
      </c>
      <c r="J520" s="105" t="n">
        <f aca="false">H520-F520</f>
        <v>0</v>
      </c>
      <c r="K520" s="111"/>
      <c r="L520" s="106"/>
      <c r="M520" s="106"/>
      <c r="N520" s="106"/>
    </row>
    <row r="521" customFormat="false" ht="19.5" hidden="false" customHeight="true" outlineLevel="0" collapsed="false">
      <c r="A521" s="123" t="s">
        <v>560</v>
      </c>
      <c r="B521" s="112" t="s">
        <v>861</v>
      </c>
      <c r="C521" s="133" t="s">
        <v>208</v>
      </c>
      <c r="D521" s="103" t="n">
        <v>1751.9</v>
      </c>
      <c r="E521" s="103" t="n">
        <v>175</v>
      </c>
      <c r="F521" s="101" t="n">
        <v>306583</v>
      </c>
      <c r="G521" s="104" t="n">
        <f aca="false">D521</f>
        <v>1751.9</v>
      </c>
      <c r="H521" s="105" t="n">
        <v>306583</v>
      </c>
      <c r="I521" s="107" t="n">
        <f aca="false">H521-F521</f>
        <v>0</v>
      </c>
      <c r="J521" s="107" t="n">
        <f aca="false">H521-F521</f>
        <v>0</v>
      </c>
      <c r="K521" s="111"/>
      <c r="L521" s="106"/>
      <c r="M521" s="106"/>
      <c r="N521" s="106"/>
    </row>
    <row r="522" customFormat="false" ht="19.5" hidden="false" customHeight="true" outlineLevel="0" collapsed="false">
      <c r="A522" s="123" t="s">
        <v>562</v>
      </c>
      <c r="B522" s="109" t="s">
        <v>862</v>
      </c>
      <c r="C522" s="137" t="s">
        <v>208</v>
      </c>
      <c r="D522" s="103" t="n">
        <v>89</v>
      </c>
      <c r="E522" s="103" t="n">
        <v>1137</v>
      </c>
      <c r="F522" s="101" t="n">
        <v>101193</v>
      </c>
      <c r="G522" s="104" t="n">
        <f aca="false">D522</f>
        <v>89</v>
      </c>
      <c r="H522" s="105" t="n">
        <f aca="false">G522*E522</f>
        <v>101193</v>
      </c>
      <c r="I522" s="105" t="n">
        <f aca="false">H522-F522</f>
        <v>0</v>
      </c>
      <c r="J522" s="105" t="n">
        <f aca="false">H522-F522</f>
        <v>0</v>
      </c>
      <c r="K522" s="111"/>
      <c r="L522" s="106"/>
      <c r="M522" s="106"/>
      <c r="N522" s="106"/>
    </row>
    <row r="523" customFormat="false" ht="19.5" hidden="false" customHeight="true" outlineLevel="0" collapsed="false">
      <c r="A523" s="123" t="s">
        <v>564</v>
      </c>
      <c r="B523" s="134" t="s">
        <v>863</v>
      </c>
      <c r="C523" s="135" t="s">
        <v>104</v>
      </c>
      <c r="D523" s="103" t="n">
        <v>1</v>
      </c>
      <c r="E523" s="103" t="n">
        <v>189924</v>
      </c>
      <c r="F523" s="101" t="n">
        <v>189924</v>
      </c>
      <c r="G523" s="104" t="n">
        <f aca="false">D523</f>
        <v>1</v>
      </c>
      <c r="H523" s="105" t="n">
        <f aca="false">G523*E523</f>
        <v>189924</v>
      </c>
      <c r="I523" s="105" t="n">
        <f aca="false">H523-F523</f>
        <v>0</v>
      </c>
      <c r="J523" s="105" t="n">
        <f aca="false">H523-F523</f>
        <v>0</v>
      </c>
      <c r="K523" s="111"/>
      <c r="L523" s="106"/>
      <c r="M523" s="106"/>
      <c r="N523" s="106"/>
    </row>
    <row r="524" s="119" customFormat="true" ht="19.5" hidden="false" customHeight="true" outlineLevel="0" collapsed="false">
      <c r="A524" s="123" t="s">
        <v>566</v>
      </c>
      <c r="B524" s="109" t="s">
        <v>864</v>
      </c>
      <c r="C524" s="137" t="s">
        <v>208</v>
      </c>
      <c r="D524" s="103" t="n">
        <v>4313.15</v>
      </c>
      <c r="E524" s="103" t="n">
        <v>273</v>
      </c>
      <c r="F524" s="101" t="n">
        <v>1177490</v>
      </c>
      <c r="G524" s="104" t="n">
        <f aca="false">D524</f>
        <v>4313.15</v>
      </c>
      <c r="H524" s="105" t="n">
        <f aca="false">G524*E524</f>
        <v>1177489.95</v>
      </c>
      <c r="I524" s="107" t="n">
        <f aca="false">H524-F524</f>
        <v>-0.0500000000465661</v>
      </c>
      <c r="J524" s="107" t="n">
        <f aca="false">H524-F524</f>
        <v>-0.0500000000465661</v>
      </c>
      <c r="K524" s="111"/>
      <c r="L524" s="118"/>
      <c r="M524" s="118"/>
      <c r="N524" s="118"/>
    </row>
    <row r="525" s="119" customFormat="true" ht="19.5" hidden="false" customHeight="true" outlineLevel="0" collapsed="false">
      <c r="A525" s="123" t="s">
        <v>568</v>
      </c>
      <c r="B525" s="109" t="s">
        <v>865</v>
      </c>
      <c r="C525" s="137" t="s">
        <v>208</v>
      </c>
      <c r="D525" s="103" t="n">
        <v>1428</v>
      </c>
      <c r="E525" s="103" t="n">
        <v>370</v>
      </c>
      <c r="F525" s="101" t="n">
        <v>528360</v>
      </c>
      <c r="G525" s="104" t="n">
        <f aca="false">D525</f>
        <v>1428</v>
      </c>
      <c r="H525" s="105" t="n">
        <f aca="false">G525*E525</f>
        <v>528360</v>
      </c>
      <c r="I525" s="105" t="n">
        <f aca="false">H525-F525</f>
        <v>0</v>
      </c>
      <c r="J525" s="105" t="n">
        <f aca="false">H525-F525</f>
        <v>0</v>
      </c>
      <c r="K525" s="111"/>
      <c r="L525" s="118"/>
      <c r="M525" s="118"/>
      <c r="N525" s="118"/>
    </row>
    <row r="526" s="119" customFormat="true" ht="19.5" hidden="false" customHeight="true" outlineLevel="0" collapsed="false">
      <c r="A526" s="123" t="s">
        <v>570</v>
      </c>
      <c r="B526" s="109" t="s">
        <v>866</v>
      </c>
      <c r="C526" s="133" t="s">
        <v>187</v>
      </c>
      <c r="D526" s="103" t="n">
        <v>1561.37</v>
      </c>
      <c r="E526" s="103" t="n">
        <v>86</v>
      </c>
      <c r="F526" s="101" t="n">
        <v>134278</v>
      </c>
      <c r="G526" s="104" t="n">
        <f aca="false">D526</f>
        <v>1561.37</v>
      </c>
      <c r="H526" s="105" t="n">
        <f aca="false">G526*E526</f>
        <v>134277.82</v>
      </c>
      <c r="I526" s="107" t="n">
        <f aca="false">H526-F526</f>
        <v>-0.180000000022119</v>
      </c>
      <c r="J526" s="107" t="n">
        <f aca="false">H526-F526</f>
        <v>-0.180000000022119</v>
      </c>
      <c r="K526" s="111"/>
      <c r="L526" s="118"/>
      <c r="M526" s="118"/>
      <c r="N526" s="118"/>
    </row>
    <row r="527" customFormat="false" ht="19.5" hidden="false" customHeight="true" outlineLevel="0" collapsed="false">
      <c r="A527" s="123" t="s">
        <v>572</v>
      </c>
      <c r="B527" s="109" t="s">
        <v>867</v>
      </c>
      <c r="C527" s="135" t="s">
        <v>241</v>
      </c>
      <c r="D527" s="103" t="n">
        <v>1</v>
      </c>
      <c r="E527" s="103" t="n">
        <v>400000</v>
      </c>
      <c r="F527" s="101" t="n">
        <v>400000</v>
      </c>
      <c r="G527" s="104" t="n">
        <f aca="false">D527</f>
        <v>1</v>
      </c>
      <c r="H527" s="105" t="n">
        <f aca="false">G527*E527</f>
        <v>400000</v>
      </c>
      <c r="I527" s="105" t="n">
        <f aca="false">H527-F527</f>
        <v>0</v>
      </c>
      <c r="J527" s="105" t="n">
        <f aca="false">H527-F527</f>
        <v>0</v>
      </c>
      <c r="K527" s="111"/>
      <c r="L527" s="106"/>
      <c r="M527" s="106"/>
      <c r="N527" s="106"/>
    </row>
    <row r="528" customFormat="false" ht="19.5" hidden="false" customHeight="true" outlineLevel="0" collapsed="false">
      <c r="A528" s="123" t="s">
        <v>574</v>
      </c>
      <c r="B528" s="109" t="s">
        <v>868</v>
      </c>
      <c r="C528" s="135" t="s">
        <v>241</v>
      </c>
      <c r="D528" s="103" t="n">
        <v>12</v>
      </c>
      <c r="E528" s="103" t="n">
        <v>9560</v>
      </c>
      <c r="F528" s="101" t="n">
        <v>114720</v>
      </c>
      <c r="G528" s="104" t="n">
        <f aca="false">D528</f>
        <v>12</v>
      </c>
      <c r="H528" s="105" t="n">
        <f aca="false">G528*E528</f>
        <v>114720</v>
      </c>
      <c r="I528" s="105" t="n">
        <f aca="false">H528-F528</f>
        <v>0</v>
      </c>
      <c r="J528" s="105" t="n">
        <f aca="false">H528-F528</f>
        <v>0</v>
      </c>
      <c r="K528" s="111"/>
      <c r="L528" s="106"/>
      <c r="M528" s="106"/>
      <c r="N528" s="106"/>
    </row>
    <row r="529" customFormat="false" ht="19.5" hidden="false" customHeight="true" outlineLevel="0" collapsed="false">
      <c r="A529" s="123" t="s">
        <v>576</v>
      </c>
      <c r="B529" s="109" t="s">
        <v>869</v>
      </c>
      <c r="C529" s="135" t="s">
        <v>104</v>
      </c>
      <c r="D529" s="103" t="n">
        <v>1</v>
      </c>
      <c r="E529" s="103" t="n">
        <v>143500</v>
      </c>
      <c r="F529" s="101" t="n">
        <v>143500</v>
      </c>
      <c r="G529" s="104" t="n">
        <f aca="false">D529</f>
        <v>1</v>
      </c>
      <c r="H529" s="105" t="n">
        <f aca="false">G529*E529</f>
        <v>143500</v>
      </c>
      <c r="I529" s="105" t="n">
        <f aca="false">H529-F529</f>
        <v>0</v>
      </c>
      <c r="J529" s="105" t="n">
        <f aca="false">H529-F529</f>
        <v>0</v>
      </c>
      <c r="K529" s="111"/>
      <c r="L529" s="106"/>
      <c r="M529" s="106"/>
      <c r="N529" s="106"/>
    </row>
    <row r="530" customFormat="false" ht="19.5" hidden="false" customHeight="true" outlineLevel="0" collapsed="false">
      <c r="A530" s="123" t="s">
        <v>578</v>
      </c>
      <c r="B530" s="109" t="s">
        <v>870</v>
      </c>
      <c r="C530" s="135" t="s">
        <v>215</v>
      </c>
      <c r="D530" s="103" t="n">
        <v>125</v>
      </c>
      <c r="E530" s="103" t="n">
        <v>3500</v>
      </c>
      <c r="F530" s="101" t="n">
        <v>437500</v>
      </c>
      <c r="G530" s="104" t="n">
        <f aca="false">D530</f>
        <v>125</v>
      </c>
      <c r="H530" s="105" t="n">
        <f aca="false">G530*E530</f>
        <v>437500</v>
      </c>
      <c r="I530" s="105" t="n">
        <f aca="false">H530-F530</f>
        <v>0</v>
      </c>
      <c r="J530" s="105" t="n">
        <f aca="false">H530-F530</f>
        <v>0</v>
      </c>
      <c r="K530" s="111"/>
      <c r="L530" s="106"/>
      <c r="M530" s="106"/>
      <c r="N530" s="106"/>
    </row>
    <row r="531" customFormat="false" ht="19.5" hidden="false" customHeight="true" outlineLevel="0" collapsed="false">
      <c r="A531" s="123" t="s">
        <v>580</v>
      </c>
      <c r="B531" s="109" t="s">
        <v>871</v>
      </c>
      <c r="C531" s="135" t="s">
        <v>872</v>
      </c>
      <c r="D531" s="103" t="n">
        <v>4</v>
      </c>
      <c r="E531" s="103" t="n">
        <v>106600</v>
      </c>
      <c r="F531" s="101" t="n">
        <v>426400</v>
      </c>
      <c r="G531" s="104" t="n">
        <f aca="false">D531</f>
        <v>4</v>
      </c>
      <c r="H531" s="105" t="n">
        <f aca="false">G531*E531</f>
        <v>426400</v>
      </c>
      <c r="I531" s="105" t="n">
        <f aca="false">H531-F531</f>
        <v>0</v>
      </c>
      <c r="J531" s="105" t="n">
        <f aca="false">H531-F531</f>
        <v>0</v>
      </c>
      <c r="K531" s="111"/>
      <c r="L531" s="106"/>
      <c r="M531" s="106"/>
      <c r="N531" s="106"/>
    </row>
    <row r="532" s="119" customFormat="true" ht="19.5" hidden="false" customHeight="true" outlineLevel="0" collapsed="false">
      <c r="A532" s="123" t="s">
        <v>582</v>
      </c>
      <c r="B532" s="109" t="s">
        <v>873</v>
      </c>
      <c r="C532" s="133" t="s">
        <v>187</v>
      </c>
      <c r="D532" s="103" t="n">
        <v>115.2</v>
      </c>
      <c r="E532" s="103" t="n">
        <v>153</v>
      </c>
      <c r="F532" s="101" t="n">
        <v>17626</v>
      </c>
      <c r="G532" s="104" t="n">
        <f aca="false">D532</f>
        <v>115.2</v>
      </c>
      <c r="H532" s="105" t="n">
        <f aca="false">G532*E532</f>
        <v>17625.6</v>
      </c>
      <c r="I532" s="107" t="n">
        <f aca="false">H532-F532</f>
        <v>-0.399999999997817</v>
      </c>
      <c r="J532" s="107" t="n">
        <f aca="false">H532-F532</f>
        <v>-0.399999999997817</v>
      </c>
      <c r="K532" s="129" t="s">
        <v>603</v>
      </c>
      <c r="L532" s="106"/>
      <c r="M532" s="106"/>
      <c r="N532" s="106"/>
    </row>
    <row r="533" s="119" customFormat="true" ht="19.5" hidden="false" customHeight="true" outlineLevel="0" collapsed="false">
      <c r="A533" s="123" t="s">
        <v>584</v>
      </c>
      <c r="B533" s="109" t="s">
        <v>874</v>
      </c>
      <c r="C533" s="135" t="s">
        <v>241</v>
      </c>
      <c r="D533" s="103" t="n">
        <v>1</v>
      </c>
      <c r="E533" s="103" t="n">
        <v>101821</v>
      </c>
      <c r="F533" s="101" t="n">
        <v>101821</v>
      </c>
      <c r="G533" s="104" t="n">
        <f aca="false">D533</f>
        <v>1</v>
      </c>
      <c r="H533" s="105" t="n">
        <f aca="false">G533*E533</f>
        <v>101821</v>
      </c>
      <c r="I533" s="105" t="n">
        <f aca="false">H533-F533</f>
        <v>0</v>
      </c>
      <c r="J533" s="105" t="n">
        <f aca="false">H533-F533</f>
        <v>0</v>
      </c>
      <c r="K533" s="129" t="s">
        <v>603</v>
      </c>
      <c r="L533" s="106"/>
      <c r="M533" s="106"/>
      <c r="N533" s="106"/>
    </row>
    <row r="534" s="119" customFormat="true" ht="19.5" hidden="false" customHeight="true" outlineLevel="0" collapsed="false">
      <c r="A534" s="123" t="s">
        <v>875</v>
      </c>
      <c r="B534" s="138" t="s">
        <v>876</v>
      </c>
      <c r="C534" s="135" t="s">
        <v>104</v>
      </c>
      <c r="D534" s="103" t="n">
        <v>1</v>
      </c>
      <c r="E534" s="103" t="n">
        <v>99100</v>
      </c>
      <c r="F534" s="101" t="n">
        <v>99100</v>
      </c>
      <c r="G534" s="104" t="n">
        <f aca="false">D534</f>
        <v>1</v>
      </c>
      <c r="H534" s="105" t="n">
        <f aca="false">G534*E534</f>
        <v>99100</v>
      </c>
      <c r="I534" s="105" t="n">
        <f aca="false">H534-F534</f>
        <v>0</v>
      </c>
      <c r="J534" s="105" t="n">
        <f aca="false">H534-F534</f>
        <v>0</v>
      </c>
      <c r="K534" s="129" t="s">
        <v>603</v>
      </c>
      <c r="L534" s="106"/>
      <c r="M534" s="106"/>
      <c r="N534" s="106"/>
    </row>
    <row r="535" s="116" customFormat="true" ht="19.5" hidden="false" customHeight="true" outlineLevel="0" collapsed="false">
      <c r="A535" s="123"/>
      <c r="B535" s="121" t="s">
        <v>877</v>
      </c>
      <c r="C535" s="120"/>
      <c r="D535" s="101"/>
      <c r="E535" s="101"/>
      <c r="F535" s="101" t="n">
        <v>24927387</v>
      </c>
      <c r="G535" s="104"/>
      <c r="H535" s="101" t="n">
        <f aca="false">ROUNDDOWN(SUM(H407:H534),0)</f>
        <v>24927387</v>
      </c>
      <c r="I535" s="107" t="n">
        <f aca="false">H535-F535</f>
        <v>0</v>
      </c>
      <c r="J535" s="107" t="n">
        <f aca="false">H535-F535</f>
        <v>0</v>
      </c>
      <c r="K535" s="110"/>
      <c r="L535" s="106"/>
      <c r="M535" s="106"/>
      <c r="N535" s="106"/>
    </row>
    <row r="536" customFormat="false" ht="19.5" hidden="false" customHeight="true" outlineLevel="0" collapsed="false">
      <c r="A536" s="123"/>
      <c r="B536" s="139"/>
      <c r="C536" s="140"/>
      <c r="D536" s="141"/>
      <c r="E536" s="141"/>
      <c r="F536" s="141"/>
      <c r="G536" s="104"/>
      <c r="H536" s="142"/>
      <c r="I536" s="142"/>
      <c r="J536" s="142"/>
      <c r="K536" s="140"/>
      <c r="L536" s="106"/>
      <c r="M536" s="106"/>
      <c r="N536" s="106"/>
    </row>
    <row r="537" customFormat="false" ht="19.5" hidden="false" customHeight="true" outlineLevel="0" collapsed="false">
      <c r="A537" s="130" t="s">
        <v>46</v>
      </c>
      <c r="B537" s="121" t="s">
        <v>118</v>
      </c>
      <c r="C537" s="122" t="s">
        <v>104</v>
      </c>
      <c r="D537" s="101"/>
      <c r="E537" s="101"/>
      <c r="F537" s="101"/>
      <c r="G537" s="104"/>
      <c r="H537" s="105"/>
      <c r="I537" s="105"/>
      <c r="J537" s="105"/>
      <c r="K537" s="110"/>
      <c r="L537" s="106"/>
      <c r="M537" s="106"/>
      <c r="N537" s="106"/>
    </row>
    <row r="538" customFormat="false" ht="19.5" hidden="false" customHeight="true" outlineLevel="0" collapsed="false">
      <c r="A538" s="123" t="s">
        <v>181</v>
      </c>
      <c r="B538" s="121" t="s">
        <v>878</v>
      </c>
      <c r="C538" s="122" t="s">
        <v>241</v>
      </c>
      <c r="D538" s="103" t="n">
        <v>157</v>
      </c>
      <c r="E538" s="103" t="n">
        <v>1976</v>
      </c>
      <c r="F538" s="101" t="n">
        <v>310232</v>
      </c>
      <c r="G538" s="104" t="n">
        <f aca="false">D538</f>
        <v>157</v>
      </c>
      <c r="H538" s="105" t="n">
        <f aca="false">G538*E538</f>
        <v>310232</v>
      </c>
      <c r="I538" s="105" t="n">
        <f aca="false">H538-F538</f>
        <v>0</v>
      </c>
      <c r="J538" s="105" t="n">
        <f aca="false">H538-F538</f>
        <v>0</v>
      </c>
      <c r="K538" s="110"/>
      <c r="L538" s="106"/>
      <c r="M538" s="106"/>
      <c r="N538" s="106"/>
    </row>
    <row r="539" customFormat="false" ht="19.5" hidden="false" customHeight="true" outlineLevel="0" collapsed="false">
      <c r="A539" s="123" t="s">
        <v>183</v>
      </c>
      <c r="B539" s="121" t="s">
        <v>879</v>
      </c>
      <c r="C539" s="122" t="s">
        <v>241</v>
      </c>
      <c r="D539" s="103" t="n">
        <v>122</v>
      </c>
      <c r="E539" s="103" t="n">
        <v>2223</v>
      </c>
      <c r="F539" s="101" t="n">
        <v>271206</v>
      </c>
      <c r="G539" s="104" t="n">
        <f aca="false">D539</f>
        <v>122</v>
      </c>
      <c r="H539" s="105" t="n">
        <f aca="false">G539*E539</f>
        <v>271206</v>
      </c>
      <c r="I539" s="105" t="n">
        <f aca="false">H539-F539</f>
        <v>0</v>
      </c>
      <c r="J539" s="105" t="n">
        <f aca="false">H539-F539</f>
        <v>0</v>
      </c>
      <c r="K539" s="110"/>
      <c r="L539" s="106"/>
      <c r="M539" s="106"/>
      <c r="N539" s="106"/>
    </row>
    <row r="540" customFormat="false" ht="19.5" hidden="false" customHeight="true" outlineLevel="0" collapsed="false">
      <c r="A540" s="123" t="s">
        <v>185</v>
      </c>
      <c r="B540" s="121" t="s">
        <v>880</v>
      </c>
      <c r="C540" s="122" t="s">
        <v>241</v>
      </c>
      <c r="D540" s="103" t="n">
        <v>5</v>
      </c>
      <c r="E540" s="103" t="n">
        <v>2223</v>
      </c>
      <c r="F540" s="101" t="n">
        <v>11115</v>
      </c>
      <c r="G540" s="104" t="n">
        <f aca="false">D540</f>
        <v>5</v>
      </c>
      <c r="H540" s="105" t="n">
        <f aca="false">G540*E540</f>
        <v>11115</v>
      </c>
      <c r="I540" s="105" t="n">
        <f aca="false">H540-F540</f>
        <v>0</v>
      </c>
      <c r="J540" s="105" t="n">
        <f aca="false">H540-F540</f>
        <v>0</v>
      </c>
      <c r="K540" s="110"/>
      <c r="L540" s="106"/>
      <c r="M540" s="106"/>
      <c r="N540" s="106"/>
    </row>
    <row r="541" customFormat="false" ht="19.5" hidden="false" customHeight="true" outlineLevel="0" collapsed="false">
      <c r="A541" s="123" t="s">
        <v>188</v>
      </c>
      <c r="B541" s="121" t="s">
        <v>881</v>
      </c>
      <c r="C541" s="122" t="s">
        <v>241</v>
      </c>
      <c r="D541" s="103" t="n">
        <v>70</v>
      </c>
      <c r="E541" s="103" t="n">
        <v>1729</v>
      </c>
      <c r="F541" s="101" t="n">
        <v>121030</v>
      </c>
      <c r="G541" s="104" t="n">
        <f aca="false">D541</f>
        <v>70</v>
      </c>
      <c r="H541" s="105" t="n">
        <f aca="false">G541*E541</f>
        <v>121030</v>
      </c>
      <c r="I541" s="105" t="n">
        <f aca="false">H541-F541</f>
        <v>0</v>
      </c>
      <c r="J541" s="105" t="n">
        <f aca="false">H541-F541</f>
        <v>0</v>
      </c>
      <c r="K541" s="110"/>
      <c r="L541" s="106"/>
      <c r="M541" s="106"/>
      <c r="N541" s="106"/>
    </row>
    <row r="542" customFormat="false" ht="19.5" hidden="false" customHeight="true" outlineLevel="0" collapsed="false">
      <c r="A542" s="123" t="s">
        <v>190</v>
      </c>
      <c r="B542" s="121" t="s">
        <v>882</v>
      </c>
      <c r="C542" s="122" t="s">
        <v>241</v>
      </c>
      <c r="D542" s="103" t="n">
        <v>23</v>
      </c>
      <c r="E542" s="103" t="n">
        <v>2964</v>
      </c>
      <c r="F542" s="101" t="n">
        <v>68172</v>
      </c>
      <c r="G542" s="104" t="n">
        <f aca="false">D542</f>
        <v>23</v>
      </c>
      <c r="H542" s="105" t="n">
        <f aca="false">G542*E542</f>
        <v>68172</v>
      </c>
      <c r="I542" s="105" t="n">
        <f aca="false">H542-F542</f>
        <v>0</v>
      </c>
      <c r="J542" s="105" t="n">
        <f aca="false">H542-F542</f>
        <v>0</v>
      </c>
      <c r="K542" s="110"/>
      <c r="L542" s="106"/>
      <c r="M542" s="106"/>
      <c r="N542" s="106"/>
    </row>
    <row r="543" customFormat="false" ht="19.5" hidden="false" customHeight="true" outlineLevel="0" collapsed="false">
      <c r="A543" s="123" t="s">
        <v>192</v>
      </c>
      <c r="B543" s="121" t="s">
        <v>883</v>
      </c>
      <c r="C543" s="122" t="s">
        <v>241</v>
      </c>
      <c r="D543" s="103" t="n">
        <v>20</v>
      </c>
      <c r="E543" s="103" t="n">
        <v>2964</v>
      </c>
      <c r="F543" s="101" t="n">
        <v>59280</v>
      </c>
      <c r="G543" s="104" t="n">
        <f aca="false">D543</f>
        <v>20</v>
      </c>
      <c r="H543" s="105" t="n">
        <f aca="false">G543*E543</f>
        <v>59280</v>
      </c>
      <c r="I543" s="105" t="n">
        <f aca="false">H543-F543</f>
        <v>0</v>
      </c>
      <c r="J543" s="105" t="n">
        <f aca="false">H543-F543</f>
        <v>0</v>
      </c>
      <c r="K543" s="110"/>
      <c r="L543" s="106"/>
      <c r="M543" s="106"/>
      <c r="N543" s="106"/>
    </row>
    <row r="544" customFormat="false" ht="19.5" hidden="false" customHeight="true" outlineLevel="0" collapsed="false">
      <c r="A544" s="123" t="s">
        <v>194</v>
      </c>
      <c r="B544" s="121" t="s">
        <v>884</v>
      </c>
      <c r="C544" s="122" t="s">
        <v>241</v>
      </c>
      <c r="D544" s="103" t="n">
        <v>22</v>
      </c>
      <c r="E544" s="103" t="n">
        <v>2634</v>
      </c>
      <c r="F544" s="101" t="n">
        <v>57948</v>
      </c>
      <c r="G544" s="104" t="n">
        <f aca="false">D544</f>
        <v>22</v>
      </c>
      <c r="H544" s="105" t="n">
        <f aca="false">G544*E544</f>
        <v>57948</v>
      </c>
      <c r="I544" s="105" t="n">
        <f aca="false">H544-F544</f>
        <v>0</v>
      </c>
      <c r="J544" s="105" t="n">
        <f aca="false">H544-F544</f>
        <v>0</v>
      </c>
      <c r="K544" s="110"/>
      <c r="L544" s="106"/>
      <c r="M544" s="106"/>
      <c r="N544" s="106"/>
    </row>
    <row r="545" customFormat="false" ht="19.5" hidden="false" customHeight="true" outlineLevel="0" collapsed="false">
      <c r="A545" s="123" t="s">
        <v>196</v>
      </c>
      <c r="B545" s="121" t="s">
        <v>885</v>
      </c>
      <c r="C545" s="122" t="s">
        <v>241</v>
      </c>
      <c r="D545" s="103" t="n">
        <v>11</v>
      </c>
      <c r="E545" s="103" t="n">
        <v>1976</v>
      </c>
      <c r="F545" s="101" t="n">
        <v>21736</v>
      </c>
      <c r="G545" s="104" t="n">
        <f aca="false">D545</f>
        <v>11</v>
      </c>
      <c r="H545" s="105" t="n">
        <f aca="false">G545*E545</f>
        <v>21736</v>
      </c>
      <c r="I545" s="105" t="n">
        <f aca="false">H545-F545</f>
        <v>0</v>
      </c>
      <c r="J545" s="105" t="n">
        <f aca="false">H545-F545</f>
        <v>0</v>
      </c>
      <c r="K545" s="110"/>
      <c r="L545" s="106"/>
      <c r="M545" s="106"/>
      <c r="N545" s="106"/>
    </row>
    <row r="546" customFormat="false" ht="19.5" hidden="false" customHeight="true" outlineLevel="0" collapsed="false">
      <c r="A546" s="123" t="s">
        <v>198</v>
      </c>
      <c r="B546" s="121" t="s">
        <v>886</v>
      </c>
      <c r="C546" s="122" t="s">
        <v>241</v>
      </c>
      <c r="D546" s="103" t="n">
        <v>2</v>
      </c>
      <c r="E546" s="103" t="n">
        <v>23545</v>
      </c>
      <c r="F546" s="101" t="n">
        <v>47090</v>
      </c>
      <c r="G546" s="104" t="n">
        <f aca="false">D546</f>
        <v>2</v>
      </c>
      <c r="H546" s="105" t="n">
        <f aca="false">G546*E546</f>
        <v>47090</v>
      </c>
      <c r="I546" s="105" t="n">
        <f aca="false">H546-F546</f>
        <v>0</v>
      </c>
      <c r="J546" s="105" t="n">
        <f aca="false">H546-F546</f>
        <v>0</v>
      </c>
      <c r="K546" s="110"/>
      <c r="L546" s="106"/>
      <c r="M546" s="106"/>
      <c r="N546" s="106"/>
    </row>
    <row r="547" customFormat="false" ht="19.5" hidden="false" customHeight="true" outlineLevel="0" collapsed="false">
      <c r="A547" s="123" t="s">
        <v>200</v>
      </c>
      <c r="B547" s="121" t="s">
        <v>887</v>
      </c>
      <c r="C547" s="122" t="s">
        <v>241</v>
      </c>
      <c r="D547" s="103" t="n">
        <v>22</v>
      </c>
      <c r="E547" s="103" t="n">
        <v>21817</v>
      </c>
      <c r="F547" s="101" t="n">
        <v>479974</v>
      </c>
      <c r="G547" s="104" t="n">
        <f aca="false">D547</f>
        <v>22</v>
      </c>
      <c r="H547" s="105" t="n">
        <f aca="false">G547*E547</f>
        <v>479974</v>
      </c>
      <c r="I547" s="105" t="n">
        <f aca="false">H547-F547</f>
        <v>0</v>
      </c>
      <c r="J547" s="105" t="n">
        <f aca="false">H547-F547</f>
        <v>0</v>
      </c>
      <c r="K547" s="110"/>
      <c r="L547" s="106"/>
      <c r="M547" s="106"/>
      <c r="N547" s="106"/>
    </row>
    <row r="548" customFormat="false" ht="19.5" hidden="false" customHeight="true" outlineLevel="0" collapsed="false">
      <c r="A548" s="123" t="s">
        <v>202</v>
      </c>
      <c r="B548" s="121" t="s">
        <v>888</v>
      </c>
      <c r="C548" s="122" t="s">
        <v>241</v>
      </c>
      <c r="D548" s="103" t="n">
        <v>45</v>
      </c>
      <c r="E548" s="103" t="n">
        <v>12843</v>
      </c>
      <c r="F548" s="101" t="n">
        <v>577935</v>
      </c>
      <c r="G548" s="104" t="n">
        <f aca="false">D548</f>
        <v>45</v>
      </c>
      <c r="H548" s="105" t="n">
        <f aca="false">G548*E548</f>
        <v>577935</v>
      </c>
      <c r="I548" s="105" t="n">
        <f aca="false">H548-F548</f>
        <v>0</v>
      </c>
      <c r="J548" s="105" t="n">
        <f aca="false">H548-F548</f>
        <v>0</v>
      </c>
      <c r="K548" s="110"/>
      <c r="L548" s="106"/>
      <c r="M548" s="106"/>
      <c r="N548" s="106"/>
    </row>
    <row r="549" customFormat="false" ht="19.5" hidden="false" customHeight="true" outlineLevel="0" collapsed="false">
      <c r="A549" s="123" t="s">
        <v>204</v>
      </c>
      <c r="B549" s="121" t="s">
        <v>889</v>
      </c>
      <c r="C549" s="122" t="s">
        <v>241</v>
      </c>
      <c r="D549" s="103" t="n">
        <v>3</v>
      </c>
      <c r="E549" s="103" t="n">
        <v>8150</v>
      </c>
      <c r="F549" s="101" t="n">
        <v>24450</v>
      </c>
      <c r="G549" s="104" t="n">
        <f aca="false">D549</f>
        <v>3</v>
      </c>
      <c r="H549" s="105" t="n">
        <f aca="false">G549*E549</f>
        <v>24450</v>
      </c>
      <c r="I549" s="105" t="n">
        <f aca="false">H549-F549</f>
        <v>0</v>
      </c>
      <c r="J549" s="105" t="n">
        <f aca="false">H549-F549</f>
        <v>0</v>
      </c>
      <c r="K549" s="110"/>
      <c r="L549" s="106"/>
      <c r="M549" s="106"/>
      <c r="N549" s="106"/>
    </row>
    <row r="550" customFormat="false" ht="19.5" hidden="false" customHeight="true" outlineLevel="0" collapsed="false">
      <c r="A550" s="123" t="s">
        <v>206</v>
      </c>
      <c r="B550" s="121" t="s">
        <v>890</v>
      </c>
      <c r="C550" s="122" t="s">
        <v>241</v>
      </c>
      <c r="D550" s="103" t="n">
        <v>3</v>
      </c>
      <c r="E550" s="103" t="n">
        <v>28814</v>
      </c>
      <c r="F550" s="101" t="n">
        <v>86442</v>
      </c>
      <c r="G550" s="104" t="n">
        <f aca="false">D550</f>
        <v>3</v>
      </c>
      <c r="H550" s="105" t="n">
        <f aca="false">G550*E550</f>
        <v>86442</v>
      </c>
      <c r="I550" s="105" t="n">
        <f aca="false">H550-F550</f>
        <v>0</v>
      </c>
      <c r="J550" s="105" t="n">
        <f aca="false">H550-F550</f>
        <v>0</v>
      </c>
      <c r="K550" s="110"/>
      <c r="L550" s="106"/>
      <c r="M550" s="106"/>
      <c r="N550" s="106"/>
    </row>
    <row r="551" customFormat="false" ht="19.5" hidden="false" customHeight="true" outlineLevel="0" collapsed="false">
      <c r="A551" s="123" t="s">
        <v>209</v>
      </c>
      <c r="B551" s="121" t="s">
        <v>891</v>
      </c>
      <c r="C551" s="122" t="s">
        <v>241</v>
      </c>
      <c r="D551" s="103" t="n">
        <v>4</v>
      </c>
      <c r="E551" s="103" t="n">
        <v>20170</v>
      </c>
      <c r="F551" s="101" t="n">
        <v>80680</v>
      </c>
      <c r="G551" s="104" t="n">
        <f aca="false">D551</f>
        <v>4</v>
      </c>
      <c r="H551" s="105" t="n">
        <f aca="false">G551*E551</f>
        <v>80680</v>
      </c>
      <c r="I551" s="105" t="n">
        <f aca="false">H551-F551</f>
        <v>0</v>
      </c>
      <c r="J551" s="105" t="n">
        <f aca="false">H551-F551</f>
        <v>0</v>
      </c>
      <c r="K551" s="110"/>
      <c r="L551" s="106"/>
      <c r="M551" s="106"/>
      <c r="N551" s="106"/>
    </row>
    <row r="552" customFormat="false" ht="19.5" hidden="false" customHeight="true" outlineLevel="0" collapsed="false">
      <c r="A552" s="123" t="s">
        <v>211</v>
      </c>
      <c r="B552" s="121" t="s">
        <v>892</v>
      </c>
      <c r="C552" s="122" t="s">
        <v>241</v>
      </c>
      <c r="D552" s="103" t="n">
        <v>54</v>
      </c>
      <c r="E552" s="103" t="n">
        <v>13337</v>
      </c>
      <c r="F552" s="101" t="n">
        <v>720198</v>
      </c>
      <c r="G552" s="104" t="n">
        <f aca="false">D552</f>
        <v>54</v>
      </c>
      <c r="H552" s="105" t="n">
        <f aca="false">G552*E552</f>
        <v>720198</v>
      </c>
      <c r="I552" s="105" t="n">
        <f aca="false">H552-F552</f>
        <v>0</v>
      </c>
      <c r="J552" s="105" t="n">
        <f aca="false">H552-F552</f>
        <v>0</v>
      </c>
      <c r="K552" s="110"/>
      <c r="L552" s="106"/>
      <c r="M552" s="106"/>
      <c r="N552" s="106"/>
    </row>
    <row r="553" customFormat="false" ht="19.5" hidden="false" customHeight="true" outlineLevel="0" collapsed="false">
      <c r="A553" s="123" t="s">
        <v>213</v>
      </c>
      <c r="B553" s="121" t="s">
        <v>893</v>
      </c>
      <c r="C553" s="122" t="s">
        <v>241</v>
      </c>
      <c r="D553" s="103" t="n">
        <v>1</v>
      </c>
      <c r="E553" s="103" t="n">
        <v>7615</v>
      </c>
      <c r="F553" s="101" t="n">
        <v>7615</v>
      </c>
      <c r="G553" s="104" t="n">
        <f aca="false">D553</f>
        <v>1</v>
      </c>
      <c r="H553" s="105" t="n">
        <f aca="false">G553*E553</f>
        <v>7615</v>
      </c>
      <c r="I553" s="105" t="n">
        <f aca="false">H553-F553</f>
        <v>0</v>
      </c>
      <c r="J553" s="105" t="n">
        <f aca="false">H553-F553</f>
        <v>0</v>
      </c>
      <c r="K553" s="110"/>
      <c r="L553" s="106"/>
      <c r="M553" s="106"/>
      <c r="N553" s="106"/>
    </row>
    <row r="554" customFormat="false" ht="19.5" hidden="false" customHeight="true" outlineLevel="0" collapsed="false">
      <c r="A554" s="123" t="s">
        <v>216</v>
      </c>
      <c r="B554" s="121" t="s">
        <v>894</v>
      </c>
      <c r="C554" s="122" t="s">
        <v>241</v>
      </c>
      <c r="D554" s="103" t="n">
        <v>4</v>
      </c>
      <c r="E554" s="103" t="n">
        <v>23545</v>
      </c>
      <c r="F554" s="101" t="n">
        <v>94180</v>
      </c>
      <c r="G554" s="104" t="n">
        <f aca="false">D554</f>
        <v>4</v>
      </c>
      <c r="H554" s="105" t="n">
        <f aca="false">G554*E554</f>
        <v>94180</v>
      </c>
      <c r="I554" s="105" t="n">
        <f aca="false">H554-F554</f>
        <v>0</v>
      </c>
      <c r="J554" s="105" t="n">
        <f aca="false">H554-F554</f>
        <v>0</v>
      </c>
      <c r="K554" s="110"/>
      <c r="L554" s="106"/>
      <c r="M554" s="106"/>
      <c r="N554" s="106"/>
    </row>
    <row r="555" customFormat="false" ht="19.5" hidden="false" customHeight="true" outlineLevel="0" collapsed="false">
      <c r="A555" s="123" t="s">
        <v>219</v>
      </c>
      <c r="B555" s="121" t="s">
        <v>895</v>
      </c>
      <c r="C555" s="122" t="s">
        <v>241</v>
      </c>
      <c r="D555" s="103" t="n">
        <v>1</v>
      </c>
      <c r="E555" s="103" t="n">
        <v>56394</v>
      </c>
      <c r="F555" s="101" t="n">
        <v>56394</v>
      </c>
      <c r="G555" s="104" t="n">
        <f aca="false">D555</f>
        <v>1</v>
      </c>
      <c r="H555" s="105" t="n">
        <f aca="false">G555*E555</f>
        <v>56394</v>
      </c>
      <c r="I555" s="105" t="n">
        <f aca="false">H555-F555</f>
        <v>0</v>
      </c>
      <c r="J555" s="105" t="n">
        <f aca="false">H555-F555</f>
        <v>0</v>
      </c>
      <c r="K555" s="110"/>
      <c r="L555" s="106"/>
      <c r="M555" s="106"/>
      <c r="N555" s="106"/>
    </row>
    <row r="556" customFormat="false" ht="19.5" hidden="false" customHeight="true" outlineLevel="0" collapsed="false">
      <c r="A556" s="120" t="s">
        <v>221</v>
      </c>
      <c r="B556" s="121" t="s">
        <v>896</v>
      </c>
      <c r="C556" s="122" t="s">
        <v>241</v>
      </c>
      <c r="D556" s="103" t="n">
        <v>1</v>
      </c>
      <c r="E556" s="103" t="n">
        <v>55570</v>
      </c>
      <c r="F556" s="101" t="n">
        <v>55570</v>
      </c>
      <c r="G556" s="104" t="n">
        <f aca="false">D556</f>
        <v>1</v>
      </c>
      <c r="H556" s="105" t="n">
        <f aca="false">G556*E556</f>
        <v>55570</v>
      </c>
      <c r="I556" s="105" t="n">
        <f aca="false">H556-F556</f>
        <v>0</v>
      </c>
      <c r="J556" s="105" t="n">
        <f aca="false">H556-F556</f>
        <v>0</v>
      </c>
      <c r="K556" s="110"/>
      <c r="L556" s="106"/>
      <c r="M556" s="106"/>
      <c r="N556" s="106"/>
    </row>
    <row r="557" customFormat="false" ht="19.5" hidden="false" customHeight="true" outlineLevel="0" collapsed="false">
      <c r="A557" s="123" t="s">
        <v>223</v>
      </c>
      <c r="B557" s="121" t="s">
        <v>897</v>
      </c>
      <c r="C557" s="122" t="s">
        <v>241</v>
      </c>
      <c r="D557" s="103" t="n">
        <v>2</v>
      </c>
      <c r="E557" s="103" t="n">
        <v>39928</v>
      </c>
      <c r="F557" s="101" t="n">
        <v>79856</v>
      </c>
      <c r="G557" s="104" t="n">
        <f aca="false">D557</f>
        <v>2</v>
      </c>
      <c r="H557" s="105" t="n">
        <f aca="false">G557*E557</f>
        <v>79856</v>
      </c>
      <c r="I557" s="105" t="n">
        <f aca="false">H557-F557</f>
        <v>0</v>
      </c>
      <c r="J557" s="105" t="n">
        <f aca="false">H557-F557</f>
        <v>0</v>
      </c>
      <c r="K557" s="110"/>
      <c r="L557" s="106"/>
      <c r="M557" s="106"/>
      <c r="N557" s="106"/>
    </row>
    <row r="558" customFormat="false" ht="19.5" hidden="false" customHeight="true" outlineLevel="0" collapsed="false">
      <c r="A558" s="123" t="s">
        <v>226</v>
      </c>
      <c r="B558" s="121" t="s">
        <v>898</v>
      </c>
      <c r="C558" s="122" t="s">
        <v>899</v>
      </c>
      <c r="D558" s="103" t="n">
        <v>4</v>
      </c>
      <c r="E558" s="103" t="n">
        <v>9468</v>
      </c>
      <c r="F558" s="101" t="n">
        <v>37872</v>
      </c>
      <c r="G558" s="104" t="n">
        <f aca="false">D558</f>
        <v>4</v>
      </c>
      <c r="H558" s="105" t="n">
        <f aca="false">G558*E558</f>
        <v>37872</v>
      </c>
      <c r="I558" s="105" t="n">
        <f aca="false">H558-F558</f>
        <v>0</v>
      </c>
      <c r="J558" s="105" t="n">
        <f aca="false">H558-F558</f>
        <v>0</v>
      </c>
      <c r="K558" s="110"/>
      <c r="L558" s="106"/>
      <c r="M558" s="106"/>
      <c r="N558" s="106"/>
    </row>
    <row r="559" customFormat="false" ht="19.5" hidden="false" customHeight="true" outlineLevel="0" collapsed="false">
      <c r="A559" s="123" t="s">
        <v>228</v>
      </c>
      <c r="B559" s="121" t="s">
        <v>900</v>
      </c>
      <c r="C559" s="122" t="s">
        <v>322</v>
      </c>
      <c r="D559" s="103" t="n">
        <v>186</v>
      </c>
      <c r="E559" s="103" t="n">
        <v>1153</v>
      </c>
      <c r="F559" s="101" t="n">
        <v>214458</v>
      </c>
      <c r="G559" s="104" t="n">
        <f aca="false">D559</f>
        <v>186</v>
      </c>
      <c r="H559" s="105" t="n">
        <f aca="false">G559*E559</f>
        <v>214458</v>
      </c>
      <c r="I559" s="105" t="n">
        <f aca="false">H559-F559</f>
        <v>0</v>
      </c>
      <c r="J559" s="105" t="n">
        <f aca="false">H559-F559</f>
        <v>0</v>
      </c>
      <c r="K559" s="110"/>
      <c r="L559" s="106"/>
      <c r="M559" s="106"/>
      <c r="N559" s="106"/>
    </row>
    <row r="560" customFormat="false" ht="19.5" hidden="false" customHeight="true" outlineLevel="0" collapsed="false">
      <c r="A560" s="123"/>
      <c r="B560" s="121" t="s">
        <v>901</v>
      </c>
      <c r="C560" s="120"/>
      <c r="D560" s="101"/>
      <c r="E560" s="101"/>
      <c r="F560" s="101" t="n">
        <v>3483433</v>
      </c>
      <c r="G560" s="104"/>
      <c r="H560" s="101" t="n">
        <f aca="false">ROUNDDOWN(SUM(H538:H559),0)</f>
        <v>3483433</v>
      </c>
      <c r="I560" s="105" t="n">
        <f aca="false">H560-F560</f>
        <v>0</v>
      </c>
      <c r="J560" s="105" t="n">
        <f aca="false">H560-F560</f>
        <v>0</v>
      </c>
      <c r="K560" s="110"/>
      <c r="L560" s="106"/>
      <c r="M560" s="106"/>
      <c r="N560" s="106"/>
    </row>
    <row r="561" customFormat="false" ht="19.5" hidden="false" customHeight="true" outlineLevel="0" collapsed="false">
      <c r="A561" s="130" t="s">
        <v>48</v>
      </c>
      <c r="B561" s="121" t="s">
        <v>120</v>
      </c>
      <c r="C561" s="122" t="s">
        <v>104</v>
      </c>
      <c r="D561" s="101"/>
      <c r="E561" s="101"/>
      <c r="F561" s="101"/>
      <c r="G561" s="104"/>
      <c r="H561" s="105"/>
      <c r="I561" s="105"/>
      <c r="J561" s="105"/>
      <c r="K561" s="110"/>
      <c r="L561" s="106"/>
      <c r="M561" s="106"/>
      <c r="N561" s="106"/>
    </row>
    <row r="562" customFormat="false" ht="19.5" hidden="false" customHeight="true" outlineLevel="0" collapsed="false">
      <c r="A562" s="123" t="s">
        <v>181</v>
      </c>
      <c r="B562" s="121" t="s">
        <v>902</v>
      </c>
      <c r="C562" s="122" t="s">
        <v>903</v>
      </c>
      <c r="D562" s="103" t="n">
        <v>1</v>
      </c>
      <c r="E562" s="103" t="n">
        <v>1337047</v>
      </c>
      <c r="F562" s="101" t="n">
        <v>1337047</v>
      </c>
      <c r="G562" s="104" t="n">
        <f aca="false">D562</f>
        <v>1</v>
      </c>
      <c r="H562" s="105" t="n">
        <f aca="false">G562*E562</f>
        <v>1337047</v>
      </c>
      <c r="I562" s="105" t="n">
        <f aca="false">H562-F562</f>
        <v>0</v>
      </c>
      <c r="J562" s="105" t="n">
        <f aca="false">H562-F562</f>
        <v>0</v>
      </c>
      <c r="K562" s="110"/>
      <c r="L562" s="106"/>
      <c r="M562" s="106"/>
      <c r="N562" s="106"/>
    </row>
    <row r="563" customFormat="false" ht="19.5" hidden="false" customHeight="true" outlineLevel="0" collapsed="false">
      <c r="A563" s="123" t="s">
        <v>183</v>
      </c>
      <c r="B563" s="121" t="s">
        <v>904</v>
      </c>
      <c r="C563" s="122" t="s">
        <v>903</v>
      </c>
      <c r="D563" s="103" t="n">
        <v>1</v>
      </c>
      <c r="E563" s="103" t="n">
        <v>1290917</v>
      </c>
      <c r="F563" s="101" t="n">
        <v>1290917</v>
      </c>
      <c r="G563" s="104" t="n">
        <f aca="false">D563</f>
        <v>1</v>
      </c>
      <c r="H563" s="105" t="n">
        <f aca="false">G563*E563</f>
        <v>1290917</v>
      </c>
      <c r="I563" s="105" t="n">
        <f aca="false">H563-F563</f>
        <v>0</v>
      </c>
      <c r="J563" s="105" t="n">
        <f aca="false">H563-F563</f>
        <v>0</v>
      </c>
      <c r="K563" s="110"/>
      <c r="L563" s="106"/>
      <c r="M563" s="106"/>
      <c r="N563" s="106"/>
    </row>
    <row r="564" customFormat="false" ht="19.5" hidden="false" customHeight="true" outlineLevel="0" collapsed="false">
      <c r="A564" s="123" t="s">
        <v>185</v>
      </c>
      <c r="B564" s="121" t="s">
        <v>905</v>
      </c>
      <c r="C564" s="122" t="s">
        <v>903</v>
      </c>
      <c r="D564" s="103" t="n">
        <v>1</v>
      </c>
      <c r="E564" s="103" t="n">
        <v>1686398</v>
      </c>
      <c r="F564" s="101" t="n">
        <v>1686398</v>
      </c>
      <c r="G564" s="104" t="n">
        <f aca="false">D564</f>
        <v>1</v>
      </c>
      <c r="H564" s="105" t="n">
        <f aca="false">G564*E564</f>
        <v>1686398</v>
      </c>
      <c r="I564" s="105" t="n">
        <f aca="false">H564-F564</f>
        <v>0</v>
      </c>
      <c r="J564" s="105" t="n">
        <f aca="false">H564-F564</f>
        <v>0</v>
      </c>
      <c r="K564" s="110"/>
      <c r="L564" s="106"/>
      <c r="M564" s="106"/>
      <c r="N564" s="106"/>
    </row>
    <row r="565" customFormat="false" ht="19.5" hidden="false" customHeight="true" outlineLevel="0" collapsed="false">
      <c r="A565" s="123" t="s">
        <v>188</v>
      </c>
      <c r="B565" s="121" t="s">
        <v>906</v>
      </c>
      <c r="C565" s="122" t="s">
        <v>241</v>
      </c>
      <c r="D565" s="103" t="n">
        <v>1</v>
      </c>
      <c r="E565" s="103" t="n">
        <v>230514</v>
      </c>
      <c r="F565" s="101" t="n">
        <v>230514</v>
      </c>
      <c r="G565" s="104" t="n">
        <f aca="false">D565</f>
        <v>1</v>
      </c>
      <c r="H565" s="105" t="n">
        <f aca="false">G565*E565</f>
        <v>230514</v>
      </c>
      <c r="I565" s="105" t="n">
        <f aca="false">H565-F565</f>
        <v>0</v>
      </c>
      <c r="J565" s="105" t="n">
        <f aca="false">H565-F565</f>
        <v>0</v>
      </c>
      <c r="K565" s="110"/>
      <c r="L565" s="106"/>
      <c r="M565" s="106"/>
      <c r="N565" s="106"/>
    </row>
    <row r="566" customFormat="false" ht="19.5" hidden="false" customHeight="true" outlineLevel="0" collapsed="false">
      <c r="A566" s="123" t="s">
        <v>190</v>
      </c>
      <c r="B566" s="121" t="s">
        <v>907</v>
      </c>
      <c r="C566" s="122" t="s">
        <v>104</v>
      </c>
      <c r="D566" s="103" t="n">
        <v>1</v>
      </c>
      <c r="E566" s="103" t="n">
        <v>740940</v>
      </c>
      <c r="F566" s="101" t="n">
        <v>740940</v>
      </c>
      <c r="G566" s="104" t="n">
        <f aca="false">D566</f>
        <v>1</v>
      </c>
      <c r="H566" s="105" t="n">
        <f aca="false">G566*E566</f>
        <v>740940</v>
      </c>
      <c r="I566" s="105" t="n">
        <f aca="false">H566-F566</f>
        <v>0</v>
      </c>
      <c r="J566" s="105" t="n">
        <f aca="false">H566-F566</f>
        <v>0</v>
      </c>
      <c r="K566" s="110"/>
      <c r="L566" s="106"/>
      <c r="M566" s="106"/>
      <c r="N566" s="106"/>
    </row>
    <row r="567" customFormat="false" ht="19.5" hidden="false" customHeight="true" outlineLevel="0" collapsed="false">
      <c r="A567" s="123" t="s">
        <v>192</v>
      </c>
      <c r="B567" s="114" t="s">
        <v>908</v>
      </c>
      <c r="C567" s="108" t="s">
        <v>104</v>
      </c>
      <c r="D567" s="103" t="n">
        <v>1</v>
      </c>
      <c r="E567" s="103" t="n">
        <v>3202726</v>
      </c>
      <c r="F567" s="101" t="n">
        <v>3202726</v>
      </c>
      <c r="G567" s="104" t="n">
        <f aca="false">D567</f>
        <v>1</v>
      </c>
      <c r="H567" s="105" t="n">
        <f aca="false">G567*E567</f>
        <v>3202726</v>
      </c>
      <c r="I567" s="105" t="n">
        <f aca="false">H567-F567</f>
        <v>0</v>
      </c>
      <c r="J567" s="105" t="n">
        <f aca="false">H567-F567</f>
        <v>0</v>
      </c>
      <c r="K567" s="111"/>
      <c r="L567" s="106"/>
      <c r="M567" s="106"/>
      <c r="N567" s="106"/>
    </row>
    <row r="568" customFormat="false" ht="19.5" hidden="false" customHeight="true" outlineLevel="0" collapsed="false">
      <c r="A568" s="123" t="s">
        <v>194</v>
      </c>
      <c r="B568" s="113" t="s">
        <v>909</v>
      </c>
      <c r="C568" s="108" t="s">
        <v>104</v>
      </c>
      <c r="D568" s="103" t="n">
        <v>1</v>
      </c>
      <c r="E568" s="103" t="n">
        <v>597274</v>
      </c>
      <c r="F568" s="101" t="n">
        <v>597274</v>
      </c>
      <c r="G568" s="104" t="n">
        <f aca="false">D568</f>
        <v>1</v>
      </c>
      <c r="H568" s="105" t="n">
        <f aca="false">G568*E568</f>
        <v>597274</v>
      </c>
      <c r="I568" s="105" t="n">
        <f aca="false">H568-F568</f>
        <v>0</v>
      </c>
      <c r="J568" s="105" t="n">
        <f aca="false">H568-F568</f>
        <v>0</v>
      </c>
      <c r="K568" s="111"/>
      <c r="L568" s="106"/>
      <c r="M568" s="106"/>
      <c r="N568" s="106"/>
    </row>
    <row r="569" s="116" customFormat="true" ht="19.5" hidden="false" customHeight="true" outlineLevel="0" collapsed="false">
      <c r="A569" s="123"/>
      <c r="B569" s="121" t="s">
        <v>910</v>
      </c>
      <c r="C569" s="120"/>
      <c r="D569" s="101"/>
      <c r="E569" s="101"/>
      <c r="F569" s="101" t="n">
        <v>9085816</v>
      </c>
      <c r="G569" s="104"/>
      <c r="H569" s="105" t="n">
        <f aca="false">ROUNDDOWN(SUM(H562:H568),0)</f>
        <v>9085816</v>
      </c>
      <c r="I569" s="105" t="n">
        <f aca="false">H569-F569</f>
        <v>0</v>
      </c>
      <c r="J569" s="105" t="n">
        <f aca="false">H569-F569</f>
        <v>0</v>
      </c>
      <c r="K569" s="110"/>
      <c r="L569" s="106"/>
      <c r="M569" s="106"/>
      <c r="N569" s="106"/>
    </row>
    <row r="570" customFormat="false" ht="19.5" hidden="false" customHeight="true" outlineLevel="0" collapsed="false">
      <c r="A570" s="130" t="s">
        <v>50</v>
      </c>
      <c r="B570" s="121" t="s">
        <v>122</v>
      </c>
      <c r="C570" s="122" t="s">
        <v>104</v>
      </c>
      <c r="D570" s="101"/>
      <c r="E570" s="101"/>
      <c r="F570" s="101"/>
      <c r="G570" s="104"/>
      <c r="H570" s="105"/>
      <c r="I570" s="105"/>
      <c r="J570" s="105"/>
      <c r="K570" s="110"/>
      <c r="L570" s="106"/>
      <c r="M570" s="106"/>
      <c r="N570" s="106"/>
    </row>
    <row r="571" customFormat="false" ht="19.5" hidden="false" customHeight="true" outlineLevel="0" collapsed="false">
      <c r="A571" s="123" t="s">
        <v>181</v>
      </c>
      <c r="B571" s="121" t="s">
        <v>911</v>
      </c>
      <c r="C571" s="122" t="s">
        <v>241</v>
      </c>
      <c r="D571" s="103" t="n">
        <v>33</v>
      </c>
      <c r="E571" s="103" t="n">
        <v>3803</v>
      </c>
      <c r="F571" s="101" t="n">
        <v>125499</v>
      </c>
      <c r="G571" s="104" t="n">
        <f aca="false">D571</f>
        <v>33</v>
      </c>
      <c r="H571" s="105" t="n">
        <f aca="false">G571*E571</f>
        <v>125499</v>
      </c>
      <c r="I571" s="105" t="n">
        <f aca="false">H571-F571</f>
        <v>0</v>
      </c>
      <c r="J571" s="105" t="n">
        <f aca="false">H571-F571</f>
        <v>0</v>
      </c>
      <c r="K571" s="110"/>
      <c r="L571" s="106"/>
      <c r="M571" s="106"/>
      <c r="N571" s="106"/>
    </row>
    <row r="572" customFormat="false" ht="19.5" hidden="false" customHeight="true" outlineLevel="0" collapsed="false">
      <c r="A572" s="123" t="s">
        <v>183</v>
      </c>
      <c r="B572" s="121" t="s">
        <v>912</v>
      </c>
      <c r="C572" s="120" t="s">
        <v>187</v>
      </c>
      <c r="D572" s="103" t="n">
        <v>67.95</v>
      </c>
      <c r="E572" s="103" t="n">
        <v>553</v>
      </c>
      <c r="F572" s="101" t="n">
        <v>37576</v>
      </c>
      <c r="G572" s="104" t="n">
        <f aca="false">D572</f>
        <v>67.95</v>
      </c>
      <c r="H572" s="105" t="n">
        <f aca="false">G572*E572</f>
        <v>37576.35</v>
      </c>
      <c r="I572" s="105" t="n">
        <f aca="false">H572-F572</f>
        <v>0.349999999998545</v>
      </c>
      <c r="J572" s="105" t="n">
        <f aca="false">H572-F572</f>
        <v>0.349999999998545</v>
      </c>
      <c r="K572" s="110"/>
      <c r="L572" s="106"/>
      <c r="M572" s="106"/>
      <c r="N572" s="106"/>
    </row>
    <row r="573" customFormat="false" ht="19.5" hidden="false" customHeight="true" outlineLevel="0" collapsed="false">
      <c r="A573" s="123" t="s">
        <v>185</v>
      </c>
      <c r="B573" s="121" t="s">
        <v>913</v>
      </c>
      <c r="C573" s="120" t="s">
        <v>187</v>
      </c>
      <c r="D573" s="103" t="n">
        <v>136.21</v>
      </c>
      <c r="E573" s="103" t="n">
        <v>1660</v>
      </c>
      <c r="F573" s="101" t="n">
        <v>226109</v>
      </c>
      <c r="G573" s="104" t="n">
        <f aca="false">D573</f>
        <v>136.21</v>
      </c>
      <c r="H573" s="105" t="n">
        <f aca="false">G573*E573</f>
        <v>226108.6</v>
      </c>
      <c r="I573" s="107" t="n">
        <f aca="false">H573-F573</f>
        <v>-0.399999999994179</v>
      </c>
      <c r="J573" s="107" t="n">
        <f aca="false">H573-F573</f>
        <v>-0.399999999994179</v>
      </c>
      <c r="K573" s="129" t="s">
        <v>914</v>
      </c>
      <c r="L573" s="106"/>
      <c r="M573" s="106"/>
      <c r="N573" s="106"/>
    </row>
    <row r="574" customFormat="false" ht="19.5" hidden="false" customHeight="true" outlineLevel="0" collapsed="false">
      <c r="A574" s="123" t="s">
        <v>188</v>
      </c>
      <c r="B574" s="121" t="s">
        <v>915</v>
      </c>
      <c r="C574" s="120" t="s">
        <v>187</v>
      </c>
      <c r="D574" s="103" t="n">
        <v>33.63</v>
      </c>
      <c r="E574" s="103" t="n">
        <v>1521</v>
      </c>
      <c r="F574" s="101" t="n">
        <v>51151</v>
      </c>
      <c r="G574" s="104" t="n">
        <f aca="false">D574</f>
        <v>33.63</v>
      </c>
      <c r="H574" s="105" t="n">
        <f aca="false">G574*E574</f>
        <v>51151.23</v>
      </c>
      <c r="I574" s="105" t="n">
        <f aca="false">H574-F574</f>
        <v>0.230000000003201</v>
      </c>
      <c r="J574" s="105" t="n">
        <f aca="false">H574-F574</f>
        <v>0.230000000003201</v>
      </c>
      <c r="K574" s="110"/>
      <c r="L574" s="106"/>
      <c r="M574" s="106"/>
      <c r="N574" s="106"/>
    </row>
    <row r="575" customFormat="false" ht="19.5" hidden="false" customHeight="true" outlineLevel="0" collapsed="false">
      <c r="A575" s="123" t="s">
        <v>190</v>
      </c>
      <c r="B575" s="121" t="s">
        <v>916</v>
      </c>
      <c r="C575" s="120" t="s">
        <v>187</v>
      </c>
      <c r="D575" s="103" t="n">
        <v>28</v>
      </c>
      <c r="E575" s="103" t="n">
        <v>1729</v>
      </c>
      <c r="F575" s="101" t="n">
        <v>48412</v>
      </c>
      <c r="G575" s="104" t="n">
        <f aca="false">D575</f>
        <v>28</v>
      </c>
      <c r="H575" s="105" t="n">
        <f aca="false">G575*E575</f>
        <v>48412</v>
      </c>
      <c r="I575" s="105" t="n">
        <f aca="false">H575-F575</f>
        <v>0</v>
      </c>
      <c r="J575" s="105" t="n">
        <f aca="false">H575-F575</f>
        <v>0</v>
      </c>
      <c r="K575" s="110"/>
      <c r="L575" s="106"/>
      <c r="M575" s="106"/>
      <c r="N575" s="106"/>
    </row>
    <row r="576" customFormat="false" ht="19.5" hidden="false" customHeight="true" outlineLevel="0" collapsed="false">
      <c r="A576" s="123" t="s">
        <v>192</v>
      </c>
      <c r="B576" s="121" t="s">
        <v>917</v>
      </c>
      <c r="C576" s="120" t="s">
        <v>187</v>
      </c>
      <c r="D576" s="103" t="n">
        <v>133.13</v>
      </c>
      <c r="E576" s="103" t="n">
        <v>207</v>
      </c>
      <c r="F576" s="101" t="n">
        <v>27558</v>
      </c>
      <c r="G576" s="104" t="n">
        <f aca="false">D576</f>
        <v>133.13</v>
      </c>
      <c r="H576" s="105" t="n">
        <f aca="false">G576*E576</f>
        <v>27557.91</v>
      </c>
      <c r="I576" s="107" t="n">
        <f aca="false">H576-F576</f>
        <v>-0.0900000000001455</v>
      </c>
      <c r="J576" s="107" t="n">
        <f aca="false">H576-F576</f>
        <v>-0.0900000000001455</v>
      </c>
      <c r="K576" s="110"/>
      <c r="L576" s="106"/>
      <c r="M576" s="106"/>
      <c r="N576" s="106"/>
    </row>
    <row r="577" customFormat="false" ht="19.5" hidden="false" customHeight="true" outlineLevel="0" collapsed="false">
      <c r="A577" s="123" t="s">
        <v>194</v>
      </c>
      <c r="B577" s="117" t="s">
        <v>918</v>
      </c>
      <c r="C577" s="120" t="s">
        <v>187</v>
      </c>
      <c r="D577" s="103" t="n">
        <v>78.82</v>
      </c>
      <c r="E577" s="103" t="n">
        <v>945</v>
      </c>
      <c r="F577" s="101" t="n">
        <v>74485</v>
      </c>
      <c r="G577" s="104" t="n">
        <f aca="false">D577</f>
        <v>78.82</v>
      </c>
      <c r="H577" s="105" t="n">
        <f aca="false">G577*E577</f>
        <v>74484.9</v>
      </c>
      <c r="I577" s="107" t="n">
        <f aca="false">H577-F577</f>
        <v>-0.100000000005821</v>
      </c>
      <c r="J577" s="107" t="n">
        <f aca="false">H577-F577</f>
        <v>-0.100000000005821</v>
      </c>
      <c r="K577" s="110"/>
      <c r="L577" s="106"/>
      <c r="M577" s="106"/>
      <c r="N577" s="106"/>
    </row>
    <row r="578" customFormat="false" ht="19.5" hidden="false" customHeight="true" outlineLevel="0" collapsed="false">
      <c r="A578" s="123" t="s">
        <v>196</v>
      </c>
      <c r="B578" s="121" t="s">
        <v>919</v>
      </c>
      <c r="C578" s="120" t="s">
        <v>187</v>
      </c>
      <c r="D578" s="103" t="n">
        <v>362.93</v>
      </c>
      <c r="E578" s="103" t="n">
        <v>173</v>
      </c>
      <c r="F578" s="101" t="n">
        <v>62787</v>
      </c>
      <c r="G578" s="104" t="n">
        <f aca="false">D578</f>
        <v>362.93</v>
      </c>
      <c r="H578" s="105" t="n">
        <f aca="false">G578*E578</f>
        <v>62786.89</v>
      </c>
      <c r="I578" s="107" t="n">
        <f aca="false">H578-F578</f>
        <v>-0.110000000000582</v>
      </c>
      <c r="J578" s="107" t="n">
        <f aca="false">H578-F578</f>
        <v>-0.110000000000582</v>
      </c>
      <c r="K578" s="110"/>
      <c r="L578" s="106"/>
      <c r="M578" s="106"/>
      <c r="N578" s="106"/>
    </row>
    <row r="579" customFormat="false" ht="19.5" hidden="false" customHeight="true" outlineLevel="0" collapsed="false">
      <c r="A579" s="123" t="s">
        <v>198</v>
      </c>
      <c r="B579" s="121" t="s">
        <v>920</v>
      </c>
      <c r="C579" s="122" t="s">
        <v>241</v>
      </c>
      <c r="D579" s="103" t="n">
        <v>3</v>
      </c>
      <c r="E579" s="103" t="n">
        <v>15560</v>
      </c>
      <c r="F579" s="101" t="n">
        <v>46680</v>
      </c>
      <c r="G579" s="104" t="n">
        <f aca="false">D579</f>
        <v>3</v>
      </c>
      <c r="H579" s="105" t="n">
        <f aca="false">G579*E579</f>
        <v>46680</v>
      </c>
      <c r="I579" s="105" t="n">
        <f aca="false">H579-F579</f>
        <v>0</v>
      </c>
      <c r="J579" s="105" t="n">
        <f aca="false">H579-F579</f>
        <v>0</v>
      </c>
      <c r="K579" s="110"/>
      <c r="L579" s="106"/>
      <c r="M579" s="106"/>
      <c r="N579" s="106"/>
    </row>
    <row r="580" customFormat="false" ht="19.5" hidden="false" customHeight="true" outlineLevel="0" collapsed="false">
      <c r="A580" s="123" t="s">
        <v>200</v>
      </c>
      <c r="B580" s="117" t="s">
        <v>921</v>
      </c>
      <c r="C580" s="120" t="s">
        <v>187</v>
      </c>
      <c r="D580" s="103" t="n">
        <v>22.8</v>
      </c>
      <c r="E580" s="103" t="n">
        <v>11065</v>
      </c>
      <c r="F580" s="101" t="n">
        <v>252282</v>
      </c>
      <c r="G580" s="104" t="n">
        <f aca="false">D580</f>
        <v>22.8</v>
      </c>
      <c r="H580" s="105" t="n">
        <f aca="false">G580*E580</f>
        <v>252282</v>
      </c>
      <c r="I580" s="105" t="n">
        <f aca="false">H580-F580</f>
        <v>0</v>
      </c>
      <c r="J580" s="105" t="n">
        <f aca="false">H580-F580</f>
        <v>0</v>
      </c>
      <c r="K580" s="110"/>
      <c r="L580" s="106"/>
      <c r="M580" s="106"/>
      <c r="N580" s="106"/>
    </row>
    <row r="581" customFormat="false" ht="19.5" hidden="false" customHeight="true" outlineLevel="0" collapsed="false">
      <c r="A581" s="123" t="s">
        <v>202</v>
      </c>
      <c r="B581" s="117" t="s">
        <v>922</v>
      </c>
      <c r="C581" s="120" t="s">
        <v>187</v>
      </c>
      <c r="D581" s="103" t="n">
        <v>9.11</v>
      </c>
      <c r="E581" s="103" t="n">
        <v>10373</v>
      </c>
      <c r="F581" s="101" t="n">
        <v>94498</v>
      </c>
      <c r="G581" s="104" t="n">
        <f aca="false">D581</f>
        <v>9.11</v>
      </c>
      <c r="H581" s="105" t="n">
        <f aca="false">G581*E581</f>
        <v>94498.03</v>
      </c>
      <c r="I581" s="105" t="n">
        <f aca="false">H581-F581</f>
        <v>0.0299999999988358</v>
      </c>
      <c r="J581" s="105" t="n">
        <f aca="false">H581-F581</f>
        <v>0.0299999999988358</v>
      </c>
      <c r="K581" s="110"/>
      <c r="L581" s="106"/>
      <c r="M581" s="106"/>
      <c r="N581" s="106"/>
    </row>
    <row r="582" customFormat="false" ht="19.5" hidden="false" customHeight="true" outlineLevel="0" collapsed="false">
      <c r="A582" s="123" t="s">
        <v>204</v>
      </c>
      <c r="B582" s="121" t="s">
        <v>923</v>
      </c>
      <c r="C582" s="122" t="s">
        <v>275</v>
      </c>
      <c r="D582" s="103" t="n">
        <v>9</v>
      </c>
      <c r="E582" s="103" t="n">
        <v>5187</v>
      </c>
      <c r="F582" s="101" t="n">
        <v>46683</v>
      </c>
      <c r="G582" s="104" t="n">
        <f aca="false">D582</f>
        <v>9</v>
      </c>
      <c r="H582" s="105" t="n">
        <f aca="false">G582*E582</f>
        <v>46683</v>
      </c>
      <c r="I582" s="105" t="n">
        <f aca="false">H582-F582</f>
        <v>0</v>
      </c>
      <c r="J582" s="105" t="n">
        <f aca="false">H582-F582</f>
        <v>0</v>
      </c>
      <c r="K582" s="110"/>
      <c r="L582" s="106"/>
      <c r="M582" s="106"/>
      <c r="N582" s="106"/>
    </row>
    <row r="583" customFormat="false" ht="19.5" hidden="false" customHeight="true" outlineLevel="0" collapsed="false">
      <c r="A583" s="123" t="s">
        <v>206</v>
      </c>
      <c r="B583" s="117" t="s">
        <v>924</v>
      </c>
      <c r="C583" s="122" t="s">
        <v>241</v>
      </c>
      <c r="D583" s="103" t="n">
        <v>2</v>
      </c>
      <c r="E583" s="103" t="n">
        <v>25241</v>
      </c>
      <c r="F583" s="101" t="n">
        <v>50482</v>
      </c>
      <c r="G583" s="104" t="n">
        <f aca="false">D583</f>
        <v>2</v>
      </c>
      <c r="H583" s="105" t="n">
        <f aca="false">G583*E583</f>
        <v>50482</v>
      </c>
      <c r="I583" s="105" t="n">
        <f aca="false">H583-F583</f>
        <v>0</v>
      </c>
      <c r="J583" s="105" t="n">
        <f aca="false">H583-F583</f>
        <v>0</v>
      </c>
      <c r="K583" s="110"/>
      <c r="L583" s="106"/>
      <c r="M583" s="106"/>
      <c r="N583" s="106"/>
    </row>
    <row r="584" customFormat="false" ht="19.5" hidden="false" customHeight="true" outlineLevel="0" collapsed="false">
      <c r="A584" s="123" t="s">
        <v>209</v>
      </c>
      <c r="B584" s="121" t="s">
        <v>925</v>
      </c>
      <c r="C584" s="122" t="s">
        <v>275</v>
      </c>
      <c r="D584" s="103" t="n">
        <v>12</v>
      </c>
      <c r="E584" s="103" t="n">
        <v>7607</v>
      </c>
      <c r="F584" s="101" t="n">
        <v>91284</v>
      </c>
      <c r="G584" s="104" t="n">
        <f aca="false">D584</f>
        <v>12</v>
      </c>
      <c r="H584" s="105" t="n">
        <f aca="false">G584*E584</f>
        <v>91284</v>
      </c>
      <c r="I584" s="105" t="n">
        <f aca="false">H584-F584</f>
        <v>0</v>
      </c>
      <c r="J584" s="105" t="n">
        <f aca="false">H584-F584</f>
        <v>0</v>
      </c>
      <c r="K584" s="110"/>
      <c r="L584" s="106"/>
      <c r="M584" s="106"/>
      <c r="N584" s="106"/>
    </row>
    <row r="585" customFormat="false" ht="19.5" hidden="false" customHeight="true" outlineLevel="0" collapsed="false">
      <c r="A585" s="120" t="s">
        <v>211</v>
      </c>
      <c r="B585" s="121" t="s">
        <v>926</v>
      </c>
      <c r="C585" s="122" t="s">
        <v>275</v>
      </c>
      <c r="D585" s="103" t="n">
        <v>2</v>
      </c>
      <c r="E585" s="103" t="n">
        <v>6224</v>
      </c>
      <c r="F585" s="101" t="n">
        <v>12448</v>
      </c>
      <c r="G585" s="104" t="n">
        <f aca="false">D585</f>
        <v>2</v>
      </c>
      <c r="H585" s="105" t="n">
        <f aca="false">G585*E585</f>
        <v>12448</v>
      </c>
      <c r="I585" s="105" t="n">
        <f aca="false">H585-F585</f>
        <v>0</v>
      </c>
      <c r="J585" s="105" t="n">
        <f aca="false">H585-F585</f>
        <v>0</v>
      </c>
      <c r="K585" s="110"/>
      <c r="L585" s="106"/>
      <c r="M585" s="106"/>
      <c r="N585" s="106"/>
    </row>
    <row r="586" customFormat="false" ht="19.5" hidden="false" customHeight="true" outlineLevel="0" collapsed="false">
      <c r="A586" s="123" t="s">
        <v>213</v>
      </c>
      <c r="B586" s="121" t="s">
        <v>927</v>
      </c>
      <c r="C586" s="122" t="s">
        <v>275</v>
      </c>
      <c r="D586" s="103" t="n">
        <v>9</v>
      </c>
      <c r="E586" s="103" t="n">
        <v>4149</v>
      </c>
      <c r="F586" s="101" t="n">
        <v>37341</v>
      </c>
      <c r="G586" s="104" t="n">
        <f aca="false">D586</f>
        <v>9</v>
      </c>
      <c r="H586" s="105" t="n">
        <f aca="false">G586*E586</f>
        <v>37341</v>
      </c>
      <c r="I586" s="105" t="n">
        <f aca="false">H586-F586</f>
        <v>0</v>
      </c>
      <c r="J586" s="105" t="n">
        <f aca="false">H586-F586</f>
        <v>0</v>
      </c>
      <c r="K586" s="110"/>
      <c r="L586" s="106"/>
      <c r="M586" s="106"/>
      <c r="N586" s="106"/>
    </row>
    <row r="587" customFormat="false" ht="19.5" hidden="false" customHeight="true" outlineLevel="0" collapsed="false">
      <c r="A587" s="123" t="s">
        <v>216</v>
      </c>
      <c r="B587" s="121" t="s">
        <v>928</v>
      </c>
      <c r="C587" s="122" t="s">
        <v>872</v>
      </c>
      <c r="D587" s="103" t="n">
        <v>18</v>
      </c>
      <c r="E587" s="103" t="n">
        <v>1245</v>
      </c>
      <c r="F587" s="101" t="n">
        <v>22410</v>
      </c>
      <c r="G587" s="104" t="n">
        <f aca="false">D587</f>
        <v>18</v>
      </c>
      <c r="H587" s="105" t="n">
        <f aca="false">G587*E587</f>
        <v>22410</v>
      </c>
      <c r="I587" s="105" t="n">
        <f aca="false">H587-F587</f>
        <v>0</v>
      </c>
      <c r="J587" s="105" t="n">
        <f aca="false">H587-F587</f>
        <v>0</v>
      </c>
      <c r="K587" s="110"/>
      <c r="L587" s="106"/>
      <c r="M587" s="106"/>
      <c r="N587" s="106"/>
    </row>
    <row r="588" customFormat="false" ht="19.5" hidden="false" customHeight="true" outlineLevel="0" collapsed="false">
      <c r="A588" s="123" t="s">
        <v>219</v>
      </c>
      <c r="B588" s="121" t="s">
        <v>929</v>
      </c>
      <c r="C588" s="122" t="s">
        <v>872</v>
      </c>
      <c r="D588" s="103" t="n">
        <v>6</v>
      </c>
      <c r="E588" s="103" t="n">
        <v>1694</v>
      </c>
      <c r="F588" s="101" t="n">
        <v>10164</v>
      </c>
      <c r="G588" s="104" t="n">
        <f aca="false">D588</f>
        <v>6</v>
      </c>
      <c r="H588" s="105" t="n">
        <f aca="false">G588*E588</f>
        <v>10164</v>
      </c>
      <c r="I588" s="105" t="n">
        <f aca="false">H588-F588</f>
        <v>0</v>
      </c>
      <c r="J588" s="105" t="n">
        <f aca="false">H588-F588</f>
        <v>0</v>
      </c>
      <c r="K588" s="110"/>
      <c r="L588" s="106"/>
      <c r="M588" s="106"/>
      <c r="N588" s="106"/>
    </row>
    <row r="589" customFormat="false" ht="19.5" hidden="false" customHeight="true" outlineLevel="0" collapsed="false">
      <c r="A589" s="123" t="s">
        <v>221</v>
      </c>
      <c r="B589" s="121" t="s">
        <v>930</v>
      </c>
      <c r="C589" s="122" t="s">
        <v>872</v>
      </c>
      <c r="D589" s="103" t="n">
        <v>4</v>
      </c>
      <c r="E589" s="103" t="n">
        <v>1936</v>
      </c>
      <c r="F589" s="101" t="n">
        <v>7744</v>
      </c>
      <c r="G589" s="104" t="n">
        <f aca="false">D589</f>
        <v>4</v>
      </c>
      <c r="H589" s="105" t="n">
        <f aca="false">G589*E589</f>
        <v>7744</v>
      </c>
      <c r="I589" s="105" t="n">
        <f aca="false">H589-F589</f>
        <v>0</v>
      </c>
      <c r="J589" s="105" t="n">
        <f aca="false">H589-F589</f>
        <v>0</v>
      </c>
      <c r="K589" s="110"/>
      <c r="L589" s="106"/>
      <c r="M589" s="106"/>
      <c r="N589" s="106"/>
    </row>
    <row r="590" customFormat="false" ht="19.5" hidden="false" customHeight="true" outlineLevel="0" collapsed="false">
      <c r="A590" s="123" t="s">
        <v>223</v>
      </c>
      <c r="B590" s="121" t="s">
        <v>931</v>
      </c>
      <c r="C590" s="122" t="s">
        <v>872</v>
      </c>
      <c r="D590" s="103" t="n">
        <v>5</v>
      </c>
      <c r="E590" s="103" t="n">
        <v>622</v>
      </c>
      <c r="F590" s="101" t="n">
        <v>3110</v>
      </c>
      <c r="G590" s="104" t="n">
        <f aca="false">D590</f>
        <v>5</v>
      </c>
      <c r="H590" s="105" t="n">
        <f aca="false">G590*E590</f>
        <v>3110</v>
      </c>
      <c r="I590" s="105" t="n">
        <f aca="false">H590-F590</f>
        <v>0</v>
      </c>
      <c r="J590" s="105" t="n">
        <f aca="false">H590-F590</f>
        <v>0</v>
      </c>
      <c r="K590" s="110"/>
      <c r="L590" s="106"/>
      <c r="M590" s="106"/>
      <c r="N590" s="106"/>
    </row>
    <row r="591" customFormat="false" ht="19.5" hidden="false" customHeight="true" outlineLevel="0" collapsed="false">
      <c r="A591" s="123" t="s">
        <v>226</v>
      </c>
      <c r="B591" s="121" t="s">
        <v>932</v>
      </c>
      <c r="C591" s="122" t="s">
        <v>872</v>
      </c>
      <c r="D591" s="103" t="n">
        <v>3</v>
      </c>
      <c r="E591" s="103" t="n">
        <v>1452</v>
      </c>
      <c r="F591" s="101" t="n">
        <v>4356</v>
      </c>
      <c r="G591" s="104" t="n">
        <f aca="false">D591</f>
        <v>3</v>
      </c>
      <c r="H591" s="105" t="n">
        <f aca="false">G591*E591</f>
        <v>4356</v>
      </c>
      <c r="I591" s="105" t="n">
        <f aca="false">H591-F591</f>
        <v>0</v>
      </c>
      <c r="J591" s="105" t="n">
        <f aca="false">H591-F591</f>
        <v>0</v>
      </c>
      <c r="K591" s="110"/>
      <c r="L591" s="106"/>
      <c r="M591" s="106"/>
      <c r="N591" s="106"/>
    </row>
    <row r="592" customFormat="false" ht="19.5" hidden="false" customHeight="true" outlineLevel="0" collapsed="false">
      <c r="A592" s="123" t="s">
        <v>228</v>
      </c>
      <c r="B592" s="121" t="s">
        <v>933</v>
      </c>
      <c r="C592" s="122" t="s">
        <v>872</v>
      </c>
      <c r="D592" s="103" t="n">
        <v>1</v>
      </c>
      <c r="E592" s="103" t="n">
        <v>1452</v>
      </c>
      <c r="F592" s="101" t="n">
        <v>1452</v>
      </c>
      <c r="G592" s="104" t="n">
        <f aca="false">D592</f>
        <v>1</v>
      </c>
      <c r="H592" s="105" t="n">
        <f aca="false">G592*E592</f>
        <v>1452</v>
      </c>
      <c r="I592" s="105" t="n">
        <f aca="false">H592-F592</f>
        <v>0</v>
      </c>
      <c r="J592" s="105" t="n">
        <f aca="false">H592-F592</f>
        <v>0</v>
      </c>
      <c r="K592" s="110"/>
      <c r="L592" s="106"/>
      <c r="M592" s="106"/>
      <c r="N592" s="106"/>
    </row>
    <row r="593" customFormat="false" ht="19.5" hidden="false" customHeight="true" outlineLevel="0" collapsed="false">
      <c r="A593" s="123" t="s">
        <v>286</v>
      </c>
      <c r="B593" s="121" t="s">
        <v>934</v>
      </c>
      <c r="C593" s="122" t="s">
        <v>872</v>
      </c>
      <c r="D593" s="103" t="n">
        <v>1</v>
      </c>
      <c r="E593" s="103" t="n">
        <v>1452</v>
      </c>
      <c r="F593" s="101" t="n">
        <v>1452</v>
      </c>
      <c r="G593" s="104" t="n">
        <f aca="false">D593</f>
        <v>1</v>
      </c>
      <c r="H593" s="105" t="n">
        <f aca="false">G593*E593</f>
        <v>1452</v>
      </c>
      <c r="I593" s="105" t="n">
        <f aca="false">H593-F593</f>
        <v>0</v>
      </c>
      <c r="J593" s="105" t="n">
        <f aca="false">H593-F593</f>
        <v>0</v>
      </c>
      <c r="K593" s="110"/>
      <c r="L593" s="106"/>
      <c r="M593" s="106"/>
      <c r="N593" s="106"/>
    </row>
    <row r="594" customFormat="false" ht="19.5" hidden="false" customHeight="true" outlineLevel="0" collapsed="false">
      <c r="A594" s="123" t="s">
        <v>288</v>
      </c>
      <c r="B594" s="121" t="s">
        <v>935</v>
      </c>
      <c r="C594" s="122" t="s">
        <v>872</v>
      </c>
      <c r="D594" s="103" t="n">
        <v>3</v>
      </c>
      <c r="E594" s="103" t="n">
        <v>1452</v>
      </c>
      <c r="F594" s="101" t="n">
        <v>4356</v>
      </c>
      <c r="G594" s="104" t="n">
        <f aca="false">D594</f>
        <v>3</v>
      </c>
      <c r="H594" s="105" t="n">
        <f aca="false">G594*E594</f>
        <v>4356</v>
      </c>
      <c r="I594" s="105" t="n">
        <f aca="false">H594-F594</f>
        <v>0</v>
      </c>
      <c r="J594" s="105" t="n">
        <f aca="false">H594-F594</f>
        <v>0</v>
      </c>
      <c r="K594" s="110"/>
      <c r="L594" s="106"/>
      <c r="M594" s="106"/>
      <c r="N594" s="106"/>
    </row>
    <row r="595" customFormat="false" ht="19.5" hidden="false" customHeight="true" outlineLevel="0" collapsed="false">
      <c r="A595" s="123" t="s">
        <v>316</v>
      </c>
      <c r="B595" s="121" t="s">
        <v>936</v>
      </c>
      <c r="C595" s="122" t="s">
        <v>872</v>
      </c>
      <c r="D595" s="103" t="n">
        <v>4</v>
      </c>
      <c r="E595" s="103" t="n">
        <v>2005</v>
      </c>
      <c r="F595" s="101" t="n">
        <v>8020</v>
      </c>
      <c r="G595" s="104" t="n">
        <f aca="false">D595</f>
        <v>4</v>
      </c>
      <c r="H595" s="105" t="n">
        <f aca="false">G595*E595</f>
        <v>8020</v>
      </c>
      <c r="I595" s="105" t="n">
        <f aca="false">H595-F595</f>
        <v>0</v>
      </c>
      <c r="J595" s="105" t="n">
        <f aca="false">H595-F595</f>
        <v>0</v>
      </c>
      <c r="K595" s="110"/>
      <c r="L595" s="106"/>
      <c r="M595" s="106"/>
      <c r="N595" s="106"/>
    </row>
    <row r="596" customFormat="false" ht="19.5" hidden="false" customHeight="true" outlineLevel="0" collapsed="false">
      <c r="A596" s="123" t="s">
        <v>237</v>
      </c>
      <c r="B596" s="121" t="s">
        <v>937</v>
      </c>
      <c r="C596" s="122" t="s">
        <v>872</v>
      </c>
      <c r="D596" s="103" t="n">
        <v>65</v>
      </c>
      <c r="E596" s="103" t="n">
        <v>28</v>
      </c>
      <c r="F596" s="101" t="n">
        <v>1820</v>
      </c>
      <c r="G596" s="104" t="n">
        <f aca="false">D596</f>
        <v>65</v>
      </c>
      <c r="H596" s="105" t="n">
        <f aca="false">G596*E596</f>
        <v>1820</v>
      </c>
      <c r="I596" s="105" t="n">
        <f aca="false">H596-F596</f>
        <v>0</v>
      </c>
      <c r="J596" s="105" t="n">
        <f aca="false">H596-F596</f>
        <v>0</v>
      </c>
      <c r="K596" s="110"/>
      <c r="L596" s="106"/>
      <c r="M596" s="106"/>
      <c r="N596" s="106"/>
    </row>
    <row r="597" customFormat="false" ht="19.5" hidden="false" customHeight="true" outlineLevel="0" collapsed="false">
      <c r="A597" s="123" t="s">
        <v>239</v>
      </c>
      <c r="B597" s="121" t="s">
        <v>938</v>
      </c>
      <c r="C597" s="122" t="s">
        <v>872</v>
      </c>
      <c r="D597" s="103" t="n">
        <v>30</v>
      </c>
      <c r="E597" s="103" t="n">
        <v>121</v>
      </c>
      <c r="F597" s="101" t="n">
        <v>3630</v>
      </c>
      <c r="G597" s="104" t="n">
        <f aca="false">D597</f>
        <v>30</v>
      </c>
      <c r="H597" s="105" t="n">
        <f aca="false">G597*E597</f>
        <v>3630</v>
      </c>
      <c r="I597" s="105" t="n">
        <f aca="false">H597-F597</f>
        <v>0</v>
      </c>
      <c r="J597" s="105" t="n">
        <f aca="false">H597-F597</f>
        <v>0</v>
      </c>
      <c r="K597" s="110"/>
      <c r="L597" s="106"/>
      <c r="M597" s="106"/>
      <c r="N597" s="106"/>
    </row>
    <row r="598" customFormat="false" ht="19.5" hidden="false" customHeight="true" outlineLevel="0" collapsed="false">
      <c r="A598" s="123" t="s">
        <v>242</v>
      </c>
      <c r="B598" s="121" t="s">
        <v>939</v>
      </c>
      <c r="C598" s="122" t="s">
        <v>872</v>
      </c>
      <c r="D598" s="103" t="n">
        <v>2</v>
      </c>
      <c r="E598" s="103" t="n">
        <v>124</v>
      </c>
      <c r="F598" s="101" t="n">
        <v>248</v>
      </c>
      <c r="G598" s="104" t="n">
        <f aca="false">D598</f>
        <v>2</v>
      </c>
      <c r="H598" s="105" t="n">
        <f aca="false">G598*E598</f>
        <v>248</v>
      </c>
      <c r="I598" s="105" t="n">
        <f aca="false">H598-F598</f>
        <v>0</v>
      </c>
      <c r="J598" s="105" t="n">
        <f aca="false">H598-F598</f>
        <v>0</v>
      </c>
      <c r="K598" s="110"/>
      <c r="L598" s="106"/>
      <c r="M598" s="106"/>
      <c r="N598" s="106"/>
    </row>
    <row r="599" customFormat="false" ht="19.5" hidden="false" customHeight="true" outlineLevel="0" collapsed="false">
      <c r="A599" s="123" t="s">
        <v>244</v>
      </c>
      <c r="B599" s="121" t="s">
        <v>940</v>
      </c>
      <c r="C599" s="122" t="s">
        <v>941</v>
      </c>
      <c r="D599" s="103" t="n">
        <v>1650</v>
      </c>
      <c r="E599" s="103" t="n">
        <v>7</v>
      </c>
      <c r="F599" s="101" t="n">
        <v>11550</v>
      </c>
      <c r="G599" s="104" t="n">
        <f aca="false">D599</f>
        <v>1650</v>
      </c>
      <c r="H599" s="105" t="n">
        <f aca="false">G599*E599</f>
        <v>11550</v>
      </c>
      <c r="I599" s="105" t="n">
        <f aca="false">H599-F599</f>
        <v>0</v>
      </c>
      <c r="J599" s="105" t="n">
        <f aca="false">H599-F599</f>
        <v>0</v>
      </c>
      <c r="K599" s="110"/>
      <c r="L599" s="106"/>
      <c r="M599" s="106"/>
      <c r="N599" s="106"/>
    </row>
    <row r="600" customFormat="false" ht="19.5" hidden="false" customHeight="true" outlineLevel="0" collapsed="false">
      <c r="A600" s="123" t="s">
        <v>246</v>
      </c>
      <c r="B600" s="121" t="s">
        <v>942</v>
      </c>
      <c r="C600" s="122" t="s">
        <v>943</v>
      </c>
      <c r="D600" s="103" t="n">
        <v>30</v>
      </c>
      <c r="E600" s="103" t="n">
        <v>104</v>
      </c>
      <c r="F600" s="101" t="n">
        <v>3120</v>
      </c>
      <c r="G600" s="104" t="n">
        <f aca="false">D600</f>
        <v>30</v>
      </c>
      <c r="H600" s="105" t="n">
        <f aca="false">G600*E600</f>
        <v>3120</v>
      </c>
      <c r="I600" s="105" t="n">
        <f aca="false">H600-F600</f>
        <v>0</v>
      </c>
      <c r="J600" s="105" t="n">
        <f aca="false">H600-F600</f>
        <v>0</v>
      </c>
      <c r="K600" s="110"/>
      <c r="L600" s="106"/>
      <c r="M600" s="106"/>
      <c r="N600" s="106"/>
    </row>
    <row r="601" customFormat="false" ht="19.5" hidden="false" customHeight="true" outlineLevel="0" collapsed="false">
      <c r="A601" s="123" t="s">
        <v>248</v>
      </c>
      <c r="B601" s="121" t="s">
        <v>944</v>
      </c>
      <c r="C601" s="122" t="s">
        <v>941</v>
      </c>
      <c r="D601" s="103" t="n">
        <v>40</v>
      </c>
      <c r="E601" s="103" t="n">
        <v>104</v>
      </c>
      <c r="F601" s="101" t="n">
        <v>4160</v>
      </c>
      <c r="G601" s="104" t="n">
        <f aca="false">D601</f>
        <v>40</v>
      </c>
      <c r="H601" s="105" t="n">
        <f aca="false">G601*E601</f>
        <v>4160</v>
      </c>
      <c r="I601" s="105" t="n">
        <f aca="false">H601-F601</f>
        <v>0</v>
      </c>
      <c r="J601" s="105" t="n">
        <f aca="false">H601-F601</f>
        <v>0</v>
      </c>
      <c r="K601" s="110"/>
      <c r="L601" s="106"/>
      <c r="M601" s="106"/>
      <c r="N601" s="106"/>
    </row>
    <row r="602" customFormat="false" ht="19.5" hidden="false" customHeight="true" outlineLevel="0" collapsed="false">
      <c r="A602" s="123" t="s">
        <v>325</v>
      </c>
      <c r="B602" s="121" t="s">
        <v>945</v>
      </c>
      <c r="C602" s="122" t="s">
        <v>941</v>
      </c>
      <c r="D602" s="103" t="n">
        <v>60</v>
      </c>
      <c r="E602" s="103" t="n">
        <v>159</v>
      </c>
      <c r="F602" s="101" t="n">
        <v>9540</v>
      </c>
      <c r="G602" s="104" t="n">
        <f aca="false">D602</f>
        <v>60</v>
      </c>
      <c r="H602" s="105" t="n">
        <f aca="false">G602*E602</f>
        <v>9540</v>
      </c>
      <c r="I602" s="105" t="n">
        <f aca="false">H602-F602</f>
        <v>0</v>
      </c>
      <c r="J602" s="105" t="n">
        <f aca="false">H602-F602</f>
        <v>0</v>
      </c>
      <c r="K602" s="110"/>
      <c r="L602" s="106"/>
      <c r="M602" s="106"/>
      <c r="N602" s="106"/>
    </row>
    <row r="603" customFormat="false" ht="19.5" hidden="false" customHeight="true" outlineLevel="0" collapsed="false">
      <c r="A603" s="123" t="s">
        <v>327</v>
      </c>
      <c r="B603" s="121" t="s">
        <v>946</v>
      </c>
      <c r="C603" s="122" t="s">
        <v>941</v>
      </c>
      <c r="D603" s="103" t="n">
        <v>150</v>
      </c>
      <c r="E603" s="103" t="n">
        <v>12</v>
      </c>
      <c r="F603" s="101" t="n">
        <v>1800</v>
      </c>
      <c r="G603" s="104" t="n">
        <f aca="false">D603</f>
        <v>150</v>
      </c>
      <c r="H603" s="105" t="n">
        <f aca="false">G603*E603</f>
        <v>1800</v>
      </c>
      <c r="I603" s="105" t="n">
        <f aca="false">H603-F603</f>
        <v>0</v>
      </c>
      <c r="J603" s="105" t="n">
        <f aca="false">H603-F603</f>
        <v>0</v>
      </c>
      <c r="K603" s="110"/>
      <c r="L603" s="106"/>
      <c r="M603" s="106"/>
      <c r="N603" s="106"/>
    </row>
    <row r="604" customFormat="false" ht="19.5" hidden="false" customHeight="true" outlineLevel="0" collapsed="false">
      <c r="A604" s="123" t="s">
        <v>329</v>
      </c>
      <c r="B604" s="121" t="s">
        <v>947</v>
      </c>
      <c r="C604" s="122" t="s">
        <v>941</v>
      </c>
      <c r="D604" s="103" t="n">
        <v>60</v>
      </c>
      <c r="E604" s="103" t="n">
        <v>19</v>
      </c>
      <c r="F604" s="101" t="n">
        <v>1140</v>
      </c>
      <c r="G604" s="104" t="n">
        <f aca="false">D604</f>
        <v>60</v>
      </c>
      <c r="H604" s="105" t="n">
        <f aca="false">G604*E604</f>
        <v>1140</v>
      </c>
      <c r="I604" s="105" t="n">
        <f aca="false">H604-F604</f>
        <v>0</v>
      </c>
      <c r="J604" s="105" t="n">
        <f aca="false">H604-F604</f>
        <v>0</v>
      </c>
      <c r="K604" s="110"/>
      <c r="L604" s="106"/>
      <c r="M604" s="106"/>
      <c r="N604" s="106"/>
    </row>
    <row r="605" customFormat="false" ht="19.5" hidden="false" customHeight="true" outlineLevel="0" collapsed="false">
      <c r="A605" s="123" t="s">
        <v>331</v>
      </c>
      <c r="B605" s="121" t="s">
        <v>948</v>
      </c>
      <c r="C605" s="120" t="s">
        <v>208</v>
      </c>
      <c r="D605" s="103" t="n">
        <v>500</v>
      </c>
      <c r="E605" s="103" t="n">
        <v>66</v>
      </c>
      <c r="F605" s="101" t="n">
        <v>33000</v>
      </c>
      <c r="G605" s="104" t="n">
        <f aca="false">D605</f>
        <v>500</v>
      </c>
      <c r="H605" s="105" t="n">
        <f aca="false">G605*E605</f>
        <v>33000</v>
      </c>
      <c r="I605" s="105" t="n">
        <f aca="false">H605-F605</f>
        <v>0</v>
      </c>
      <c r="J605" s="105" t="n">
        <f aca="false">H605-F605</f>
        <v>0</v>
      </c>
      <c r="K605" s="110"/>
      <c r="L605" s="106"/>
      <c r="M605" s="106"/>
      <c r="N605" s="106"/>
    </row>
    <row r="606" customFormat="false" ht="19.5" hidden="false" customHeight="true" outlineLevel="0" collapsed="false">
      <c r="A606" s="123" t="s">
        <v>333</v>
      </c>
      <c r="B606" s="121" t="s">
        <v>949</v>
      </c>
      <c r="C606" s="120" t="s">
        <v>208</v>
      </c>
      <c r="D606" s="103" t="n">
        <v>641</v>
      </c>
      <c r="E606" s="103" t="n">
        <v>12</v>
      </c>
      <c r="F606" s="101" t="n">
        <v>7692</v>
      </c>
      <c r="G606" s="104" t="n">
        <f aca="false">D606</f>
        <v>641</v>
      </c>
      <c r="H606" s="105" t="n">
        <f aca="false">G606*E606</f>
        <v>7692</v>
      </c>
      <c r="I606" s="105" t="n">
        <f aca="false">H606-F606</f>
        <v>0</v>
      </c>
      <c r="J606" s="105" t="n">
        <f aca="false">H606-F606</f>
        <v>0</v>
      </c>
      <c r="K606" s="110"/>
      <c r="L606" s="106"/>
      <c r="M606" s="106"/>
      <c r="N606" s="106"/>
    </row>
    <row r="607" customFormat="false" ht="19.5" hidden="false" customHeight="true" outlineLevel="0" collapsed="false">
      <c r="A607" s="123" t="s">
        <v>335</v>
      </c>
      <c r="B607" s="121" t="s">
        <v>950</v>
      </c>
      <c r="C607" s="120" t="s">
        <v>208</v>
      </c>
      <c r="D607" s="103" t="n">
        <v>200.15</v>
      </c>
      <c r="E607" s="103" t="n">
        <v>247</v>
      </c>
      <c r="F607" s="101" t="n">
        <v>49437</v>
      </c>
      <c r="G607" s="104" t="n">
        <f aca="false">D607</f>
        <v>200.15</v>
      </c>
      <c r="H607" s="105" t="n">
        <f aca="false">G607*E607</f>
        <v>49437.05</v>
      </c>
      <c r="I607" s="105" t="n">
        <f aca="false">H607-F607</f>
        <v>0.0500000000029104</v>
      </c>
      <c r="J607" s="105" t="n">
        <f aca="false">H607-F607</f>
        <v>0.0500000000029104</v>
      </c>
      <c r="K607" s="110"/>
      <c r="L607" s="106"/>
      <c r="M607" s="106"/>
      <c r="N607" s="106"/>
    </row>
    <row r="608" customFormat="false" ht="19.5" hidden="false" customHeight="true" outlineLevel="0" collapsed="false">
      <c r="A608" s="123" t="s">
        <v>337</v>
      </c>
      <c r="B608" s="121" t="s">
        <v>951</v>
      </c>
      <c r="C608" s="122" t="s">
        <v>215</v>
      </c>
      <c r="D608" s="103" t="n">
        <v>2</v>
      </c>
      <c r="E608" s="103" t="n">
        <v>15066</v>
      </c>
      <c r="F608" s="101" t="n">
        <v>30132</v>
      </c>
      <c r="G608" s="104" t="n">
        <f aca="false">D608</f>
        <v>2</v>
      </c>
      <c r="H608" s="105" t="n">
        <f aca="false">G608*E608</f>
        <v>30132</v>
      </c>
      <c r="I608" s="105" t="n">
        <f aca="false">H608-F608</f>
        <v>0</v>
      </c>
      <c r="J608" s="105" t="n">
        <f aca="false">H608-F608</f>
        <v>0</v>
      </c>
      <c r="K608" s="110"/>
      <c r="L608" s="106"/>
      <c r="M608" s="106"/>
      <c r="N608" s="106"/>
    </row>
    <row r="609" customFormat="false" ht="19.5" hidden="false" customHeight="true" outlineLevel="0" collapsed="false">
      <c r="A609" s="120" t="s">
        <v>339</v>
      </c>
      <c r="B609" s="121" t="s">
        <v>952</v>
      </c>
      <c r="C609" s="120" t="s">
        <v>254</v>
      </c>
      <c r="D609" s="103" t="n">
        <v>853.68</v>
      </c>
      <c r="E609" s="103" t="n">
        <v>207</v>
      </c>
      <c r="F609" s="101" t="n">
        <v>176712</v>
      </c>
      <c r="G609" s="104" t="n">
        <f aca="false">D609</f>
        <v>853.68</v>
      </c>
      <c r="H609" s="105" t="n">
        <f aca="false">G609*E609</f>
        <v>176711.76</v>
      </c>
      <c r="I609" s="107" t="n">
        <f aca="false">H609-F609</f>
        <v>-0.240000000019791</v>
      </c>
      <c r="J609" s="107" t="n">
        <f aca="false">H609-F609</f>
        <v>-0.240000000019791</v>
      </c>
      <c r="K609" s="110"/>
      <c r="L609" s="106"/>
      <c r="M609" s="106"/>
      <c r="N609" s="106"/>
    </row>
    <row r="610" customFormat="false" ht="19.5" hidden="false" customHeight="true" outlineLevel="0" collapsed="false">
      <c r="A610" s="120" t="s">
        <v>341</v>
      </c>
      <c r="B610" s="121" t="s">
        <v>953</v>
      </c>
      <c r="C610" s="120" t="s">
        <v>187</v>
      </c>
      <c r="D610" s="103" t="n">
        <v>89</v>
      </c>
      <c r="E610" s="103" t="n">
        <v>3865</v>
      </c>
      <c r="F610" s="101" t="n">
        <v>343985</v>
      </c>
      <c r="G610" s="104" t="n">
        <f aca="false">D610</f>
        <v>89</v>
      </c>
      <c r="H610" s="105" t="n">
        <f aca="false">G610*E610</f>
        <v>343985</v>
      </c>
      <c r="I610" s="105" t="n">
        <f aca="false">H610-F610</f>
        <v>0</v>
      </c>
      <c r="J610" s="105" t="n">
        <f aca="false">H610-F610</f>
        <v>0</v>
      </c>
      <c r="K610" s="129" t="s">
        <v>603</v>
      </c>
      <c r="L610" s="106"/>
      <c r="M610" s="106"/>
      <c r="N610" s="106"/>
    </row>
    <row r="611" customFormat="false" ht="19.5" hidden="false" customHeight="true" outlineLevel="0" collapsed="false">
      <c r="A611" s="120" t="s">
        <v>343</v>
      </c>
      <c r="B611" s="121" t="s">
        <v>954</v>
      </c>
      <c r="C611" s="122" t="s">
        <v>941</v>
      </c>
      <c r="D611" s="103" t="n">
        <v>482</v>
      </c>
      <c r="E611" s="103" t="n">
        <v>44</v>
      </c>
      <c r="F611" s="101" t="n">
        <v>21208</v>
      </c>
      <c r="G611" s="104" t="n">
        <f aca="false">D611</f>
        <v>482</v>
      </c>
      <c r="H611" s="105" t="n">
        <f aca="false">G611*E611</f>
        <v>21208</v>
      </c>
      <c r="I611" s="105" t="n">
        <f aca="false">H611-F611</f>
        <v>0</v>
      </c>
      <c r="J611" s="105" t="n">
        <f aca="false">H611-F611</f>
        <v>0</v>
      </c>
      <c r="K611" s="129" t="s">
        <v>603</v>
      </c>
      <c r="L611" s="106"/>
      <c r="M611" s="106"/>
      <c r="N611" s="106"/>
    </row>
    <row r="612" s="116" customFormat="true" ht="19.5" hidden="false" customHeight="true" outlineLevel="0" collapsed="false">
      <c r="A612" s="123"/>
      <c r="B612" s="121" t="s">
        <v>955</v>
      </c>
      <c r="C612" s="120"/>
      <c r="D612" s="101"/>
      <c r="E612" s="101"/>
      <c r="F612" s="101" t="n">
        <v>2047513</v>
      </c>
      <c r="G612" s="104"/>
      <c r="H612" s="101" t="n">
        <f aca="false">ROUNDDOWN(SUM(H571:H611),0)+1</f>
        <v>2047513</v>
      </c>
      <c r="I612" s="107" t="n">
        <f aca="false">H612-F612</f>
        <v>0</v>
      </c>
      <c r="J612" s="107" t="n">
        <f aca="false">H612-F612</f>
        <v>0</v>
      </c>
      <c r="K612" s="110"/>
      <c r="L612" s="106"/>
      <c r="M612" s="106"/>
      <c r="N612" s="106"/>
    </row>
    <row r="613" customFormat="false" ht="19.5" hidden="false" customHeight="true" outlineLevel="0" collapsed="false">
      <c r="A613" s="130" t="s">
        <v>52</v>
      </c>
      <c r="B613" s="121" t="s">
        <v>124</v>
      </c>
      <c r="C613" s="122" t="s">
        <v>104</v>
      </c>
      <c r="D613" s="101"/>
      <c r="E613" s="101"/>
      <c r="F613" s="101"/>
      <c r="G613" s="104"/>
      <c r="H613" s="105"/>
      <c r="I613" s="105"/>
      <c r="J613" s="105"/>
      <c r="K613" s="110"/>
      <c r="L613" s="106"/>
      <c r="M613" s="106"/>
      <c r="N613" s="106"/>
    </row>
    <row r="614" customFormat="false" ht="19.5" hidden="false" customHeight="true" outlineLevel="0" collapsed="false">
      <c r="A614" s="123" t="s">
        <v>181</v>
      </c>
      <c r="B614" s="121" t="s">
        <v>956</v>
      </c>
      <c r="C614" s="120"/>
      <c r="D614" s="101"/>
      <c r="E614" s="101"/>
      <c r="F614" s="101"/>
      <c r="G614" s="104"/>
      <c r="H614" s="105"/>
      <c r="I614" s="105"/>
      <c r="J614" s="105"/>
      <c r="K614" s="110"/>
      <c r="L614" s="106"/>
      <c r="M614" s="106"/>
      <c r="N614" s="106"/>
    </row>
    <row r="615" customFormat="false" ht="31.15" hidden="false" customHeight="true" outlineLevel="0" collapsed="false">
      <c r="A615" s="123" t="s">
        <v>957</v>
      </c>
      <c r="B615" s="121" t="s">
        <v>958</v>
      </c>
      <c r="C615" s="122" t="s">
        <v>215</v>
      </c>
      <c r="D615" s="103" t="n">
        <v>13</v>
      </c>
      <c r="E615" s="103" t="n">
        <v>15807</v>
      </c>
      <c r="F615" s="101" t="n">
        <v>205491</v>
      </c>
      <c r="G615" s="104" t="n">
        <f aca="false">D615</f>
        <v>13</v>
      </c>
      <c r="H615" s="105" t="n">
        <f aca="false">G615*E615</f>
        <v>205491</v>
      </c>
      <c r="I615" s="105" t="n">
        <f aca="false">H615-F615</f>
        <v>0</v>
      </c>
      <c r="J615" s="105" t="n">
        <f aca="false">H615-F615</f>
        <v>0</v>
      </c>
      <c r="K615" s="110"/>
      <c r="L615" s="106"/>
      <c r="M615" s="106"/>
      <c r="N615" s="106"/>
    </row>
    <row r="616" customFormat="false" ht="19.5" hidden="false" customHeight="true" outlineLevel="0" collapsed="false">
      <c r="A616" s="123" t="s">
        <v>959</v>
      </c>
      <c r="B616" s="117" t="s">
        <v>960</v>
      </c>
      <c r="C616" s="122" t="s">
        <v>261</v>
      </c>
      <c r="D616" s="103" t="n">
        <v>13</v>
      </c>
      <c r="E616" s="103" t="n">
        <v>5928</v>
      </c>
      <c r="F616" s="101" t="n">
        <v>77064</v>
      </c>
      <c r="G616" s="104" t="n">
        <f aca="false">D616</f>
        <v>13</v>
      </c>
      <c r="H616" s="105" t="n">
        <f aca="false">G616*E616</f>
        <v>77064</v>
      </c>
      <c r="I616" s="105" t="n">
        <f aca="false">H616-F616</f>
        <v>0</v>
      </c>
      <c r="J616" s="105" t="n">
        <f aca="false">H616-F616</f>
        <v>0</v>
      </c>
      <c r="K616" s="110"/>
      <c r="L616" s="106"/>
      <c r="M616" s="106"/>
      <c r="N616" s="106"/>
    </row>
    <row r="617" customFormat="false" ht="19.5" hidden="false" customHeight="true" outlineLevel="0" collapsed="false">
      <c r="A617" s="123" t="s">
        <v>961</v>
      </c>
      <c r="B617" s="121" t="s">
        <v>962</v>
      </c>
      <c r="C617" s="122" t="s">
        <v>215</v>
      </c>
      <c r="D617" s="103" t="n">
        <v>13</v>
      </c>
      <c r="E617" s="103" t="n">
        <v>790</v>
      </c>
      <c r="F617" s="101" t="n">
        <v>10270</v>
      </c>
      <c r="G617" s="104" t="n">
        <f aca="false">D617</f>
        <v>13</v>
      </c>
      <c r="H617" s="105" t="n">
        <f aca="false">G617*E617</f>
        <v>10270</v>
      </c>
      <c r="I617" s="105" t="n">
        <f aca="false">H617-F617</f>
        <v>0</v>
      </c>
      <c r="J617" s="105" t="n">
        <f aca="false">H617-F617</f>
        <v>0</v>
      </c>
      <c r="K617" s="110"/>
      <c r="L617" s="106"/>
      <c r="M617" s="106"/>
      <c r="N617" s="106"/>
    </row>
    <row r="618" customFormat="false" ht="32.45" hidden="false" customHeight="true" outlineLevel="0" collapsed="false">
      <c r="A618" s="123" t="s">
        <v>963</v>
      </c>
      <c r="B618" s="121" t="s">
        <v>964</v>
      </c>
      <c r="C618" s="122" t="s">
        <v>277</v>
      </c>
      <c r="D618" s="103" t="n">
        <v>13</v>
      </c>
      <c r="E618" s="103" t="n">
        <v>790</v>
      </c>
      <c r="F618" s="101" t="n">
        <v>10270</v>
      </c>
      <c r="G618" s="104" t="n">
        <f aca="false">D618</f>
        <v>13</v>
      </c>
      <c r="H618" s="105" t="n">
        <f aca="false">G618*E618</f>
        <v>10270</v>
      </c>
      <c r="I618" s="105" t="n">
        <f aca="false">H618-F618</f>
        <v>0</v>
      </c>
      <c r="J618" s="105" t="n">
        <f aca="false">H618-F618</f>
        <v>0</v>
      </c>
      <c r="K618" s="110"/>
      <c r="L618" s="106"/>
      <c r="M618" s="106"/>
      <c r="N618" s="106"/>
    </row>
    <row r="619" customFormat="false" ht="19.5" hidden="false" customHeight="true" outlineLevel="0" collapsed="false">
      <c r="A619" s="123" t="s">
        <v>965</v>
      </c>
      <c r="B619" s="121" t="s">
        <v>966</v>
      </c>
      <c r="C619" s="122" t="s">
        <v>261</v>
      </c>
      <c r="D619" s="103" t="n">
        <v>13</v>
      </c>
      <c r="E619" s="103" t="n">
        <v>233</v>
      </c>
      <c r="F619" s="101" t="n">
        <v>3029</v>
      </c>
      <c r="G619" s="104" t="n">
        <f aca="false">D619</f>
        <v>13</v>
      </c>
      <c r="H619" s="105" t="n">
        <f aca="false">G619*E619</f>
        <v>3029</v>
      </c>
      <c r="I619" s="105" t="n">
        <f aca="false">H619-F619</f>
        <v>0</v>
      </c>
      <c r="J619" s="105" t="n">
        <f aca="false">H619-F619</f>
        <v>0</v>
      </c>
      <c r="K619" s="110"/>
      <c r="L619" s="106"/>
      <c r="M619" s="106"/>
      <c r="N619" s="106"/>
    </row>
    <row r="620" customFormat="false" ht="19.5" hidden="false" customHeight="true" outlineLevel="0" collapsed="false">
      <c r="A620" s="123" t="s">
        <v>967</v>
      </c>
      <c r="B620" s="117" t="s">
        <v>968</v>
      </c>
      <c r="C620" s="122" t="s">
        <v>241</v>
      </c>
      <c r="D620" s="103" t="n">
        <v>13</v>
      </c>
      <c r="E620" s="103" t="n">
        <v>1317</v>
      </c>
      <c r="F620" s="101" t="n">
        <v>17121</v>
      </c>
      <c r="G620" s="104" t="n">
        <f aca="false">D620</f>
        <v>13</v>
      </c>
      <c r="H620" s="105" t="n">
        <f aca="false">G620*E620</f>
        <v>17121</v>
      </c>
      <c r="I620" s="105" t="n">
        <f aca="false">H620-F620</f>
        <v>0</v>
      </c>
      <c r="J620" s="105" t="n">
        <f aca="false">H620-F620</f>
        <v>0</v>
      </c>
      <c r="K620" s="110"/>
      <c r="L620" s="106"/>
      <c r="M620" s="106"/>
      <c r="N620" s="106"/>
    </row>
    <row r="621" customFormat="false" ht="19.5" hidden="false" customHeight="true" outlineLevel="0" collapsed="false">
      <c r="A621" s="123" t="s">
        <v>183</v>
      </c>
      <c r="B621" s="121" t="s">
        <v>969</v>
      </c>
      <c r="C621" s="120"/>
      <c r="D621" s="101"/>
      <c r="E621" s="101"/>
      <c r="F621" s="101"/>
      <c r="G621" s="104"/>
      <c r="H621" s="105"/>
      <c r="I621" s="105"/>
      <c r="J621" s="105"/>
      <c r="K621" s="110"/>
      <c r="L621" s="106"/>
      <c r="M621" s="106"/>
      <c r="N621" s="106"/>
    </row>
    <row r="622" customFormat="false" ht="36.6" hidden="false" customHeight="true" outlineLevel="0" collapsed="false">
      <c r="A622" s="123" t="s">
        <v>957</v>
      </c>
      <c r="B622" s="121" t="s">
        <v>970</v>
      </c>
      <c r="C622" s="122" t="s">
        <v>215</v>
      </c>
      <c r="D622" s="103" t="n">
        <v>0</v>
      </c>
      <c r="E622" s="103" t="n">
        <v>8562</v>
      </c>
      <c r="F622" s="101" t="n">
        <v>0</v>
      </c>
      <c r="G622" s="104" t="n">
        <f aca="false">D622</f>
        <v>0</v>
      </c>
      <c r="H622" s="105" t="n">
        <f aca="false">G622*E622</f>
        <v>0</v>
      </c>
      <c r="I622" s="105" t="n">
        <f aca="false">H622-F622</f>
        <v>0</v>
      </c>
      <c r="J622" s="105" t="n">
        <f aca="false">H622-F622</f>
        <v>0</v>
      </c>
      <c r="K622" s="110"/>
      <c r="L622" s="106"/>
      <c r="M622" s="106"/>
      <c r="N622" s="106"/>
    </row>
    <row r="623" customFormat="false" ht="19.5" hidden="false" customHeight="true" outlineLevel="0" collapsed="false">
      <c r="A623" s="123" t="s">
        <v>959</v>
      </c>
      <c r="B623" s="121" t="s">
        <v>971</v>
      </c>
      <c r="C623" s="122" t="s">
        <v>215</v>
      </c>
      <c r="D623" s="103" t="n">
        <v>0</v>
      </c>
      <c r="E623" s="103" t="n">
        <v>329</v>
      </c>
      <c r="F623" s="101" t="n">
        <v>0</v>
      </c>
      <c r="G623" s="104" t="n">
        <f aca="false">D623</f>
        <v>0</v>
      </c>
      <c r="H623" s="105" t="n">
        <f aca="false">G623*E623</f>
        <v>0</v>
      </c>
      <c r="I623" s="105" t="n">
        <f aca="false">H623-F623</f>
        <v>0</v>
      </c>
      <c r="J623" s="105" t="n">
        <f aca="false">H623-F623</f>
        <v>0</v>
      </c>
      <c r="K623" s="110"/>
      <c r="L623" s="106"/>
      <c r="M623" s="106"/>
      <c r="N623" s="106"/>
    </row>
    <row r="624" customFormat="false" ht="19.5" hidden="false" customHeight="true" outlineLevel="0" collapsed="false">
      <c r="A624" s="123" t="s">
        <v>961</v>
      </c>
      <c r="B624" s="117" t="s">
        <v>968</v>
      </c>
      <c r="C624" s="122" t="s">
        <v>241</v>
      </c>
      <c r="D624" s="103" t="n">
        <v>0</v>
      </c>
      <c r="E624" s="103" t="n">
        <v>659</v>
      </c>
      <c r="F624" s="101" t="n">
        <v>0</v>
      </c>
      <c r="G624" s="104" t="n">
        <f aca="false">D624</f>
        <v>0</v>
      </c>
      <c r="H624" s="105" t="n">
        <f aca="false">G624*E624</f>
        <v>0</v>
      </c>
      <c r="I624" s="105" t="n">
        <f aca="false">H624-F624</f>
        <v>0</v>
      </c>
      <c r="J624" s="105" t="n">
        <f aca="false">H624-F624</f>
        <v>0</v>
      </c>
      <c r="K624" s="110"/>
      <c r="L624" s="106"/>
      <c r="M624" s="106"/>
      <c r="N624" s="106"/>
    </row>
    <row r="625" customFormat="false" ht="19.5" hidden="false" customHeight="true" outlineLevel="0" collapsed="false">
      <c r="A625" s="123" t="s">
        <v>963</v>
      </c>
      <c r="B625" s="121" t="s">
        <v>972</v>
      </c>
      <c r="C625" s="122" t="s">
        <v>215</v>
      </c>
      <c r="D625" s="103" t="n">
        <v>3</v>
      </c>
      <c r="E625" s="103" t="n">
        <v>3622</v>
      </c>
      <c r="F625" s="101" t="n">
        <v>10866</v>
      </c>
      <c r="G625" s="104" t="n">
        <f aca="false">D625</f>
        <v>3</v>
      </c>
      <c r="H625" s="105" t="n">
        <f aca="false">G625*E625</f>
        <v>10866</v>
      </c>
      <c r="I625" s="105" t="n">
        <f aca="false">H625-F625</f>
        <v>0</v>
      </c>
      <c r="J625" s="105" t="n">
        <f aca="false">H625-F625</f>
        <v>0</v>
      </c>
      <c r="K625" s="110"/>
      <c r="L625" s="106"/>
      <c r="M625" s="106"/>
      <c r="N625" s="106"/>
    </row>
    <row r="626" customFormat="false" ht="19.5" hidden="false" customHeight="true" outlineLevel="0" collapsed="false">
      <c r="A626" s="123" t="s">
        <v>965</v>
      </c>
      <c r="B626" s="121" t="s">
        <v>973</v>
      </c>
      <c r="C626" s="122" t="s">
        <v>215</v>
      </c>
      <c r="D626" s="103" t="n">
        <v>14</v>
      </c>
      <c r="E626" s="103" t="n">
        <v>2173</v>
      </c>
      <c r="F626" s="101" t="n">
        <v>30422</v>
      </c>
      <c r="G626" s="104" t="n">
        <f aca="false">D626</f>
        <v>14</v>
      </c>
      <c r="H626" s="105" t="n">
        <f aca="false">G626*E626</f>
        <v>30422</v>
      </c>
      <c r="I626" s="105" t="n">
        <f aca="false">H626-F626</f>
        <v>0</v>
      </c>
      <c r="J626" s="105" t="n">
        <f aca="false">H626-F626</f>
        <v>0</v>
      </c>
      <c r="K626" s="110"/>
      <c r="L626" s="106"/>
      <c r="M626" s="106"/>
      <c r="N626" s="106"/>
    </row>
    <row r="627" customFormat="false" ht="19.5" hidden="false" customHeight="true" outlineLevel="0" collapsed="false">
      <c r="A627" s="123" t="s">
        <v>967</v>
      </c>
      <c r="B627" s="121" t="s">
        <v>974</v>
      </c>
      <c r="C627" s="122" t="s">
        <v>215</v>
      </c>
      <c r="D627" s="103" t="n">
        <v>26</v>
      </c>
      <c r="E627" s="103" t="n">
        <v>1844</v>
      </c>
      <c r="F627" s="101" t="n">
        <v>47944</v>
      </c>
      <c r="G627" s="104" t="n">
        <f aca="false">D627</f>
        <v>26</v>
      </c>
      <c r="H627" s="105" t="n">
        <f aca="false">G627*E627</f>
        <v>47944</v>
      </c>
      <c r="I627" s="105" t="n">
        <f aca="false">H627-F627</f>
        <v>0</v>
      </c>
      <c r="J627" s="105" t="n">
        <f aca="false">H627-F627</f>
        <v>0</v>
      </c>
      <c r="K627" s="110"/>
      <c r="L627" s="106"/>
      <c r="M627" s="106"/>
      <c r="N627" s="106"/>
    </row>
    <row r="628" customFormat="false" ht="19.5" hidden="false" customHeight="true" outlineLevel="0" collapsed="false">
      <c r="A628" s="123" t="s">
        <v>975</v>
      </c>
      <c r="B628" s="121" t="s">
        <v>976</v>
      </c>
      <c r="C628" s="122" t="s">
        <v>215</v>
      </c>
      <c r="D628" s="103" t="n">
        <v>2</v>
      </c>
      <c r="E628" s="103" t="n">
        <v>21076</v>
      </c>
      <c r="F628" s="101" t="n">
        <v>42152</v>
      </c>
      <c r="G628" s="104" t="n">
        <f aca="false">D628</f>
        <v>2</v>
      </c>
      <c r="H628" s="105" t="n">
        <f aca="false">G628*E628</f>
        <v>42152</v>
      </c>
      <c r="I628" s="105" t="n">
        <f aca="false">H628-F628</f>
        <v>0</v>
      </c>
      <c r="J628" s="105" t="n">
        <f aca="false">H628-F628</f>
        <v>0</v>
      </c>
      <c r="K628" s="110"/>
      <c r="L628" s="106"/>
      <c r="M628" s="106"/>
      <c r="N628" s="106"/>
    </row>
    <row r="629" customFormat="false" ht="19.5" hidden="false" customHeight="true" outlineLevel="0" collapsed="false">
      <c r="A629" s="123" t="s">
        <v>977</v>
      </c>
      <c r="B629" s="121" t="s">
        <v>978</v>
      </c>
      <c r="C629" s="122" t="s">
        <v>215</v>
      </c>
      <c r="D629" s="103" t="n">
        <v>8</v>
      </c>
      <c r="E629" s="103" t="n">
        <v>6586</v>
      </c>
      <c r="F629" s="101" t="n">
        <v>52688</v>
      </c>
      <c r="G629" s="104" t="n">
        <f aca="false">D629</f>
        <v>8</v>
      </c>
      <c r="H629" s="105" t="n">
        <f aca="false">G629*E629</f>
        <v>52688</v>
      </c>
      <c r="I629" s="105" t="n">
        <f aca="false">H629-F629</f>
        <v>0</v>
      </c>
      <c r="J629" s="105" t="n">
        <f aca="false">H629-F629</f>
        <v>0</v>
      </c>
      <c r="K629" s="110"/>
      <c r="L629" s="106"/>
      <c r="M629" s="106"/>
      <c r="N629" s="106"/>
    </row>
    <row r="630" customFormat="false" ht="19.5" hidden="false" customHeight="true" outlineLevel="0" collapsed="false">
      <c r="A630" s="123" t="s">
        <v>979</v>
      </c>
      <c r="B630" s="121" t="s">
        <v>980</v>
      </c>
      <c r="C630" s="122" t="s">
        <v>215</v>
      </c>
      <c r="D630" s="103" t="n">
        <v>4</v>
      </c>
      <c r="E630" s="103" t="n">
        <v>5928</v>
      </c>
      <c r="F630" s="101" t="n">
        <v>23712</v>
      </c>
      <c r="G630" s="104" t="n">
        <f aca="false">D630</f>
        <v>4</v>
      </c>
      <c r="H630" s="105" t="n">
        <f aca="false">G630*E630</f>
        <v>23712</v>
      </c>
      <c r="I630" s="105" t="n">
        <f aca="false">H630-F630</f>
        <v>0</v>
      </c>
      <c r="J630" s="105" t="n">
        <f aca="false">H630-F630</f>
        <v>0</v>
      </c>
      <c r="K630" s="110"/>
      <c r="L630" s="106"/>
      <c r="M630" s="106"/>
      <c r="N630" s="106"/>
    </row>
    <row r="631" customFormat="false" ht="19.5" hidden="false" customHeight="true" outlineLevel="0" collapsed="false">
      <c r="A631" s="123" t="s">
        <v>185</v>
      </c>
      <c r="B631" s="121" t="s">
        <v>981</v>
      </c>
      <c r="C631" s="120"/>
      <c r="D631" s="101"/>
      <c r="E631" s="101"/>
      <c r="F631" s="101"/>
      <c r="G631" s="104"/>
      <c r="H631" s="105"/>
      <c r="I631" s="105"/>
      <c r="J631" s="105"/>
      <c r="K631" s="110"/>
      <c r="L631" s="106"/>
      <c r="M631" s="106"/>
      <c r="N631" s="106"/>
    </row>
    <row r="632" customFormat="false" ht="28.9" hidden="false" customHeight="true" outlineLevel="0" collapsed="false">
      <c r="A632" s="123" t="s">
        <v>957</v>
      </c>
      <c r="B632" s="121" t="s">
        <v>982</v>
      </c>
      <c r="C632" s="122" t="s">
        <v>215</v>
      </c>
      <c r="D632" s="103" t="n">
        <v>12</v>
      </c>
      <c r="E632" s="103" t="n">
        <v>21076</v>
      </c>
      <c r="F632" s="101" t="n">
        <v>252912</v>
      </c>
      <c r="G632" s="104" t="n">
        <f aca="false">D632</f>
        <v>12</v>
      </c>
      <c r="H632" s="105" t="n">
        <f aca="false">G632*E632</f>
        <v>252912</v>
      </c>
      <c r="I632" s="105" t="n">
        <f aca="false">H632-F632</f>
        <v>0</v>
      </c>
      <c r="J632" s="105" t="n">
        <f aca="false">H632-F632</f>
        <v>0</v>
      </c>
      <c r="K632" s="110"/>
      <c r="L632" s="106"/>
      <c r="M632" s="106"/>
      <c r="N632" s="106"/>
    </row>
    <row r="633" customFormat="false" ht="19.5" hidden="false" customHeight="true" outlineLevel="0" collapsed="false">
      <c r="A633" s="123" t="s">
        <v>959</v>
      </c>
      <c r="B633" s="121" t="s">
        <v>983</v>
      </c>
      <c r="C633" s="122" t="s">
        <v>984</v>
      </c>
      <c r="D633" s="103" t="n">
        <v>1</v>
      </c>
      <c r="E633" s="103" t="n">
        <v>18441</v>
      </c>
      <c r="F633" s="101" t="n">
        <v>18441</v>
      </c>
      <c r="G633" s="104" t="n">
        <f aca="false">D633</f>
        <v>1</v>
      </c>
      <c r="H633" s="105" t="n">
        <f aca="false">G633*E633</f>
        <v>18441</v>
      </c>
      <c r="I633" s="105" t="n">
        <f aca="false">H633-F633</f>
        <v>0</v>
      </c>
      <c r="J633" s="105" t="n">
        <f aca="false">H633-F633</f>
        <v>0</v>
      </c>
      <c r="K633" s="110"/>
      <c r="L633" s="106"/>
      <c r="M633" s="106"/>
      <c r="N633" s="106"/>
    </row>
    <row r="634" customFormat="false" ht="19.5" hidden="false" customHeight="true" outlineLevel="0" collapsed="false">
      <c r="A634" s="123" t="s">
        <v>188</v>
      </c>
      <c r="B634" s="121" t="s">
        <v>985</v>
      </c>
      <c r="C634" s="120"/>
      <c r="D634" s="101"/>
      <c r="E634" s="101"/>
      <c r="F634" s="101"/>
      <c r="G634" s="104"/>
      <c r="H634" s="105"/>
      <c r="I634" s="105"/>
      <c r="J634" s="105"/>
      <c r="K634" s="110"/>
      <c r="L634" s="106"/>
      <c r="M634" s="106"/>
      <c r="N634" s="106"/>
    </row>
    <row r="635" customFormat="false" ht="30.6" hidden="false" customHeight="true" outlineLevel="0" collapsed="false">
      <c r="A635" s="123" t="s">
        <v>957</v>
      </c>
      <c r="B635" s="121" t="s">
        <v>986</v>
      </c>
      <c r="C635" s="122" t="s">
        <v>215</v>
      </c>
      <c r="D635" s="103" t="n">
        <v>9</v>
      </c>
      <c r="E635" s="103" t="n">
        <v>23051</v>
      </c>
      <c r="F635" s="101" t="n">
        <v>207459</v>
      </c>
      <c r="G635" s="104" t="n">
        <f aca="false">D635</f>
        <v>9</v>
      </c>
      <c r="H635" s="105" t="n">
        <f aca="false">G635*E635</f>
        <v>207459</v>
      </c>
      <c r="I635" s="105" t="n">
        <f aca="false">H635-F635</f>
        <v>0</v>
      </c>
      <c r="J635" s="105" t="n">
        <f aca="false">H635-F635</f>
        <v>0</v>
      </c>
      <c r="K635" s="110"/>
      <c r="L635" s="106"/>
      <c r="M635" s="106"/>
      <c r="N635" s="106"/>
    </row>
    <row r="636" customFormat="false" ht="19.5" hidden="false" customHeight="true" outlineLevel="0" collapsed="false">
      <c r="A636" s="123" t="s">
        <v>959</v>
      </c>
      <c r="B636" s="121" t="s">
        <v>983</v>
      </c>
      <c r="C636" s="122" t="s">
        <v>984</v>
      </c>
      <c r="D636" s="103" t="n">
        <v>1</v>
      </c>
      <c r="E636" s="103" t="n">
        <v>18441</v>
      </c>
      <c r="F636" s="101" t="n">
        <v>18441</v>
      </c>
      <c r="G636" s="104" t="n">
        <f aca="false">D636</f>
        <v>1</v>
      </c>
      <c r="H636" s="105" t="n">
        <f aca="false">G636*E636</f>
        <v>18441</v>
      </c>
      <c r="I636" s="105" t="n">
        <f aca="false">H636-F636</f>
        <v>0</v>
      </c>
      <c r="J636" s="105" t="n">
        <f aca="false">H636-F636</f>
        <v>0</v>
      </c>
      <c r="K636" s="110"/>
      <c r="L636" s="106"/>
      <c r="M636" s="106"/>
      <c r="N636" s="106"/>
    </row>
    <row r="637" customFormat="false" ht="19.5" hidden="false" customHeight="true" outlineLevel="0" collapsed="false">
      <c r="A637" s="123" t="s">
        <v>961</v>
      </c>
      <c r="B637" s="121" t="s">
        <v>987</v>
      </c>
      <c r="C637" s="122" t="s">
        <v>215</v>
      </c>
      <c r="D637" s="103" t="n">
        <v>8</v>
      </c>
      <c r="E637" s="103" t="n">
        <v>6586</v>
      </c>
      <c r="F637" s="101" t="n">
        <v>52688</v>
      </c>
      <c r="G637" s="104" t="n">
        <f aca="false">D637</f>
        <v>8</v>
      </c>
      <c r="H637" s="105" t="n">
        <f aca="false">G637*E637</f>
        <v>52688</v>
      </c>
      <c r="I637" s="105" t="n">
        <f aca="false">H637-F637</f>
        <v>0</v>
      </c>
      <c r="J637" s="105" t="n">
        <f aca="false">H637-F637</f>
        <v>0</v>
      </c>
      <c r="K637" s="110"/>
      <c r="L637" s="106"/>
      <c r="M637" s="106"/>
      <c r="N637" s="106"/>
    </row>
    <row r="638" customFormat="false" ht="19.5" hidden="false" customHeight="true" outlineLevel="0" collapsed="false">
      <c r="A638" s="120" t="s">
        <v>190</v>
      </c>
      <c r="B638" s="121" t="s">
        <v>988</v>
      </c>
      <c r="C638" s="120"/>
      <c r="D638" s="103"/>
      <c r="E638" s="103"/>
      <c r="F638" s="101"/>
      <c r="G638" s="104"/>
      <c r="H638" s="105"/>
      <c r="I638" s="105"/>
      <c r="J638" s="105"/>
      <c r="K638" s="110"/>
      <c r="L638" s="106"/>
      <c r="M638" s="106"/>
      <c r="N638" s="106"/>
    </row>
    <row r="639" customFormat="false" ht="19.5" hidden="false" customHeight="true" outlineLevel="0" collapsed="false">
      <c r="A639" s="123" t="s">
        <v>957</v>
      </c>
      <c r="B639" s="121" t="s">
        <v>989</v>
      </c>
      <c r="C639" s="122" t="s">
        <v>215</v>
      </c>
      <c r="D639" s="103" t="n">
        <v>27</v>
      </c>
      <c r="E639" s="103" t="n">
        <v>2766</v>
      </c>
      <c r="F639" s="101" t="n">
        <v>74682</v>
      </c>
      <c r="G639" s="104" t="n">
        <f aca="false">D639</f>
        <v>27</v>
      </c>
      <c r="H639" s="105" t="n">
        <f aca="false">G639*E639</f>
        <v>74682</v>
      </c>
      <c r="I639" s="105" t="n">
        <f aca="false">H639-F639</f>
        <v>0</v>
      </c>
      <c r="J639" s="105" t="n">
        <f aca="false">H639-F639</f>
        <v>0</v>
      </c>
      <c r="K639" s="110"/>
      <c r="L639" s="106"/>
      <c r="M639" s="106"/>
      <c r="N639" s="106"/>
    </row>
    <row r="640" customFormat="false" ht="19.5" hidden="false" customHeight="true" outlineLevel="0" collapsed="false">
      <c r="A640" s="123" t="s">
        <v>959</v>
      </c>
      <c r="B640" s="121" t="s">
        <v>990</v>
      </c>
      <c r="C640" s="122" t="s">
        <v>215</v>
      </c>
      <c r="D640" s="103" t="n">
        <v>1</v>
      </c>
      <c r="E640" s="103" t="n">
        <v>6586</v>
      </c>
      <c r="F640" s="101" t="n">
        <v>6586</v>
      </c>
      <c r="G640" s="104" t="n">
        <f aca="false">D640</f>
        <v>1</v>
      </c>
      <c r="H640" s="105" t="n">
        <f aca="false">G640*E640</f>
        <v>6586</v>
      </c>
      <c r="I640" s="105" t="n">
        <f aca="false">H640-F640</f>
        <v>0</v>
      </c>
      <c r="J640" s="105" t="n">
        <f aca="false">H640-F640</f>
        <v>0</v>
      </c>
      <c r="K640" s="110"/>
      <c r="L640" s="106"/>
      <c r="M640" s="106"/>
      <c r="N640" s="106"/>
    </row>
    <row r="641" customFormat="false" ht="19.5" hidden="false" customHeight="true" outlineLevel="0" collapsed="false">
      <c r="A641" s="123" t="s">
        <v>961</v>
      </c>
      <c r="B641" s="121" t="s">
        <v>991</v>
      </c>
      <c r="C641" s="122" t="s">
        <v>215</v>
      </c>
      <c r="D641" s="103" t="n">
        <v>4</v>
      </c>
      <c r="E641" s="103" t="n">
        <v>4610</v>
      </c>
      <c r="F641" s="101" t="n">
        <v>18440</v>
      </c>
      <c r="G641" s="104" t="n">
        <f aca="false">D641</f>
        <v>4</v>
      </c>
      <c r="H641" s="105" t="n">
        <f aca="false">G641*E641</f>
        <v>18440</v>
      </c>
      <c r="I641" s="105" t="n">
        <f aca="false">H641-F641</f>
        <v>0</v>
      </c>
      <c r="J641" s="105" t="n">
        <f aca="false">H641-F641</f>
        <v>0</v>
      </c>
      <c r="K641" s="110"/>
      <c r="L641" s="106"/>
      <c r="M641" s="106"/>
      <c r="N641" s="106"/>
    </row>
    <row r="642" customFormat="false" ht="19.5" hidden="false" customHeight="true" outlineLevel="0" collapsed="false">
      <c r="A642" s="123" t="s">
        <v>963</v>
      </c>
      <c r="B642" s="121" t="s">
        <v>992</v>
      </c>
      <c r="C642" s="122" t="s">
        <v>215</v>
      </c>
      <c r="D642" s="103" t="n">
        <v>4</v>
      </c>
      <c r="E642" s="103" t="n">
        <v>5269</v>
      </c>
      <c r="F642" s="101" t="n">
        <v>21076</v>
      </c>
      <c r="G642" s="104" t="n">
        <f aca="false">D642</f>
        <v>4</v>
      </c>
      <c r="H642" s="105" t="n">
        <f aca="false">G642*E642</f>
        <v>21076</v>
      </c>
      <c r="I642" s="105" t="n">
        <f aca="false">H642-F642</f>
        <v>0</v>
      </c>
      <c r="J642" s="105" t="n">
        <f aca="false">H642-F642</f>
        <v>0</v>
      </c>
      <c r="K642" s="110"/>
      <c r="L642" s="106"/>
      <c r="M642" s="106"/>
      <c r="N642" s="106"/>
    </row>
    <row r="643" customFormat="false" ht="19.5" hidden="false" customHeight="true" outlineLevel="0" collapsed="false">
      <c r="A643" s="123" t="s">
        <v>965</v>
      </c>
      <c r="B643" s="121" t="s">
        <v>993</v>
      </c>
      <c r="C643" s="122" t="s">
        <v>215</v>
      </c>
      <c r="D643" s="103" t="n">
        <v>3</v>
      </c>
      <c r="E643" s="103" t="n">
        <v>4281</v>
      </c>
      <c r="F643" s="101" t="n">
        <v>12843</v>
      </c>
      <c r="G643" s="104" t="n">
        <f aca="false">D643</f>
        <v>3</v>
      </c>
      <c r="H643" s="105" t="n">
        <f aca="false">G643*E643</f>
        <v>12843</v>
      </c>
      <c r="I643" s="105" t="n">
        <f aca="false">H643-F643</f>
        <v>0</v>
      </c>
      <c r="J643" s="105" t="n">
        <f aca="false">H643-F643</f>
        <v>0</v>
      </c>
      <c r="K643" s="110"/>
      <c r="L643" s="106"/>
      <c r="M643" s="106"/>
      <c r="N643" s="106"/>
    </row>
    <row r="644" customFormat="false" ht="19.5" hidden="false" customHeight="true" outlineLevel="0" collapsed="false">
      <c r="A644" s="123" t="s">
        <v>192</v>
      </c>
      <c r="B644" s="121" t="s">
        <v>994</v>
      </c>
      <c r="C644" s="120"/>
      <c r="D644" s="101"/>
      <c r="E644" s="101"/>
      <c r="F644" s="101"/>
      <c r="G644" s="104"/>
      <c r="H644" s="105"/>
      <c r="I644" s="105"/>
      <c r="J644" s="105"/>
      <c r="K644" s="110"/>
      <c r="L644" s="106"/>
      <c r="M644" s="106"/>
      <c r="N644" s="106"/>
    </row>
    <row r="645" customFormat="false" ht="19.5" hidden="false" customHeight="true" outlineLevel="0" collapsed="false">
      <c r="A645" s="123" t="s">
        <v>957</v>
      </c>
      <c r="B645" s="121" t="s">
        <v>995</v>
      </c>
      <c r="C645" s="120"/>
      <c r="D645" s="101"/>
      <c r="E645" s="101"/>
      <c r="F645" s="101"/>
      <c r="G645" s="104"/>
      <c r="H645" s="105"/>
      <c r="I645" s="105"/>
      <c r="J645" s="105"/>
      <c r="K645" s="110"/>
      <c r="L645" s="106"/>
      <c r="M645" s="106"/>
      <c r="N645" s="106"/>
    </row>
    <row r="646" customFormat="false" ht="27" hidden="false" customHeight="true" outlineLevel="0" collapsed="false">
      <c r="A646" s="123" t="s">
        <v>996</v>
      </c>
      <c r="B646" s="121" t="s">
        <v>997</v>
      </c>
      <c r="C646" s="122" t="s">
        <v>984</v>
      </c>
      <c r="D646" s="103" t="n">
        <v>1</v>
      </c>
      <c r="E646" s="103" t="n">
        <v>21240</v>
      </c>
      <c r="F646" s="101" t="n">
        <v>21240</v>
      </c>
      <c r="G646" s="104" t="n">
        <f aca="false">D646</f>
        <v>1</v>
      </c>
      <c r="H646" s="105" t="n">
        <f aca="false">G646*E646</f>
        <v>21240</v>
      </c>
      <c r="I646" s="105" t="n">
        <f aca="false">H646-F646</f>
        <v>0</v>
      </c>
      <c r="J646" s="105" t="n">
        <f aca="false">H646-F646</f>
        <v>0</v>
      </c>
      <c r="K646" s="110"/>
      <c r="L646" s="106"/>
      <c r="M646" s="106"/>
      <c r="N646" s="106"/>
    </row>
    <row r="647" customFormat="false" ht="14.25" hidden="false" customHeight="true" outlineLevel="0" collapsed="false">
      <c r="A647" s="123" t="s">
        <v>998</v>
      </c>
      <c r="B647" s="121" t="s">
        <v>999</v>
      </c>
      <c r="C647" s="122" t="s">
        <v>984</v>
      </c>
      <c r="D647" s="103" t="n">
        <v>1</v>
      </c>
      <c r="E647" s="103" t="n">
        <v>37047</v>
      </c>
      <c r="F647" s="101" t="n">
        <v>37047</v>
      </c>
      <c r="G647" s="104" t="n">
        <f aca="false">D647</f>
        <v>1</v>
      </c>
      <c r="H647" s="105" t="n">
        <f aca="false">G647*E647</f>
        <v>37047</v>
      </c>
      <c r="I647" s="105" t="n">
        <f aca="false">H647-F647</f>
        <v>0</v>
      </c>
      <c r="J647" s="105" t="n">
        <f aca="false">H647-F647</f>
        <v>0</v>
      </c>
      <c r="K647" s="110"/>
      <c r="L647" s="106"/>
      <c r="M647" s="106"/>
      <c r="N647" s="106"/>
    </row>
    <row r="648" customFormat="false" ht="19.5" hidden="false" customHeight="true" outlineLevel="0" collapsed="false">
      <c r="A648" s="123" t="s">
        <v>1000</v>
      </c>
      <c r="B648" s="117" t="s">
        <v>1001</v>
      </c>
      <c r="C648" s="122" t="s">
        <v>277</v>
      </c>
      <c r="D648" s="103" t="n">
        <v>1</v>
      </c>
      <c r="E648" s="103" t="n">
        <v>23051</v>
      </c>
      <c r="F648" s="101" t="n">
        <v>23051</v>
      </c>
      <c r="G648" s="104" t="n">
        <f aca="false">D648</f>
        <v>1</v>
      </c>
      <c r="H648" s="105" t="n">
        <f aca="false">G648*E648</f>
        <v>23051</v>
      </c>
      <c r="I648" s="105" t="n">
        <f aca="false">H648-F648</f>
        <v>0</v>
      </c>
      <c r="J648" s="105" t="n">
        <f aca="false">H648-F648</f>
        <v>0</v>
      </c>
      <c r="K648" s="110"/>
      <c r="L648" s="106"/>
      <c r="M648" s="106"/>
      <c r="N648" s="106"/>
    </row>
    <row r="649" customFormat="false" ht="19.5" hidden="false" customHeight="true" outlineLevel="0" collapsed="false">
      <c r="A649" s="123" t="s">
        <v>1002</v>
      </c>
      <c r="B649" s="121" t="s">
        <v>1003</v>
      </c>
      <c r="C649" s="122" t="s">
        <v>277</v>
      </c>
      <c r="D649" s="103" t="n">
        <v>1</v>
      </c>
      <c r="E649" s="103" t="n">
        <v>4281</v>
      </c>
      <c r="F649" s="101" t="n">
        <v>4281</v>
      </c>
      <c r="G649" s="104" t="n">
        <f aca="false">D649</f>
        <v>1</v>
      </c>
      <c r="H649" s="105" t="n">
        <f aca="false">G649*E649</f>
        <v>4281</v>
      </c>
      <c r="I649" s="105" t="n">
        <f aca="false">H649-F649</f>
        <v>0</v>
      </c>
      <c r="J649" s="105" t="n">
        <f aca="false">H649-F649</f>
        <v>0</v>
      </c>
      <c r="K649" s="110"/>
      <c r="L649" s="106"/>
      <c r="M649" s="106"/>
      <c r="N649" s="106"/>
    </row>
    <row r="650" customFormat="false" ht="19.5" hidden="false" customHeight="true" outlineLevel="0" collapsed="false">
      <c r="A650" s="123" t="s">
        <v>1004</v>
      </c>
      <c r="B650" s="121" t="s">
        <v>1005</v>
      </c>
      <c r="C650" s="122" t="s">
        <v>277</v>
      </c>
      <c r="D650" s="103" t="n">
        <v>1</v>
      </c>
      <c r="E650" s="103" t="n">
        <v>5763</v>
      </c>
      <c r="F650" s="101" t="n">
        <v>5763</v>
      </c>
      <c r="G650" s="104" t="n">
        <f aca="false">D650</f>
        <v>1</v>
      </c>
      <c r="H650" s="105" t="n">
        <f aca="false">G650*E650</f>
        <v>5763</v>
      </c>
      <c r="I650" s="105" t="n">
        <f aca="false">H650-F650</f>
        <v>0</v>
      </c>
      <c r="J650" s="105" t="n">
        <f aca="false">H650-F650</f>
        <v>0</v>
      </c>
      <c r="K650" s="110"/>
      <c r="L650" s="106"/>
      <c r="M650" s="106"/>
      <c r="N650" s="106"/>
    </row>
    <row r="651" customFormat="false" ht="19.5" hidden="false" customHeight="true" outlineLevel="0" collapsed="false">
      <c r="A651" s="123" t="s">
        <v>1006</v>
      </c>
      <c r="B651" s="117" t="s">
        <v>1007</v>
      </c>
      <c r="C651" s="122" t="s">
        <v>277</v>
      </c>
      <c r="D651" s="103" t="n">
        <v>1</v>
      </c>
      <c r="E651" s="103" t="n">
        <v>30296</v>
      </c>
      <c r="F651" s="101" t="n">
        <v>30296</v>
      </c>
      <c r="G651" s="104" t="n">
        <f aca="false">D651</f>
        <v>1</v>
      </c>
      <c r="H651" s="105" t="n">
        <f aca="false">G651*E651</f>
        <v>30296</v>
      </c>
      <c r="I651" s="105" t="n">
        <f aca="false">H651-F651</f>
        <v>0</v>
      </c>
      <c r="J651" s="105" t="n">
        <f aca="false">H651-F651</f>
        <v>0</v>
      </c>
      <c r="K651" s="110"/>
      <c r="L651" s="106"/>
      <c r="M651" s="106"/>
      <c r="N651" s="106"/>
    </row>
    <row r="652" customFormat="false" ht="19.5" hidden="false" customHeight="true" outlineLevel="0" collapsed="false">
      <c r="A652" s="123" t="s">
        <v>1008</v>
      </c>
      <c r="B652" s="121" t="s">
        <v>1009</v>
      </c>
      <c r="C652" s="122" t="s">
        <v>104</v>
      </c>
      <c r="D652" s="103" t="n">
        <v>1</v>
      </c>
      <c r="E652" s="103" t="n">
        <v>2058</v>
      </c>
      <c r="F652" s="101" t="n">
        <v>2058</v>
      </c>
      <c r="G652" s="104" t="n">
        <f aca="false">D652</f>
        <v>1</v>
      </c>
      <c r="H652" s="105" t="n">
        <f aca="false">G652*E652</f>
        <v>2058</v>
      </c>
      <c r="I652" s="105" t="n">
        <f aca="false">H652-F652</f>
        <v>0</v>
      </c>
      <c r="J652" s="105" t="n">
        <f aca="false">H652-F652</f>
        <v>0</v>
      </c>
      <c r="K652" s="110"/>
      <c r="L652" s="106"/>
      <c r="M652" s="106"/>
      <c r="N652" s="106"/>
    </row>
    <row r="653" customFormat="false" ht="19.5" hidden="false" customHeight="true" outlineLevel="0" collapsed="false">
      <c r="A653" s="123" t="s">
        <v>1010</v>
      </c>
      <c r="B653" s="121" t="s">
        <v>1011</v>
      </c>
      <c r="C653" s="120" t="s">
        <v>257</v>
      </c>
      <c r="D653" s="103" t="n">
        <v>24</v>
      </c>
      <c r="E653" s="103" t="n">
        <v>329</v>
      </c>
      <c r="F653" s="101" t="n">
        <v>7896</v>
      </c>
      <c r="G653" s="104" t="n">
        <f aca="false">D653</f>
        <v>24</v>
      </c>
      <c r="H653" s="105" t="n">
        <f aca="false">G653*E653</f>
        <v>7896</v>
      </c>
      <c r="I653" s="105" t="n">
        <f aca="false">H653-F653</f>
        <v>0</v>
      </c>
      <c r="J653" s="105" t="n">
        <f aca="false">H653-F653</f>
        <v>0</v>
      </c>
      <c r="K653" s="110"/>
      <c r="L653" s="106"/>
      <c r="M653" s="106"/>
      <c r="N653" s="106"/>
    </row>
    <row r="654" customFormat="false" ht="19.5" hidden="false" customHeight="true" outlineLevel="0" collapsed="false">
      <c r="A654" s="123" t="s">
        <v>1012</v>
      </c>
      <c r="B654" s="117" t="s">
        <v>1013</v>
      </c>
      <c r="C654" s="122" t="s">
        <v>277</v>
      </c>
      <c r="D654" s="103" t="n">
        <v>4</v>
      </c>
      <c r="E654" s="103" t="n">
        <v>642</v>
      </c>
      <c r="F654" s="101" t="n">
        <v>2568</v>
      </c>
      <c r="G654" s="104" t="n">
        <f aca="false">D654</f>
        <v>4</v>
      </c>
      <c r="H654" s="105" t="n">
        <f aca="false">G654*E654</f>
        <v>2568</v>
      </c>
      <c r="I654" s="105" t="n">
        <f aca="false">H654-F654</f>
        <v>0</v>
      </c>
      <c r="J654" s="105" t="n">
        <f aca="false">H654-F654</f>
        <v>0</v>
      </c>
      <c r="K654" s="110"/>
      <c r="L654" s="106"/>
      <c r="M654" s="106"/>
      <c r="N654" s="106"/>
    </row>
    <row r="655" customFormat="false" ht="19.5" hidden="false" customHeight="true" outlineLevel="0" collapsed="false">
      <c r="A655" s="123" t="s">
        <v>1014</v>
      </c>
      <c r="B655" s="117" t="s">
        <v>1015</v>
      </c>
      <c r="C655" s="122" t="s">
        <v>277</v>
      </c>
      <c r="D655" s="103" t="n">
        <v>2</v>
      </c>
      <c r="E655" s="103" t="n">
        <v>724</v>
      </c>
      <c r="F655" s="101" t="n">
        <v>1448</v>
      </c>
      <c r="G655" s="104" t="n">
        <f aca="false">D655</f>
        <v>2</v>
      </c>
      <c r="H655" s="105" t="n">
        <f aca="false">G655*E655</f>
        <v>1448</v>
      </c>
      <c r="I655" s="105" t="n">
        <f aca="false">H655-F655</f>
        <v>0</v>
      </c>
      <c r="J655" s="105" t="n">
        <f aca="false">H655-F655</f>
        <v>0</v>
      </c>
      <c r="K655" s="110"/>
      <c r="L655" s="106"/>
      <c r="M655" s="106"/>
      <c r="N655" s="106"/>
    </row>
    <row r="656" customFormat="false" ht="19.5" hidden="false" customHeight="true" outlineLevel="0" collapsed="false">
      <c r="A656" s="123" t="s">
        <v>1016</v>
      </c>
      <c r="B656" s="117" t="s">
        <v>1017</v>
      </c>
      <c r="C656" s="122" t="s">
        <v>277</v>
      </c>
      <c r="D656" s="103" t="n">
        <v>1</v>
      </c>
      <c r="E656" s="103" t="n">
        <v>4528</v>
      </c>
      <c r="F656" s="101" t="n">
        <v>4528</v>
      </c>
      <c r="G656" s="104" t="n">
        <f aca="false">D656</f>
        <v>1</v>
      </c>
      <c r="H656" s="105" t="n">
        <f aca="false">G656*E656</f>
        <v>4528</v>
      </c>
      <c r="I656" s="105" t="n">
        <f aca="false">H656-F656</f>
        <v>0</v>
      </c>
      <c r="J656" s="105" t="n">
        <f aca="false">H656-F656</f>
        <v>0</v>
      </c>
      <c r="K656" s="110"/>
      <c r="L656" s="106"/>
      <c r="M656" s="106"/>
      <c r="N656" s="106"/>
    </row>
    <row r="657" customFormat="false" ht="19.5" hidden="false" customHeight="true" outlineLevel="0" collapsed="false">
      <c r="A657" s="123" t="s">
        <v>1018</v>
      </c>
      <c r="B657" s="117" t="s">
        <v>1019</v>
      </c>
      <c r="C657" s="122" t="s">
        <v>277</v>
      </c>
      <c r="D657" s="103" t="n">
        <v>2</v>
      </c>
      <c r="E657" s="103" t="n">
        <v>1482</v>
      </c>
      <c r="F657" s="101" t="n">
        <v>2964</v>
      </c>
      <c r="G657" s="104" t="n">
        <f aca="false">D657</f>
        <v>2</v>
      </c>
      <c r="H657" s="105" t="n">
        <f aca="false">G657*E657</f>
        <v>2964</v>
      </c>
      <c r="I657" s="105" t="n">
        <f aca="false">H657-F657</f>
        <v>0</v>
      </c>
      <c r="J657" s="105" t="n">
        <f aca="false">H657-F657</f>
        <v>0</v>
      </c>
      <c r="K657" s="110"/>
      <c r="L657" s="106"/>
      <c r="M657" s="106"/>
      <c r="N657" s="106"/>
    </row>
    <row r="658" customFormat="false" ht="19.5" hidden="false" customHeight="true" outlineLevel="0" collapsed="false">
      <c r="A658" s="123" t="s">
        <v>1020</v>
      </c>
      <c r="B658" s="117" t="s">
        <v>1021</v>
      </c>
      <c r="C658" s="122" t="s">
        <v>277</v>
      </c>
      <c r="D658" s="103" t="n">
        <v>4</v>
      </c>
      <c r="E658" s="103" t="n">
        <v>576</v>
      </c>
      <c r="F658" s="101" t="n">
        <v>2304</v>
      </c>
      <c r="G658" s="104" t="n">
        <f aca="false">D658</f>
        <v>4</v>
      </c>
      <c r="H658" s="105" t="n">
        <f aca="false">G658*E658</f>
        <v>2304</v>
      </c>
      <c r="I658" s="105" t="n">
        <f aca="false">H658-F658</f>
        <v>0</v>
      </c>
      <c r="J658" s="105" t="n">
        <f aca="false">H658-F658</f>
        <v>0</v>
      </c>
      <c r="K658" s="110"/>
      <c r="L658" s="106"/>
      <c r="M658" s="106"/>
      <c r="N658" s="106"/>
    </row>
    <row r="659" customFormat="false" ht="19.5" hidden="false" customHeight="true" outlineLevel="0" collapsed="false">
      <c r="A659" s="123" t="s">
        <v>1022</v>
      </c>
      <c r="B659" s="121" t="s">
        <v>1023</v>
      </c>
      <c r="C659" s="122" t="s">
        <v>104</v>
      </c>
      <c r="D659" s="103" t="n">
        <v>1</v>
      </c>
      <c r="E659" s="103" t="n">
        <v>12349</v>
      </c>
      <c r="F659" s="101" t="n">
        <v>12349</v>
      </c>
      <c r="G659" s="104" t="n">
        <f aca="false">D659</f>
        <v>1</v>
      </c>
      <c r="H659" s="105" t="n">
        <f aca="false">G659*E659</f>
        <v>12349</v>
      </c>
      <c r="I659" s="105" t="n">
        <f aca="false">H659-F659</f>
        <v>0</v>
      </c>
      <c r="J659" s="105" t="n">
        <f aca="false">H659-F659</f>
        <v>0</v>
      </c>
      <c r="K659" s="110"/>
      <c r="L659" s="106"/>
      <c r="M659" s="106"/>
      <c r="N659" s="106"/>
    </row>
    <row r="660" customFormat="false" ht="19.5" hidden="false" customHeight="true" outlineLevel="0" collapsed="false">
      <c r="A660" s="123" t="s">
        <v>1024</v>
      </c>
      <c r="B660" s="117" t="s">
        <v>1025</v>
      </c>
      <c r="C660" s="120" t="s">
        <v>187</v>
      </c>
      <c r="D660" s="103" t="n">
        <v>10</v>
      </c>
      <c r="E660" s="103" t="n">
        <v>51</v>
      </c>
      <c r="F660" s="101" t="n">
        <v>510</v>
      </c>
      <c r="G660" s="104" t="n">
        <f aca="false">D660</f>
        <v>10</v>
      </c>
      <c r="H660" s="105" t="n">
        <f aca="false">G660*E660</f>
        <v>510</v>
      </c>
      <c r="I660" s="105" t="n">
        <f aca="false">H660-F660</f>
        <v>0</v>
      </c>
      <c r="J660" s="105" t="n">
        <f aca="false">H660-F660</f>
        <v>0</v>
      </c>
      <c r="K660" s="110"/>
      <c r="L660" s="106"/>
      <c r="M660" s="106"/>
      <c r="N660" s="106"/>
    </row>
    <row r="661" customFormat="false" ht="19.5" hidden="false" customHeight="true" outlineLevel="0" collapsed="false">
      <c r="A661" s="123" t="s">
        <v>1026</v>
      </c>
      <c r="B661" s="117" t="s">
        <v>1027</v>
      </c>
      <c r="C661" s="120" t="s">
        <v>187</v>
      </c>
      <c r="D661" s="103" t="n">
        <v>10</v>
      </c>
      <c r="E661" s="103" t="n">
        <v>82</v>
      </c>
      <c r="F661" s="101" t="n">
        <v>820</v>
      </c>
      <c r="G661" s="104" t="n">
        <f aca="false">D661</f>
        <v>10</v>
      </c>
      <c r="H661" s="105" t="n">
        <f aca="false">G661*E661</f>
        <v>820</v>
      </c>
      <c r="I661" s="105" t="n">
        <f aca="false">H661-F661</f>
        <v>0</v>
      </c>
      <c r="J661" s="105" t="n">
        <f aca="false">H661-F661</f>
        <v>0</v>
      </c>
      <c r="K661" s="110"/>
      <c r="L661" s="106"/>
      <c r="M661" s="106"/>
      <c r="N661" s="106"/>
    </row>
    <row r="662" customFormat="false" ht="19.5" hidden="false" customHeight="true" outlineLevel="0" collapsed="false">
      <c r="A662" s="123" t="s">
        <v>1028</v>
      </c>
      <c r="B662" s="117" t="s">
        <v>1029</v>
      </c>
      <c r="C662" s="120" t="s">
        <v>187</v>
      </c>
      <c r="D662" s="103" t="n">
        <v>10</v>
      </c>
      <c r="E662" s="103" t="n">
        <v>114</v>
      </c>
      <c r="F662" s="101" t="n">
        <v>1140</v>
      </c>
      <c r="G662" s="104" t="n">
        <f aca="false">D662</f>
        <v>10</v>
      </c>
      <c r="H662" s="105" t="n">
        <f aca="false">G662*E662</f>
        <v>1140</v>
      </c>
      <c r="I662" s="105" t="n">
        <f aca="false">H662-F662</f>
        <v>0</v>
      </c>
      <c r="J662" s="105" t="n">
        <f aca="false">H662-F662</f>
        <v>0</v>
      </c>
      <c r="K662" s="110"/>
      <c r="L662" s="106"/>
      <c r="M662" s="106"/>
      <c r="N662" s="106"/>
    </row>
    <row r="663" customFormat="false" ht="19.5" hidden="false" customHeight="true" outlineLevel="0" collapsed="false">
      <c r="A663" s="123" t="s">
        <v>1030</v>
      </c>
      <c r="B663" s="121" t="s">
        <v>1031</v>
      </c>
      <c r="C663" s="122" t="s">
        <v>104</v>
      </c>
      <c r="D663" s="103" t="n">
        <v>1</v>
      </c>
      <c r="E663" s="103" t="n">
        <v>823</v>
      </c>
      <c r="F663" s="101" t="n">
        <v>823</v>
      </c>
      <c r="G663" s="104" t="n">
        <f aca="false">D663</f>
        <v>1</v>
      </c>
      <c r="H663" s="105" t="n">
        <f aca="false">G663*E663</f>
        <v>823</v>
      </c>
      <c r="I663" s="105" t="n">
        <f aca="false">H663-F663</f>
        <v>0</v>
      </c>
      <c r="J663" s="105" t="n">
        <f aca="false">H663-F663</f>
        <v>0</v>
      </c>
      <c r="K663" s="110"/>
      <c r="L663" s="106"/>
      <c r="M663" s="106"/>
      <c r="N663" s="106"/>
    </row>
    <row r="664" customFormat="false" ht="19.5" hidden="false" customHeight="true" outlineLevel="0" collapsed="false">
      <c r="A664" s="123" t="s">
        <v>1032</v>
      </c>
      <c r="B664" s="117" t="s">
        <v>1033</v>
      </c>
      <c r="C664" s="120" t="s">
        <v>187</v>
      </c>
      <c r="D664" s="103" t="n">
        <v>15</v>
      </c>
      <c r="E664" s="103" t="n">
        <v>103</v>
      </c>
      <c r="F664" s="101" t="n">
        <v>1545</v>
      </c>
      <c r="G664" s="104" t="n">
        <f aca="false">D664</f>
        <v>15</v>
      </c>
      <c r="H664" s="105" t="n">
        <f aca="false">G664*E664</f>
        <v>1545</v>
      </c>
      <c r="I664" s="105" t="n">
        <f aca="false">H664-F664</f>
        <v>0</v>
      </c>
      <c r="J664" s="105" t="n">
        <f aca="false">H664-F664</f>
        <v>0</v>
      </c>
      <c r="K664" s="110"/>
      <c r="L664" s="106"/>
      <c r="M664" s="106"/>
      <c r="N664" s="106"/>
    </row>
    <row r="665" customFormat="false" ht="19.5" hidden="false" customHeight="true" outlineLevel="0" collapsed="false">
      <c r="A665" s="123" t="s">
        <v>1034</v>
      </c>
      <c r="B665" s="117" t="s">
        <v>1035</v>
      </c>
      <c r="C665" s="120" t="s">
        <v>187</v>
      </c>
      <c r="D665" s="103" t="n">
        <v>60</v>
      </c>
      <c r="E665" s="103" t="n">
        <v>57</v>
      </c>
      <c r="F665" s="101" t="n">
        <v>3420</v>
      </c>
      <c r="G665" s="104" t="n">
        <f aca="false">D665</f>
        <v>60</v>
      </c>
      <c r="H665" s="105" t="n">
        <f aca="false">G665*E665</f>
        <v>3420</v>
      </c>
      <c r="I665" s="105" t="n">
        <f aca="false">H665-F665</f>
        <v>0</v>
      </c>
      <c r="J665" s="105" t="n">
        <f aca="false">H665-F665</f>
        <v>0</v>
      </c>
      <c r="K665" s="110"/>
      <c r="L665" s="106"/>
      <c r="M665" s="106"/>
      <c r="N665" s="106"/>
    </row>
    <row r="666" customFormat="false" ht="19.5" hidden="false" customHeight="true" outlineLevel="0" collapsed="false">
      <c r="A666" s="123" t="s">
        <v>1036</v>
      </c>
      <c r="B666" s="117" t="s">
        <v>1037</v>
      </c>
      <c r="C666" s="120" t="s">
        <v>187</v>
      </c>
      <c r="D666" s="103" t="n">
        <v>50</v>
      </c>
      <c r="E666" s="103" t="n">
        <v>40</v>
      </c>
      <c r="F666" s="101" t="n">
        <v>2000</v>
      </c>
      <c r="G666" s="104" t="n">
        <f aca="false">D666</f>
        <v>50</v>
      </c>
      <c r="H666" s="105" t="n">
        <f aca="false">G666*E666</f>
        <v>2000</v>
      </c>
      <c r="I666" s="105" t="n">
        <f aca="false">H666-F666</f>
        <v>0</v>
      </c>
      <c r="J666" s="105" t="n">
        <f aca="false">H666-F666</f>
        <v>0</v>
      </c>
      <c r="K666" s="110"/>
      <c r="L666" s="106"/>
      <c r="M666" s="106"/>
      <c r="N666" s="106"/>
    </row>
    <row r="667" customFormat="false" ht="19.5" hidden="false" customHeight="true" outlineLevel="0" collapsed="false">
      <c r="A667" s="123" t="s">
        <v>1038</v>
      </c>
      <c r="B667" s="117" t="s">
        <v>1039</v>
      </c>
      <c r="C667" s="120" t="s">
        <v>187</v>
      </c>
      <c r="D667" s="103" t="n">
        <v>10</v>
      </c>
      <c r="E667" s="103" t="n">
        <v>24</v>
      </c>
      <c r="F667" s="101" t="n">
        <v>240</v>
      </c>
      <c r="G667" s="104" t="n">
        <f aca="false">D667</f>
        <v>10</v>
      </c>
      <c r="H667" s="105" t="n">
        <f aca="false">G667*E667</f>
        <v>240</v>
      </c>
      <c r="I667" s="105" t="n">
        <f aca="false">H667-F667</f>
        <v>0</v>
      </c>
      <c r="J667" s="105" t="n">
        <f aca="false">H667-F667</f>
        <v>0</v>
      </c>
      <c r="K667" s="110"/>
      <c r="L667" s="106"/>
      <c r="M667" s="106"/>
      <c r="N667" s="106"/>
    </row>
    <row r="668" customFormat="false" ht="19.5" hidden="false" customHeight="true" outlineLevel="0" collapsed="false">
      <c r="A668" s="123" t="s">
        <v>1040</v>
      </c>
      <c r="B668" s="117" t="s">
        <v>1041</v>
      </c>
      <c r="C668" s="120" t="s">
        <v>187</v>
      </c>
      <c r="D668" s="103" t="n">
        <v>30</v>
      </c>
      <c r="E668" s="103" t="n">
        <v>21</v>
      </c>
      <c r="F668" s="101" t="n">
        <v>630</v>
      </c>
      <c r="G668" s="104" t="n">
        <f aca="false">D668</f>
        <v>30</v>
      </c>
      <c r="H668" s="105" t="n">
        <f aca="false">G668*E668</f>
        <v>630</v>
      </c>
      <c r="I668" s="105" t="n">
        <f aca="false">H668-F668</f>
        <v>0</v>
      </c>
      <c r="J668" s="105" t="n">
        <f aca="false">H668-F668</f>
        <v>0</v>
      </c>
      <c r="K668" s="110"/>
      <c r="L668" s="106"/>
      <c r="M668" s="106"/>
      <c r="N668" s="106"/>
    </row>
    <row r="669" customFormat="false" ht="19.5" hidden="false" customHeight="true" outlineLevel="0" collapsed="false">
      <c r="A669" s="123" t="s">
        <v>1042</v>
      </c>
      <c r="B669" s="117" t="s">
        <v>1043</v>
      </c>
      <c r="C669" s="122" t="s">
        <v>104</v>
      </c>
      <c r="D669" s="103" t="n">
        <v>1</v>
      </c>
      <c r="E669" s="103" t="n">
        <v>2470</v>
      </c>
      <c r="F669" s="101" t="n">
        <v>2470</v>
      </c>
      <c r="G669" s="104" t="n">
        <f aca="false">D669</f>
        <v>1</v>
      </c>
      <c r="H669" s="105" t="n">
        <f aca="false">G669*E669</f>
        <v>2470</v>
      </c>
      <c r="I669" s="105" t="n">
        <f aca="false">H669-F669</f>
        <v>0</v>
      </c>
      <c r="J669" s="105" t="n">
        <f aca="false">H669-F669</f>
        <v>0</v>
      </c>
      <c r="K669" s="110"/>
      <c r="L669" s="106"/>
      <c r="M669" s="106"/>
      <c r="N669" s="106"/>
    </row>
    <row r="670" customFormat="false" ht="19.5" hidden="false" customHeight="true" outlineLevel="0" collapsed="false">
      <c r="A670" s="123" t="s">
        <v>1044</v>
      </c>
      <c r="B670" s="121" t="s">
        <v>1045</v>
      </c>
      <c r="C670" s="120" t="s">
        <v>187</v>
      </c>
      <c r="D670" s="103" t="n">
        <v>30</v>
      </c>
      <c r="E670" s="103" t="n">
        <v>41</v>
      </c>
      <c r="F670" s="101" t="n">
        <v>1230</v>
      </c>
      <c r="G670" s="104" t="n">
        <f aca="false">D670</f>
        <v>30</v>
      </c>
      <c r="H670" s="105" t="n">
        <f aca="false">G670*E670</f>
        <v>1230</v>
      </c>
      <c r="I670" s="105" t="n">
        <f aca="false">H670-F670</f>
        <v>0</v>
      </c>
      <c r="J670" s="105" t="n">
        <f aca="false">H670-F670</f>
        <v>0</v>
      </c>
      <c r="K670" s="110"/>
      <c r="L670" s="106"/>
      <c r="M670" s="106"/>
      <c r="N670" s="106"/>
    </row>
    <row r="671" customFormat="false" ht="19.5" hidden="false" customHeight="true" outlineLevel="0" collapsed="false">
      <c r="A671" s="123" t="s">
        <v>1046</v>
      </c>
      <c r="B671" s="121" t="s">
        <v>1047</v>
      </c>
      <c r="C671" s="120" t="s">
        <v>187</v>
      </c>
      <c r="D671" s="103" t="n">
        <v>165</v>
      </c>
      <c r="E671" s="103" t="n">
        <v>54</v>
      </c>
      <c r="F671" s="101" t="n">
        <v>8910</v>
      </c>
      <c r="G671" s="104" t="n">
        <f aca="false">D671</f>
        <v>165</v>
      </c>
      <c r="H671" s="105" t="n">
        <f aca="false">G671*E671</f>
        <v>8910</v>
      </c>
      <c r="I671" s="105" t="n">
        <f aca="false">H671-F671</f>
        <v>0</v>
      </c>
      <c r="J671" s="105" t="n">
        <f aca="false">H671-F671</f>
        <v>0</v>
      </c>
      <c r="K671" s="110"/>
      <c r="L671" s="106"/>
      <c r="M671" s="106"/>
      <c r="N671" s="106"/>
    </row>
    <row r="672" customFormat="false" ht="19.5" hidden="false" customHeight="true" outlineLevel="0" collapsed="false">
      <c r="A672" s="123" t="s">
        <v>1048</v>
      </c>
      <c r="B672" s="121" t="s">
        <v>1049</v>
      </c>
      <c r="C672" s="120" t="s">
        <v>187</v>
      </c>
      <c r="D672" s="103" t="n">
        <v>165</v>
      </c>
      <c r="E672" s="103" t="n">
        <v>54</v>
      </c>
      <c r="F672" s="101" t="n">
        <v>8910</v>
      </c>
      <c r="G672" s="104" t="n">
        <f aca="false">D672</f>
        <v>165</v>
      </c>
      <c r="H672" s="105" t="n">
        <f aca="false">G672*E672</f>
        <v>8910</v>
      </c>
      <c r="I672" s="105" t="n">
        <f aca="false">H672-F672</f>
        <v>0</v>
      </c>
      <c r="J672" s="105" t="n">
        <f aca="false">H672-F672</f>
        <v>0</v>
      </c>
      <c r="K672" s="110"/>
      <c r="L672" s="106"/>
      <c r="M672" s="106"/>
      <c r="N672" s="106"/>
    </row>
    <row r="673" customFormat="false" ht="19.5" hidden="false" customHeight="true" outlineLevel="0" collapsed="false">
      <c r="A673" s="123" t="s">
        <v>1050</v>
      </c>
      <c r="B673" s="121" t="s">
        <v>1051</v>
      </c>
      <c r="C673" s="122" t="s">
        <v>104</v>
      </c>
      <c r="D673" s="103" t="n">
        <v>1</v>
      </c>
      <c r="E673" s="103" t="n">
        <v>16465</v>
      </c>
      <c r="F673" s="101" t="n">
        <v>16465</v>
      </c>
      <c r="G673" s="104" t="n">
        <f aca="false">D673</f>
        <v>1</v>
      </c>
      <c r="H673" s="105" t="n">
        <f aca="false">G673*E673</f>
        <v>16465</v>
      </c>
      <c r="I673" s="105" t="n">
        <f aca="false">H673-F673</f>
        <v>0</v>
      </c>
      <c r="J673" s="105" t="n">
        <f aca="false">H673-F673</f>
        <v>0</v>
      </c>
      <c r="K673" s="110"/>
      <c r="L673" s="106"/>
      <c r="M673" s="106"/>
      <c r="N673" s="106"/>
    </row>
    <row r="674" customFormat="false" ht="19.5" hidden="false" customHeight="true" outlineLevel="0" collapsed="false">
      <c r="A674" s="123" t="s">
        <v>1052</v>
      </c>
      <c r="B674" s="121" t="s">
        <v>1053</v>
      </c>
      <c r="C674" s="122" t="s">
        <v>277</v>
      </c>
      <c r="D674" s="103" t="n">
        <v>6</v>
      </c>
      <c r="E674" s="103" t="n">
        <v>659</v>
      </c>
      <c r="F674" s="101" t="n">
        <v>3954</v>
      </c>
      <c r="G674" s="104" t="n">
        <f aca="false">D674</f>
        <v>6</v>
      </c>
      <c r="H674" s="105" t="n">
        <f aca="false">G674*E674</f>
        <v>3954</v>
      </c>
      <c r="I674" s="105" t="n">
        <f aca="false">H674-F674</f>
        <v>0</v>
      </c>
      <c r="J674" s="105" t="n">
        <f aca="false">H674-F674</f>
        <v>0</v>
      </c>
      <c r="K674" s="110"/>
      <c r="L674" s="106"/>
      <c r="M674" s="106"/>
      <c r="N674" s="106"/>
    </row>
    <row r="675" customFormat="false" ht="19.5" hidden="false" customHeight="true" outlineLevel="0" collapsed="false">
      <c r="A675" s="123" t="s">
        <v>1054</v>
      </c>
      <c r="B675" s="121" t="s">
        <v>1055</v>
      </c>
      <c r="C675" s="122" t="s">
        <v>277</v>
      </c>
      <c r="D675" s="103" t="n">
        <v>4</v>
      </c>
      <c r="E675" s="103" t="n">
        <v>988</v>
      </c>
      <c r="F675" s="101" t="n">
        <v>3952</v>
      </c>
      <c r="G675" s="104" t="n">
        <f aca="false">D675</f>
        <v>4</v>
      </c>
      <c r="H675" s="105" t="n">
        <f aca="false">G675*E675</f>
        <v>3952</v>
      </c>
      <c r="I675" s="105" t="n">
        <f aca="false">H675-F675</f>
        <v>0</v>
      </c>
      <c r="J675" s="105" t="n">
        <f aca="false">H675-F675</f>
        <v>0</v>
      </c>
      <c r="K675" s="110"/>
      <c r="L675" s="106"/>
      <c r="M675" s="106"/>
      <c r="N675" s="106"/>
    </row>
    <row r="676" customFormat="false" ht="19.5" hidden="false" customHeight="true" outlineLevel="0" collapsed="false">
      <c r="A676" s="123" t="s">
        <v>1056</v>
      </c>
      <c r="B676" s="121" t="s">
        <v>1057</v>
      </c>
      <c r="C676" s="122" t="s">
        <v>215</v>
      </c>
      <c r="D676" s="103" t="n">
        <v>1</v>
      </c>
      <c r="E676" s="103" t="n">
        <v>1235</v>
      </c>
      <c r="F676" s="101" t="n">
        <v>1235</v>
      </c>
      <c r="G676" s="104" t="n">
        <f aca="false">D676</f>
        <v>1</v>
      </c>
      <c r="H676" s="105" t="n">
        <f aca="false">G676*E676</f>
        <v>1235</v>
      </c>
      <c r="I676" s="105" t="n">
        <f aca="false">H676-F676</f>
        <v>0</v>
      </c>
      <c r="J676" s="105" t="n">
        <f aca="false">H676-F676</f>
        <v>0</v>
      </c>
      <c r="K676" s="110"/>
      <c r="L676" s="106"/>
      <c r="M676" s="106"/>
      <c r="N676" s="106"/>
    </row>
    <row r="677" customFormat="false" ht="19.5" hidden="false" customHeight="true" outlineLevel="0" collapsed="false">
      <c r="A677" s="123" t="s">
        <v>1058</v>
      </c>
      <c r="B677" s="121" t="s">
        <v>1059</v>
      </c>
      <c r="C677" s="122" t="s">
        <v>277</v>
      </c>
      <c r="D677" s="103" t="n">
        <v>2</v>
      </c>
      <c r="E677" s="103" t="n">
        <v>988</v>
      </c>
      <c r="F677" s="101" t="n">
        <v>1976</v>
      </c>
      <c r="G677" s="104" t="n">
        <f aca="false">D677</f>
        <v>2</v>
      </c>
      <c r="H677" s="105" t="n">
        <f aca="false">G677*E677</f>
        <v>1976</v>
      </c>
      <c r="I677" s="105" t="n">
        <f aca="false">H677-F677</f>
        <v>0</v>
      </c>
      <c r="J677" s="105" t="n">
        <f aca="false">H677-F677</f>
        <v>0</v>
      </c>
      <c r="K677" s="110"/>
      <c r="L677" s="106"/>
      <c r="M677" s="106"/>
      <c r="N677" s="106"/>
    </row>
    <row r="678" customFormat="false" ht="19.5" hidden="false" customHeight="true" outlineLevel="0" collapsed="false">
      <c r="A678" s="123" t="s">
        <v>1060</v>
      </c>
      <c r="B678" s="121" t="s">
        <v>1061</v>
      </c>
      <c r="C678" s="122" t="s">
        <v>104</v>
      </c>
      <c r="D678" s="103" t="n">
        <v>1</v>
      </c>
      <c r="E678" s="103" t="n">
        <v>3293</v>
      </c>
      <c r="F678" s="101" t="n">
        <v>3293</v>
      </c>
      <c r="G678" s="104" t="n">
        <f aca="false">D678</f>
        <v>1</v>
      </c>
      <c r="H678" s="105" t="n">
        <f aca="false">G678*E678</f>
        <v>3293</v>
      </c>
      <c r="I678" s="105" t="n">
        <f aca="false">H678-F678</f>
        <v>0</v>
      </c>
      <c r="J678" s="105" t="n">
        <f aca="false">H678-F678</f>
        <v>0</v>
      </c>
      <c r="K678" s="110"/>
      <c r="L678" s="106"/>
      <c r="M678" s="106"/>
      <c r="N678" s="106"/>
    </row>
    <row r="679" customFormat="false" ht="19.5" hidden="false" customHeight="true" outlineLevel="0" collapsed="false">
      <c r="A679" s="123" t="s">
        <v>1062</v>
      </c>
      <c r="B679" s="121" t="s">
        <v>1063</v>
      </c>
      <c r="C679" s="122" t="s">
        <v>104</v>
      </c>
      <c r="D679" s="103" t="n">
        <v>1</v>
      </c>
      <c r="E679" s="103" t="n">
        <v>1914</v>
      </c>
      <c r="F679" s="101" t="n">
        <v>1914</v>
      </c>
      <c r="G679" s="104" t="n">
        <f aca="false">D679</f>
        <v>1</v>
      </c>
      <c r="H679" s="105" t="n">
        <f aca="false">G679*E679</f>
        <v>1914</v>
      </c>
      <c r="I679" s="105" t="n">
        <f aca="false">H679-F679</f>
        <v>0</v>
      </c>
      <c r="J679" s="105" t="n">
        <f aca="false">H679-F679</f>
        <v>0</v>
      </c>
      <c r="K679" s="110"/>
      <c r="L679" s="106"/>
      <c r="M679" s="106"/>
      <c r="N679" s="106"/>
    </row>
    <row r="680" customFormat="false" ht="19.5" hidden="false" customHeight="true" outlineLevel="0" collapsed="false">
      <c r="A680" s="123" t="s">
        <v>1064</v>
      </c>
      <c r="B680" s="121" t="s">
        <v>1065</v>
      </c>
      <c r="C680" s="122" t="s">
        <v>104</v>
      </c>
      <c r="D680" s="103" t="n">
        <v>1</v>
      </c>
      <c r="E680" s="103" t="n">
        <v>4940</v>
      </c>
      <c r="F680" s="101" t="n">
        <v>4940</v>
      </c>
      <c r="G680" s="104" t="n">
        <f aca="false">D680</f>
        <v>1</v>
      </c>
      <c r="H680" s="105" t="n">
        <f aca="false">G680*E680</f>
        <v>4940</v>
      </c>
      <c r="I680" s="105" t="n">
        <f aca="false">H680-F680</f>
        <v>0</v>
      </c>
      <c r="J680" s="105" t="n">
        <f aca="false">H680-F680</f>
        <v>0</v>
      </c>
      <c r="K680" s="110"/>
      <c r="L680" s="106"/>
      <c r="M680" s="106"/>
      <c r="N680" s="106"/>
    </row>
    <row r="681" customFormat="false" ht="19.5" hidden="false" customHeight="true" outlineLevel="0" collapsed="false">
      <c r="A681" s="123" t="s">
        <v>1066</v>
      </c>
      <c r="B681" s="121" t="s">
        <v>1067</v>
      </c>
      <c r="C681" s="122" t="s">
        <v>104</v>
      </c>
      <c r="D681" s="103" t="n">
        <v>1</v>
      </c>
      <c r="E681" s="103" t="n">
        <v>4116</v>
      </c>
      <c r="F681" s="101" t="n">
        <v>4116</v>
      </c>
      <c r="G681" s="104" t="n">
        <f aca="false">D681</f>
        <v>1</v>
      </c>
      <c r="H681" s="105" t="n">
        <f aca="false">G681*E681</f>
        <v>4116</v>
      </c>
      <c r="I681" s="105" t="n">
        <f aca="false">H681-F681</f>
        <v>0</v>
      </c>
      <c r="J681" s="105" t="n">
        <f aca="false">H681-F681</f>
        <v>0</v>
      </c>
      <c r="K681" s="110"/>
      <c r="L681" s="106"/>
      <c r="M681" s="106"/>
      <c r="N681" s="106"/>
    </row>
    <row r="682" customFormat="false" ht="19.5" hidden="false" customHeight="true" outlineLevel="0" collapsed="false">
      <c r="A682" s="123" t="s">
        <v>959</v>
      </c>
      <c r="B682" s="117" t="s">
        <v>1068</v>
      </c>
      <c r="C682" s="120"/>
      <c r="D682" s="101"/>
      <c r="E682" s="101"/>
      <c r="F682" s="101"/>
      <c r="G682" s="104"/>
      <c r="H682" s="105"/>
      <c r="I682" s="105"/>
      <c r="J682" s="105"/>
      <c r="K682" s="110"/>
      <c r="L682" s="106"/>
      <c r="M682" s="106"/>
      <c r="N682" s="106"/>
    </row>
    <row r="683" customFormat="false" ht="19.5" hidden="false" customHeight="true" outlineLevel="0" collapsed="false">
      <c r="A683" s="123" t="s">
        <v>996</v>
      </c>
      <c r="B683" s="117" t="s">
        <v>1069</v>
      </c>
      <c r="C683" s="122" t="s">
        <v>277</v>
      </c>
      <c r="D683" s="103" t="n">
        <v>1</v>
      </c>
      <c r="E683" s="103" t="n">
        <v>9879</v>
      </c>
      <c r="F683" s="101" t="n">
        <v>9879</v>
      </c>
      <c r="G683" s="104" t="n">
        <f aca="false">D683</f>
        <v>1</v>
      </c>
      <c r="H683" s="105" t="n">
        <f aca="false">G683*E683</f>
        <v>9879</v>
      </c>
      <c r="I683" s="105" t="n">
        <f aca="false">H683-F683</f>
        <v>0</v>
      </c>
      <c r="J683" s="105" t="n">
        <f aca="false">H683-F683</f>
        <v>0</v>
      </c>
      <c r="K683" s="110"/>
      <c r="L683" s="106"/>
      <c r="M683" s="106"/>
      <c r="N683" s="106"/>
    </row>
    <row r="684" customFormat="false" ht="19.5" hidden="false" customHeight="true" outlineLevel="0" collapsed="false">
      <c r="A684" s="123" t="s">
        <v>998</v>
      </c>
      <c r="B684" s="117" t="s">
        <v>1070</v>
      </c>
      <c r="C684" s="122" t="s">
        <v>277</v>
      </c>
      <c r="D684" s="103" t="n">
        <v>1</v>
      </c>
      <c r="E684" s="103" t="n">
        <v>535</v>
      </c>
      <c r="F684" s="101" t="n">
        <v>535</v>
      </c>
      <c r="G684" s="104" t="n">
        <f aca="false">D684</f>
        <v>1</v>
      </c>
      <c r="H684" s="105" t="n">
        <f aca="false">G684*E684</f>
        <v>535</v>
      </c>
      <c r="I684" s="105" t="n">
        <f aca="false">H684-F684</f>
        <v>0</v>
      </c>
      <c r="J684" s="105" t="n">
        <f aca="false">H684-F684</f>
        <v>0</v>
      </c>
      <c r="K684" s="110"/>
      <c r="L684" s="106"/>
      <c r="M684" s="106"/>
      <c r="N684" s="106"/>
    </row>
    <row r="685" customFormat="false" ht="19.5" hidden="false" customHeight="true" outlineLevel="0" collapsed="false">
      <c r="A685" s="123" t="s">
        <v>1000</v>
      </c>
      <c r="B685" s="117" t="s">
        <v>1071</v>
      </c>
      <c r="C685" s="122" t="s">
        <v>277</v>
      </c>
      <c r="D685" s="103" t="n">
        <v>1</v>
      </c>
      <c r="E685" s="103" t="n">
        <v>535</v>
      </c>
      <c r="F685" s="101" t="n">
        <v>535</v>
      </c>
      <c r="G685" s="104" t="n">
        <f aca="false">D685</f>
        <v>1</v>
      </c>
      <c r="H685" s="105" t="n">
        <f aca="false">G685*E685</f>
        <v>535</v>
      </c>
      <c r="I685" s="105" t="n">
        <f aca="false">H685-F685</f>
        <v>0</v>
      </c>
      <c r="J685" s="105" t="n">
        <f aca="false">H685-F685</f>
        <v>0</v>
      </c>
      <c r="K685" s="110"/>
      <c r="L685" s="106"/>
      <c r="M685" s="106"/>
      <c r="N685" s="106"/>
    </row>
    <row r="686" customFormat="false" ht="19.5" hidden="false" customHeight="true" outlineLevel="0" collapsed="false">
      <c r="A686" s="123" t="s">
        <v>1002</v>
      </c>
      <c r="B686" s="117" t="s">
        <v>1072</v>
      </c>
      <c r="C686" s="122" t="s">
        <v>277</v>
      </c>
      <c r="D686" s="103" t="n">
        <v>1</v>
      </c>
      <c r="E686" s="103" t="n">
        <v>1276</v>
      </c>
      <c r="F686" s="101" t="n">
        <v>1276</v>
      </c>
      <c r="G686" s="104" t="n">
        <f aca="false">D686</f>
        <v>1</v>
      </c>
      <c r="H686" s="105" t="n">
        <f aca="false">G686*E686</f>
        <v>1276</v>
      </c>
      <c r="I686" s="105" t="n">
        <f aca="false">H686-F686</f>
        <v>0</v>
      </c>
      <c r="J686" s="105" t="n">
        <f aca="false">H686-F686</f>
        <v>0</v>
      </c>
      <c r="K686" s="110"/>
      <c r="L686" s="106"/>
      <c r="M686" s="106"/>
      <c r="N686" s="106"/>
    </row>
    <row r="687" customFormat="false" ht="19.5" hidden="false" customHeight="true" outlineLevel="0" collapsed="false">
      <c r="A687" s="123" t="s">
        <v>1004</v>
      </c>
      <c r="B687" s="117" t="s">
        <v>1073</v>
      </c>
      <c r="C687" s="122" t="s">
        <v>277</v>
      </c>
      <c r="D687" s="103" t="n">
        <v>1</v>
      </c>
      <c r="E687" s="103" t="n">
        <v>370</v>
      </c>
      <c r="F687" s="101" t="n">
        <v>370</v>
      </c>
      <c r="G687" s="104" t="n">
        <f aca="false">D687</f>
        <v>1</v>
      </c>
      <c r="H687" s="105" t="n">
        <f aca="false">G687*E687</f>
        <v>370</v>
      </c>
      <c r="I687" s="105" t="n">
        <f aca="false">H687-F687</f>
        <v>0</v>
      </c>
      <c r="J687" s="105" t="n">
        <f aca="false">H687-F687</f>
        <v>0</v>
      </c>
      <c r="K687" s="110"/>
      <c r="L687" s="106"/>
      <c r="M687" s="106"/>
      <c r="N687" s="106"/>
    </row>
    <row r="688" customFormat="false" ht="19.5" hidden="false" customHeight="true" outlineLevel="0" collapsed="false">
      <c r="A688" s="123" t="s">
        <v>1006</v>
      </c>
      <c r="B688" s="117" t="s">
        <v>1074</v>
      </c>
      <c r="C688" s="122" t="s">
        <v>277</v>
      </c>
      <c r="D688" s="103" t="n">
        <v>2</v>
      </c>
      <c r="E688" s="103" t="n">
        <v>535</v>
      </c>
      <c r="F688" s="101" t="n">
        <v>1070</v>
      </c>
      <c r="G688" s="104" t="n">
        <f aca="false">D688</f>
        <v>2</v>
      </c>
      <c r="H688" s="105" t="n">
        <f aca="false">G688*E688</f>
        <v>1070</v>
      </c>
      <c r="I688" s="105" t="n">
        <f aca="false">H688-F688</f>
        <v>0</v>
      </c>
      <c r="J688" s="105" t="n">
        <f aca="false">H688-F688</f>
        <v>0</v>
      </c>
      <c r="K688" s="110"/>
      <c r="L688" s="106"/>
      <c r="M688" s="106"/>
      <c r="N688" s="106"/>
    </row>
    <row r="689" customFormat="false" ht="19.5" hidden="false" customHeight="true" outlineLevel="0" collapsed="false">
      <c r="A689" s="123" t="s">
        <v>1008</v>
      </c>
      <c r="B689" s="117" t="s">
        <v>1075</v>
      </c>
      <c r="C689" s="122" t="s">
        <v>277</v>
      </c>
      <c r="D689" s="103" t="n">
        <v>2</v>
      </c>
      <c r="E689" s="103" t="n">
        <v>1647</v>
      </c>
      <c r="F689" s="101" t="n">
        <v>3294</v>
      </c>
      <c r="G689" s="104" t="n">
        <f aca="false">D689</f>
        <v>2</v>
      </c>
      <c r="H689" s="105" t="n">
        <f aca="false">G689*E689</f>
        <v>3294</v>
      </c>
      <c r="I689" s="105" t="n">
        <f aca="false">H689-F689</f>
        <v>0</v>
      </c>
      <c r="J689" s="105" t="n">
        <f aca="false">H689-F689</f>
        <v>0</v>
      </c>
      <c r="K689" s="110"/>
      <c r="L689" s="106"/>
      <c r="M689" s="106"/>
      <c r="N689" s="106"/>
    </row>
    <row r="690" customFormat="false" ht="19.5" hidden="false" customHeight="true" outlineLevel="0" collapsed="false">
      <c r="A690" s="123" t="s">
        <v>1010</v>
      </c>
      <c r="B690" s="117" t="s">
        <v>1076</v>
      </c>
      <c r="C690" s="122" t="s">
        <v>104</v>
      </c>
      <c r="D690" s="103" t="n">
        <v>1</v>
      </c>
      <c r="E690" s="103" t="n">
        <v>1235</v>
      </c>
      <c r="F690" s="101" t="n">
        <v>1235</v>
      </c>
      <c r="G690" s="104" t="n">
        <f aca="false">D690</f>
        <v>1</v>
      </c>
      <c r="H690" s="105" t="n">
        <f aca="false">G690*E690</f>
        <v>1235</v>
      </c>
      <c r="I690" s="105" t="n">
        <f aca="false">H690-F690</f>
        <v>0</v>
      </c>
      <c r="J690" s="105" t="n">
        <f aca="false">H690-F690</f>
        <v>0</v>
      </c>
      <c r="K690" s="110"/>
      <c r="L690" s="106"/>
      <c r="M690" s="106"/>
      <c r="N690" s="106"/>
    </row>
    <row r="691" customFormat="false" ht="19.5" hidden="false" customHeight="true" outlineLevel="0" collapsed="false">
      <c r="A691" s="123" t="s">
        <v>1012</v>
      </c>
      <c r="B691" s="121" t="s">
        <v>1077</v>
      </c>
      <c r="C691" s="122" t="s">
        <v>277</v>
      </c>
      <c r="D691" s="103" t="n">
        <v>1</v>
      </c>
      <c r="E691" s="103" t="n">
        <v>1647</v>
      </c>
      <c r="F691" s="101" t="n">
        <v>1647</v>
      </c>
      <c r="G691" s="104" t="n">
        <f aca="false">D691</f>
        <v>1</v>
      </c>
      <c r="H691" s="105" t="n">
        <f aca="false">G691*E691</f>
        <v>1647</v>
      </c>
      <c r="I691" s="105" t="n">
        <f aca="false">H691-F691</f>
        <v>0</v>
      </c>
      <c r="J691" s="105" t="n">
        <f aca="false">H691-F691</f>
        <v>0</v>
      </c>
      <c r="K691" s="110"/>
      <c r="L691" s="106"/>
      <c r="M691" s="106"/>
      <c r="N691" s="106"/>
    </row>
    <row r="692" customFormat="false" ht="19.5" hidden="false" customHeight="true" outlineLevel="0" collapsed="false">
      <c r="A692" s="123" t="s">
        <v>1014</v>
      </c>
      <c r="B692" s="121" t="s">
        <v>1078</v>
      </c>
      <c r="C692" s="122" t="s">
        <v>104</v>
      </c>
      <c r="D692" s="103" t="n">
        <v>1</v>
      </c>
      <c r="E692" s="103" t="n">
        <v>741</v>
      </c>
      <c r="F692" s="101" t="n">
        <v>741</v>
      </c>
      <c r="G692" s="104" t="n">
        <f aca="false">D692</f>
        <v>1</v>
      </c>
      <c r="H692" s="105" t="n">
        <f aca="false">G692*E692</f>
        <v>741</v>
      </c>
      <c r="I692" s="105" t="n">
        <f aca="false">H692-F692</f>
        <v>0</v>
      </c>
      <c r="J692" s="105" t="n">
        <f aca="false">H692-F692</f>
        <v>0</v>
      </c>
      <c r="K692" s="110"/>
      <c r="L692" s="106"/>
      <c r="M692" s="106"/>
      <c r="N692" s="106"/>
    </row>
    <row r="693" customFormat="false" ht="19.5" hidden="false" customHeight="true" outlineLevel="0" collapsed="false">
      <c r="A693" s="123" t="s">
        <v>1016</v>
      </c>
      <c r="B693" s="121" t="s">
        <v>1079</v>
      </c>
      <c r="C693" s="122" t="s">
        <v>104</v>
      </c>
      <c r="D693" s="103" t="n">
        <v>1</v>
      </c>
      <c r="E693" s="103" t="n">
        <v>823</v>
      </c>
      <c r="F693" s="101" t="n">
        <v>823</v>
      </c>
      <c r="G693" s="104" t="n">
        <f aca="false">D693</f>
        <v>1</v>
      </c>
      <c r="H693" s="105" t="n">
        <f aca="false">G693*E693</f>
        <v>823</v>
      </c>
      <c r="I693" s="105" t="n">
        <f aca="false">H693-F693</f>
        <v>0</v>
      </c>
      <c r="J693" s="105" t="n">
        <f aca="false">H693-F693</f>
        <v>0</v>
      </c>
      <c r="K693" s="110"/>
      <c r="L693" s="106"/>
      <c r="M693" s="106"/>
      <c r="N693" s="106"/>
    </row>
    <row r="694" customFormat="false" ht="19.5" hidden="false" customHeight="true" outlineLevel="0" collapsed="false">
      <c r="A694" s="123" t="s">
        <v>1018</v>
      </c>
      <c r="B694" s="121" t="s">
        <v>1080</v>
      </c>
      <c r="C694" s="122" t="s">
        <v>104</v>
      </c>
      <c r="D694" s="103" t="n">
        <v>1</v>
      </c>
      <c r="E694" s="103" t="n">
        <v>1647</v>
      </c>
      <c r="F694" s="101" t="n">
        <v>1647</v>
      </c>
      <c r="G694" s="104" t="n">
        <f aca="false">D694</f>
        <v>1</v>
      </c>
      <c r="H694" s="105" t="n">
        <f aca="false">G694*E694</f>
        <v>1647</v>
      </c>
      <c r="I694" s="105" t="n">
        <f aca="false">H694-F694</f>
        <v>0</v>
      </c>
      <c r="J694" s="105" t="n">
        <f aca="false">H694-F694</f>
        <v>0</v>
      </c>
      <c r="K694" s="110"/>
      <c r="L694" s="106"/>
      <c r="M694" s="106"/>
      <c r="N694" s="106"/>
    </row>
    <row r="695" s="116" customFormat="true" ht="19.5" hidden="false" customHeight="true" outlineLevel="0" collapsed="false">
      <c r="A695" s="123"/>
      <c r="B695" s="121" t="s">
        <v>1081</v>
      </c>
      <c r="C695" s="120"/>
      <c r="D695" s="101"/>
      <c r="E695" s="101"/>
      <c r="F695" s="101" t="n">
        <v>1469935</v>
      </c>
      <c r="G695" s="104"/>
      <c r="H695" s="105" t="n">
        <f aca="false">ROUNDDOWN(SUM(H615:H694),0)</f>
        <v>1469935</v>
      </c>
      <c r="I695" s="105" t="n">
        <f aca="false">H695-F695</f>
        <v>0</v>
      </c>
      <c r="J695" s="105" t="n">
        <f aca="false">H695-F695</f>
        <v>0</v>
      </c>
      <c r="K695" s="110"/>
      <c r="L695" s="106"/>
      <c r="M695" s="106"/>
      <c r="N695" s="106"/>
    </row>
    <row r="696" customFormat="false" ht="19.5" hidden="false" customHeight="true" outlineLevel="0" collapsed="false">
      <c r="A696" s="130" t="s">
        <v>54</v>
      </c>
      <c r="B696" s="121" t="s">
        <v>1082</v>
      </c>
      <c r="C696" s="122" t="s">
        <v>104</v>
      </c>
      <c r="D696" s="103" t="n">
        <v>1</v>
      </c>
      <c r="E696" s="103" t="n">
        <v>262341</v>
      </c>
      <c r="F696" s="101" t="n">
        <v>265394</v>
      </c>
      <c r="G696" s="104" t="n">
        <f aca="false">D696</f>
        <v>1</v>
      </c>
      <c r="H696" s="105" t="n">
        <f aca="false">ROUNDDOWN(G696*F696,0)</f>
        <v>265394</v>
      </c>
      <c r="I696" s="105" t="n">
        <f aca="false">H696-F696</f>
        <v>0</v>
      </c>
      <c r="J696" s="105" t="n">
        <f aca="false">H696-F696</f>
        <v>0</v>
      </c>
      <c r="K696" s="110"/>
      <c r="L696" s="106"/>
      <c r="M696" s="106"/>
      <c r="N696" s="106"/>
    </row>
    <row r="697" customFormat="false" ht="19.5" hidden="false" customHeight="true" outlineLevel="0" collapsed="false">
      <c r="A697" s="123"/>
      <c r="B697" s="121" t="s">
        <v>24</v>
      </c>
      <c r="C697" s="120"/>
      <c r="D697" s="101"/>
      <c r="E697" s="101"/>
      <c r="F697" s="101" t="n">
        <v>283265545</v>
      </c>
      <c r="G697" s="104"/>
      <c r="H697" s="101" t="n">
        <f aca="false">H696+H695+H612+H569+H560+H535+H405+H277+H135+H71+H45+H39</f>
        <v>283352443</v>
      </c>
      <c r="I697" s="101" t="n">
        <f aca="false">H697-F697</f>
        <v>86898</v>
      </c>
      <c r="J697" s="101" t="n">
        <v>0</v>
      </c>
      <c r="K697" s="143" t="s">
        <v>632</v>
      </c>
      <c r="L697" s="106"/>
      <c r="M697" s="106"/>
      <c r="N697" s="106"/>
    </row>
    <row r="698" customFormat="false" ht="19.5" hidden="false" customHeight="true" outlineLevel="0" collapsed="false">
      <c r="A698" s="130" t="s">
        <v>56</v>
      </c>
      <c r="B698" s="121" t="s">
        <v>128</v>
      </c>
      <c r="C698" s="122" t="s">
        <v>104</v>
      </c>
      <c r="D698" s="103" t="n">
        <v>1</v>
      </c>
      <c r="E698" s="103" t="n">
        <v>1318128</v>
      </c>
      <c r="F698" s="101" t="n">
        <v>1318128</v>
      </c>
      <c r="G698" s="104" t="n">
        <f aca="false">D698</f>
        <v>1</v>
      </c>
      <c r="H698" s="105" t="n">
        <f aca="false">ROUNDDOWN((F698/F697)*H697,0)</f>
        <v>1318532</v>
      </c>
      <c r="I698" s="105" t="n">
        <f aca="false">H698-F698</f>
        <v>404</v>
      </c>
      <c r="J698" s="105" t="n">
        <v>0</v>
      </c>
      <c r="K698" s="110"/>
      <c r="L698" s="106"/>
      <c r="M698" s="106"/>
      <c r="N698" s="106"/>
    </row>
    <row r="699" customFormat="false" ht="14.25" hidden="false" customHeight="true" outlineLevel="0" collapsed="false">
      <c r="A699" s="130" t="s">
        <v>58</v>
      </c>
      <c r="B699" s="121" t="s">
        <v>1083</v>
      </c>
      <c r="C699" s="122" t="s">
        <v>104</v>
      </c>
      <c r="D699" s="103" t="n">
        <v>1</v>
      </c>
      <c r="E699" s="103" t="n">
        <v>22662412</v>
      </c>
      <c r="F699" s="101" t="n">
        <v>2266124</v>
      </c>
      <c r="G699" s="104" t="n">
        <f aca="false">D699</f>
        <v>1</v>
      </c>
      <c r="H699" s="105" t="n">
        <f aca="false">ROUNDDOWN(H697*0.008,0)</f>
        <v>2266819</v>
      </c>
      <c r="I699" s="105" t="n">
        <f aca="false">H699-F699</f>
        <v>695</v>
      </c>
      <c r="J699" s="105" t="n">
        <v>0</v>
      </c>
      <c r="K699" s="110"/>
      <c r="L699" s="106"/>
      <c r="M699" s="106"/>
      <c r="N699" s="106"/>
    </row>
    <row r="700" customFormat="false" ht="33.6" hidden="false" customHeight="true" outlineLevel="0" collapsed="false">
      <c r="A700" s="130" t="s">
        <v>60</v>
      </c>
      <c r="B700" s="121" t="s">
        <v>1084</v>
      </c>
      <c r="C700" s="122" t="s">
        <v>104</v>
      </c>
      <c r="D700" s="103" t="n">
        <v>1</v>
      </c>
      <c r="E700" s="103" t="n">
        <v>14163277</v>
      </c>
      <c r="F700" s="101" t="n">
        <v>14163277</v>
      </c>
      <c r="G700" s="104" t="n">
        <f aca="false">D700</f>
        <v>1</v>
      </c>
      <c r="H700" s="105" t="n">
        <f aca="false">ROUNDDOWN(H697*0.05,0)</f>
        <v>14167622</v>
      </c>
      <c r="I700" s="105" t="n">
        <f aca="false">H700-F700</f>
        <v>4345</v>
      </c>
      <c r="J700" s="105" t="n">
        <v>0</v>
      </c>
      <c r="K700" s="110"/>
      <c r="L700" s="86"/>
      <c r="N700" s="86"/>
    </row>
    <row r="701" customFormat="false" ht="19.5" hidden="false" customHeight="true" outlineLevel="0" collapsed="false">
      <c r="A701" s="123"/>
      <c r="B701" s="121" t="s">
        <v>1085</v>
      </c>
      <c r="C701" s="120"/>
      <c r="D701" s="103"/>
      <c r="E701" s="103"/>
      <c r="F701" s="101" t="n">
        <v>301013074</v>
      </c>
      <c r="G701" s="104"/>
      <c r="H701" s="105" t="n">
        <f aca="false">H700+H699+H698+H697</f>
        <v>301105416</v>
      </c>
      <c r="I701" s="105" t="n">
        <f aca="false">H701-F701</f>
        <v>92342</v>
      </c>
      <c r="J701" s="105" t="n">
        <v>0</v>
      </c>
      <c r="K701" s="110"/>
      <c r="L701" s="86"/>
      <c r="N701" s="86"/>
    </row>
    <row r="702" customFormat="false" ht="19.5" hidden="false" customHeight="true" outlineLevel="0" collapsed="false">
      <c r="A702" s="130" t="s">
        <v>62</v>
      </c>
      <c r="B702" s="121" t="s">
        <v>1086</v>
      </c>
      <c r="C702" s="122" t="s">
        <v>104</v>
      </c>
      <c r="D702" s="103" t="n">
        <v>1</v>
      </c>
      <c r="E702" s="103" t="n">
        <v>15050654</v>
      </c>
      <c r="F702" s="101" t="n">
        <v>15050654</v>
      </c>
      <c r="G702" s="104" t="n">
        <f aca="false">D702</f>
        <v>1</v>
      </c>
      <c r="H702" s="105" t="n">
        <f aca="false">ROUNDDOWN(H701*0.05,0)</f>
        <v>15055270</v>
      </c>
      <c r="I702" s="105" t="n">
        <f aca="false">H702-F702</f>
        <v>4616</v>
      </c>
      <c r="J702" s="105" t="n">
        <v>0</v>
      </c>
      <c r="K702" s="110"/>
      <c r="L702" s="86"/>
      <c r="N702" s="86"/>
    </row>
    <row r="703" customFormat="false" ht="19.5" hidden="false" customHeight="true" outlineLevel="0" collapsed="false">
      <c r="A703" s="130" t="s">
        <v>64</v>
      </c>
      <c r="B703" s="121" t="s">
        <v>1087</v>
      </c>
      <c r="C703" s="122" t="s">
        <v>104</v>
      </c>
      <c r="D703" s="103" t="n">
        <v>1</v>
      </c>
      <c r="E703" s="103" t="n">
        <v>1623272</v>
      </c>
      <c r="F703" s="101" t="n">
        <v>1623272</v>
      </c>
      <c r="G703" s="104" t="n">
        <f aca="false">D703</f>
        <v>1</v>
      </c>
      <c r="H703" s="105" t="n">
        <f aca="false">ROUNDDOWN(G703*F703,0)</f>
        <v>1623272</v>
      </c>
      <c r="I703" s="105" t="n">
        <f aca="false">H703-F703</f>
        <v>0</v>
      </c>
      <c r="J703" s="105" t="n">
        <v>0</v>
      </c>
      <c r="K703" s="110"/>
      <c r="L703" s="86"/>
      <c r="N703" s="86"/>
    </row>
    <row r="704" customFormat="false" ht="23.25" hidden="false" customHeight="true" outlineLevel="0" collapsed="false">
      <c r="A704" s="123"/>
      <c r="B704" s="121" t="s">
        <v>1088</v>
      </c>
      <c r="C704" s="120"/>
      <c r="D704" s="101"/>
      <c r="E704" s="101"/>
      <c r="F704" s="101" t="n">
        <v>317687000</v>
      </c>
      <c r="G704" s="104"/>
      <c r="H704" s="105" t="n">
        <f aca="false">H697+H698+H699+H700+H702+H703</f>
        <v>317783958</v>
      </c>
      <c r="I704" s="105" t="n">
        <f aca="false">H704-F704</f>
        <v>96958</v>
      </c>
      <c r="J704" s="105" t="n">
        <v>0</v>
      </c>
      <c r="K704" s="144"/>
      <c r="L704" s="86"/>
      <c r="N704" s="86"/>
    </row>
    <row r="705" customFormat="false" ht="19.5" hidden="false" customHeight="true" outlineLevel="0" collapsed="false">
      <c r="B705" s="145"/>
      <c r="C705" s="146"/>
      <c r="D705" s="147"/>
      <c r="E705" s="147"/>
      <c r="F705" s="148"/>
      <c r="G705" s="149"/>
      <c r="H705" s="148"/>
      <c r="I705" s="148"/>
      <c r="J705" s="148"/>
      <c r="K705" s="86"/>
      <c r="L705" s="86"/>
      <c r="N705" s="86"/>
    </row>
    <row r="706" customFormat="false" ht="19.5" hidden="false" customHeight="true" outlineLevel="0" collapsed="false">
      <c r="D706" s="150"/>
      <c r="E706" s="150"/>
      <c r="F706" s="150"/>
      <c r="H706" s="151"/>
      <c r="I706" s="151"/>
      <c r="J706" s="151"/>
      <c r="K706" s="86"/>
      <c r="L706" s="86"/>
      <c r="N706" s="86"/>
    </row>
    <row r="707" customFormat="false" ht="19.5" hidden="false" customHeight="true" outlineLevel="0" collapsed="false">
      <c r="A707" s="152"/>
      <c r="B707" s="153"/>
      <c r="C707" s="154"/>
      <c r="D707" s="155"/>
      <c r="E707" s="155"/>
      <c r="H707" s="151"/>
      <c r="I707" s="151"/>
      <c r="J707" s="151"/>
      <c r="K707" s="86"/>
      <c r="L707" s="86"/>
      <c r="N707" s="86"/>
    </row>
    <row r="708" customFormat="false" ht="19.5" hidden="false" customHeight="true" outlineLevel="0" collapsed="false">
      <c r="A708" s="152"/>
      <c r="B708" s="153"/>
      <c r="C708" s="154"/>
      <c r="D708" s="155"/>
      <c r="E708" s="155"/>
      <c r="H708" s="151"/>
      <c r="I708" s="151"/>
      <c r="J708" s="151"/>
      <c r="K708" s="156"/>
      <c r="L708" s="86"/>
      <c r="N708" s="86"/>
    </row>
    <row r="709" customFormat="false" ht="19.5" hidden="false" customHeight="true" outlineLevel="0" collapsed="false">
      <c r="A709" s="152"/>
      <c r="B709" s="153"/>
      <c r="C709" s="154"/>
      <c r="D709" s="155"/>
      <c r="E709" s="155"/>
      <c r="H709" s="151"/>
      <c r="I709" s="151"/>
      <c r="J709" s="151"/>
      <c r="K709" s="86"/>
      <c r="L709" s="86"/>
      <c r="N709" s="86"/>
    </row>
    <row r="710" customFormat="false" ht="19.5" hidden="false" customHeight="true" outlineLevel="0" collapsed="false">
      <c r="A710" s="152"/>
      <c r="B710" s="153"/>
      <c r="C710" s="154"/>
      <c r="D710" s="155"/>
      <c r="E710" s="155"/>
      <c r="H710" s="151"/>
      <c r="I710" s="151"/>
      <c r="J710" s="151"/>
      <c r="K710" s="86"/>
      <c r="L710" s="86"/>
      <c r="N710" s="86"/>
    </row>
    <row r="711" customFormat="false" ht="19.5" hidden="false" customHeight="true" outlineLevel="0" collapsed="false">
      <c r="A711" s="152"/>
      <c r="B711" s="153"/>
      <c r="C711" s="154"/>
      <c r="D711" s="155"/>
      <c r="E711" s="155"/>
      <c r="H711" s="151"/>
      <c r="I711" s="151"/>
      <c r="J711" s="151"/>
      <c r="K711" s="86"/>
      <c r="L711" s="86"/>
      <c r="N711" s="86"/>
    </row>
    <row r="712" customFormat="false" ht="19.5" hidden="false" customHeight="true" outlineLevel="0" collapsed="false">
      <c r="A712" s="152"/>
      <c r="B712" s="153"/>
      <c r="C712" s="154"/>
      <c r="D712" s="155"/>
      <c r="E712" s="155"/>
      <c r="H712" s="151"/>
      <c r="I712" s="151"/>
      <c r="J712" s="151"/>
      <c r="K712" s="86"/>
      <c r="L712" s="86"/>
      <c r="N712" s="86"/>
    </row>
    <row r="713" customFormat="false" ht="19.5" hidden="false" customHeight="true" outlineLevel="0" collapsed="false">
      <c r="A713" s="152"/>
      <c r="B713" s="153"/>
      <c r="C713" s="154"/>
      <c r="D713" s="155"/>
      <c r="E713" s="155"/>
      <c r="H713" s="151"/>
      <c r="I713" s="151"/>
      <c r="J713" s="151"/>
      <c r="K713" s="86"/>
      <c r="L713" s="86"/>
      <c r="N713" s="86"/>
    </row>
    <row r="714" customFormat="false" ht="19.5" hidden="false" customHeight="true" outlineLevel="0" collapsed="false">
      <c r="D714" s="88"/>
      <c r="E714" s="88"/>
      <c r="H714" s="151"/>
      <c r="I714" s="151"/>
      <c r="J714" s="151"/>
      <c r="K714" s="86"/>
      <c r="L714" s="86"/>
      <c r="N714" s="86"/>
    </row>
    <row r="715" customFormat="false" ht="19.5" hidden="false" customHeight="true" outlineLevel="0" collapsed="false">
      <c r="D715" s="88"/>
      <c r="E715" s="88"/>
      <c r="H715" s="151"/>
      <c r="I715" s="151"/>
      <c r="J715" s="151"/>
      <c r="K715" s="86"/>
      <c r="L715" s="86"/>
      <c r="N715" s="86"/>
    </row>
    <row r="716" customFormat="false" ht="19.5" hidden="false" customHeight="true" outlineLevel="0" collapsed="false">
      <c r="D716" s="88"/>
      <c r="E716" s="88"/>
      <c r="H716" s="151"/>
      <c r="I716" s="151"/>
      <c r="J716" s="151"/>
      <c r="K716" s="86"/>
      <c r="L716" s="86"/>
      <c r="N716" s="86"/>
    </row>
    <row r="717" customFormat="false" ht="19.5" hidden="false" customHeight="true" outlineLevel="0" collapsed="false">
      <c r="D717" s="88"/>
      <c r="E717" s="88"/>
      <c r="H717" s="151"/>
      <c r="I717" s="151"/>
      <c r="J717" s="151"/>
      <c r="K717" s="86"/>
      <c r="L717" s="86"/>
      <c r="N717" s="86"/>
    </row>
    <row r="718" customFormat="false" ht="19.5" hidden="false" customHeight="true" outlineLevel="0" collapsed="false">
      <c r="D718" s="88"/>
      <c r="E718" s="88"/>
      <c r="H718" s="151"/>
      <c r="I718" s="151"/>
      <c r="J718" s="151"/>
      <c r="K718" s="86"/>
      <c r="L718" s="86"/>
      <c r="N718" s="86"/>
    </row>
    <row r="719" customFormat="false" ht="19.5" hidden="false" customHeight="true" outlineLevel="0" collapsed="false">
      <c r="D719" s="88"/>
      <c r="E719" s="88"/>
      <c r="H719" s="151"/>
      <c r="I719" s="151"/>
      <c r="J719" s="151"/>
      <c r="K719" s="86"/>
      <c r="L719" s="86"/>
      <c r="N719" s="86"/>
    </row>
    <row r="720" customFormat="false" ht="19.5" hidden="false" customHeight="true" outlineLevel="0" collapsed="false">
      <c r="D720" s="88"/>
      <c r="E720" s="88"/>
      <c r="H720" s="151"/>
      <c r="I720" s="151"/>
      <c r="J720" s="151"/>
      <c r="K720" s="86"/>
      <c r="L720" s="86"/>
      <c r="N720" s="86"/>
    </row>
    <row r="721" customFormat="false" ht="19.5" hidden="false" customHeight="true" outlineLevel="0" collapsed="false">
      <c r="D721" s="88"/>
      <c r="E721" s="88"/>
      <c r="H721" s="151"/>
      <c r="I721" s="151"/>
      <c r="J721" s="151"/>
      <c r="K721" s="86"/>
      <c r="L721" s="86"/>
      <c r="N721" s="86"/>
    </row>
    <row r="722" customFormat="false" ht="19.5" hidden="false" customHeight="true" outlineLevel="0" collapsed="false">
      <c r="D722" s="88"/>
      <c r="E722" s="88"/>
      <c r="H722" s="151"/>
      <c r="I722" s="151"/>
      <c r="J722" s="151"/>
      <c r="K722" s="86"/>
      <c r="L722" s="86"/>
      <c r="N722" s="86"/>
    </row>
    <row r="723" customFormat="false" ht="19.5" hidden="false" customHeight="true" outlineLevel="0" collapsed="false">
      <c r="D723" s="88"/>
      <c r="E723" s="88"/>
      <c r="H723" s="151"/>
      <c r="I723" s="151"/>
      <c r="J723" s="151"/>
      <c r="K723" s="86"/>
      <c r="L723" s="86"/>
      <c r="N723" s="86"/>
    </row>
    <row r="724" customFormat="false" ht="19.5" hidden="false" customHeight="true" outlineLevel="0" collapsed="false">
      <c r="D724" s="88"/>
      <c r="E724" s="88"/>
      <c r="H724" s="151"/>
      <c r="I724" s="151"/>
      <c r="J724" s="151"/>
      <c r="K724" s="86"/>
      <c r="L724" s="86"/>
      <c r="N724" s="86"/>
    </row>
    <row r="725" customFormat="false" ht="19.5" hidden="false" customHeight="true" outlineLevel="0" collapsed="false">
      <c r="D725" s="88"/>
      <c r="E725" s="88"/>
      <c r="H725" s="151"/>
      <c r="I725" s="151"/>
      <c r="J725" s="151"/>
      <c r="K725" s="86"/>
      <c r="L725" s="86"/>
      <c r="N725" s="86"/>
    </row>
    <row r="726" customFormat="false" ht="19.5" hidden="false" customHeight="true" outlineLevel="0" collapsed="false">
      <c r="D726" s="88"/>
      <c r="E726" s="88"/>
      <c r="H726" s="151"/>
      <c r="I726" s="151"/>
      <c r="J726" s="151"/>
      <c r="K726" s="86"/>
      <c r="L726" s="86"/>
      <c r="N726" s="86"/>
    </row>
    <row r="727" customFormat="false" ht="19.5" hidden="false" customHeight="true" outlineLevel="0" collapsed="false">
      <c r="D727" s="88"/>
      <c r="E727" s="88"/>
      <c r="H727" s="151"/>
      <c r="I727" s="151"/>
      <c r="J727" s="151"/>
      <c r="K727" s="86"/>
      <c r="L727" s="86"/>
      <c r="N727" s="86"/>
    </row>
    <row r="728" customFormat="false" ht="19.5" hidden="false" customHeight="true" outlineLevel="0" collapsed="false">
      <c r="D728" s="88"/>
      <c r="E728" s="88"/>
      <c r="H728" s="151"/>
      <c r="I728" s="151"/>
      <c r="J728" s="151"/>
      <c r="K728" s="86"/>
      <c r="L728" s="86"/>
      <c r="N728" s="86"/>
    </row>
    <row r="729" customFormat="false" ht="19.5" hidden="false" customHeight="true" outlineLevel="0" collapsed="false">
      <c r="D729" s="88"/>
      <c r="E729" s="88"/>
      <c r="H729" s="151"/>
      <c r="I729" s="151"/>
      <c r="J729" s="151"/>
      <c r="K729" s="86"/>
      <c r="L729" s="86"/>
      <c r="N729" s="86"/>
    </row>
    <row r="730" customFormat="false" ht="19.5" hidden="false" customHeight="true" outlineLevel="0" collapsed="false">
      <c r="D730" s="88"/>
      <c r="E730" s="88"/>
      <c r="H730" s="151"/>
      <c r="I730" s="151"/>
      <c r="J730" s="151"/>
      <c r="K730" s="86"/>
      <c r="L730" s="86"/>
      <c r="N730" s="86"/>
    </row>
    <row r="731" customFormat="false" ht="19.5" hidden="false" customHeight="true" outlineLevel="0" collapsed="false">
      <c r="D731" s="88"/>
      <c r="E731" s="88"/>
      <c r="H731" s="151"/>
      <c r="I731" s="151"/>
      <c r="J731" s="151"/>
      <c r="K731" s="86"/>
      <c r="L731" s="86"/>
      <c r="N731" s="86"/>
    </row>
    <row r="732" customFormat="false" ht="19.5" hidden="false" customHeight="true" outlineLevel="0" collapsed="false">
      <c r="D732" s="88"/>
      <c r="E732" s="88"/>
      <c r="H732" s="151"/>
      <c r="I732" s="151"/>
      <c r="J732" s="151"/>
      <c r="K732" s="86"/>
      <c r="L732" s="86"/>
      <c r="N732" s="86"/>
    </row>
    <row r="733" customFormat="false" ht="19.5" hidden="false" customHeight="true" outlineLevel="0" collapsed="false">
      <c r="D733" s="88"/>
      <c r="E733" s="88"/>
      <c r="H733" s="151"/>
      <c r="I733" s="151"/>
      <c r="J733" s="151"/>
      <c r="K733" s="86"/>
      <c r="L733" s="86"/>
      <c r="N733" s="86"/>
    </row>
    <row r="734" customFormat="false" ht="19.5" hidden="false" customHeight="true" outlineLevel="0" collapsed="false">
      <c r="D734" s="88"/>
      <c r="E734" s="88"/>
      <c r="H734" s="151"/>
      <c r="I734" s="151"/>
      <c r="J734" s="151"/>
      <c r="K734" s="86"/>
      <c r="L734" s="86"/>
      <c r="N734" s="86"/>
    </row>
    <row r="735" customFormat="false" ht="19.5" hidden="false" customHeight="true" outlineLevel="0" collapsed="false">
      <c r="D735" s="88"/>
      <c r="E735" s="88"/>
      <c r="H735" s="151"/>
      <c r="I735" s="151"/>
      <c r="J735" s="151"/>
      <c r="K735" s="86"/>
      <c r="L735" s="86"/>
      <c r="N735" s="86"/>
    </row>
    <row r="736" customFormat="false" ht="19.5" hidden="false" customHeight="true" outlineLevel="0" collapsed="false">
      <c r="D736" s="88"/>
      <c r="E736" s="88"/>
      <c r="H736" s="151"/>
      <c r="I736" s="151"/>
      <c r="J736" s="151"/>
      <c r="K736" s="86"/>
      <c r="L736" s="86"/>
      <c r="N736" s="86"/>
    </row>
    <row r="737" customFormat="false" ht="19.5" hidden="false" customHeight="true" outlineLevel="0" collapsed="false">
      <c r="D737" s="88"/>
      <c r="E737" s="88"/>
      <c r="H737" s="151"/>
      <c r="I737" s="151"/>
      <c r="J737" s="151"/>
      <c r="K737" s="86"/>
      <c r="L737" s="86"/>
      <c r="N737" s="86"/>
    </row>
    <row r="738" customFormat="false" ht="19.5" hidden="false" customHeight="true" outlineLevel="0" collapsed="false">
      <c r="D738" s="88"/>
      <c r="E738" s="88"/>
      <c r="H738" s="151"/>
      <c r="I738" s="151"/>
      <c r="J738" s="151"/>
      <c r="K738" s="86"/>
      <c r="L738" s="86"/>
      <c r="N738" s="86"/>
    </row>
    <row r="739" customFormat="false" ht="19.5" hidden="false" customHeight="true" outlineLevel="0" collapsed="false">
      <c r="D739" s="88"/>
      <c r="E739" s="88"/>
      <c r="H739" s="151"/>
      <c r="I739" s="151"/>
      <c r="J739" s="151"/>
      <c r="K739" s="86"/>
      <c r="L739" s="86"/>
      <c r="N739" s="86"/>
    </row>
    <row r="740" customFormat="false" ht="19.5" hidden="false" customHeight="true" outlineLevel="0" collapsed="false">
      <c r="D740" s="88"/>
      <c r="E740" s="88"/>
      <c r="H740" s="151"/>
      <c r="I740" s="151"/>
      <c r="J740" s="151"/>
      <c r="K740" s="86"/>
      <c r="L740" s="86"/>
      <c r="N740" s="86"/>
    </row>
    <row r="741" customFormat="false" ht="19.5" hidden="false" customHeight="true" outlineLevel="0" collapsed="false">
      <c r="D741" s="88"/>
      <c r="E741" s="88"/>
      <c r="H741" s="151"/>
      <c r="I741" s="151"/>
      <c r="J741" s="151"/>
      <c r="K741" s="86"/>
      <c r="L741" s="86"/>
      <c r="N741" s="86"/>
    </row>
    <row r="742" customFormat="false" ht="19.5" hidden="false" customHeight="true" outlineLevel="0" collapsed="false">
      <c r="D742" s="88"/>
      <c r="E742" s="88"/>
      <c r="H742" s="151"/>
      <c r="I742" s="151"/>
      <c r="J742" s="151"/>
      <c r="K742" s="86"/>
      <c r="L742" s="86"/>
      <c r="N742" s="86"/>
    </row>
    <row r="743" customFormat="false" ht="19.5" hidden="false" customHeight="true" outlineLevel="0" collapsed="false">
      <c r="D743" s="88"/>
      <c r="E743" s="88"/>
      <c r="H743" s="151"/>
      <c r="I743" s="151"/>
      <c r="J743" s="151"/>
      <c r="K743" s="86"/>
      <c r="L743" s="86"/>
      <c r="N743" s="86"/>
    </row>
    <row r="744" customFormat="false" ht="19.5" hidden="false" customHeight="true" outlineLevel="0" collapsed="false">
      <c r="D744" s="88"/>
      <c r="E744" s="88"/>
      <c r="H744" s="151"/>
      <c r="I744" s="151"/>
      <c r="J744" s="151"/>
      <c r="K744" s="86"/>
      <c r="L744" s="86"/>
      <c r="N744" s="86"/>
    </row>
    <row r="745" customFormat="false" ht="19.5" hidden="false" customHeight="true" outlineLevel="0" collapsed="false">
      <c r="D745" s="88"/>
      <c r="E745" s="88"/>
      <c r="H745" s="151"/>
      <c r="I745" s="151"/>
      <c r="J745" s="151"/>
      <c r="K745" s="86"/>
      <c r="L745" s="86"/>
      <c r="N745" s="86"/>
    </row>
    <row r="746" customFormat="false" ht="19.5" hidden="false" customHeight="true" outlineLevel="0" collapsed="false">
      <c r="D746" s="88"/>
      <c r="E746" s="88"/>
      <c r="H746" s="151"/>
      <c r="I746" s="151"/>
      <c r="J746" s="151"/>
      <c r="K746" s="86"/>
      <c r="L746" s="86"/>
      <c r="N746" s="86"/>
    </row>
    <row r="747" customFormat="false" ht="19.5" hidden="false" customHeight="true" outlineLevel="0" collapsed="false">
      <c r="D747" s="88"/>
      <c r="E747" s="88"/>
      <c r="H747" s="151"/>
      <c r="I747" s="151"/>
      <c r="J747" s="151"/>
      <c r="K747" s="86"/>
      <c r="L747" s="86"/>
      <c r="N747" s="86"/>
    </row>
    <row r="748" customFormat="false" ht="19.5" hidden="false" customHeight="true" outlineLevel="0" collapsed="false">
      <c r="D748" s="88"/>
      <c r="E748" s="88"/>
      <c r="H748" s="151"/>
      <c r="I748" s="151"/>
      <c r="J748" s="151"/>
      <c r="K748" s="86"/>
      <c r="L748" s="86"/>
      <c r="N748" s="86"/>
    </row>
    <row r="749" customFormat="false" ht="19.5" hidden="false" customHeight="true" outlineLevel="0" collapsed="false">
      <c r="D749" s="88"/>
      <c r="E749" s="88"/>
      <c r="H749" s="151"/>
      <c r="I749" s="151"/>
      <c r="J749" s="151"/>
      <c r="K749" s="86"/>
      <c r="L749" s="86"/>
      <c r="N749" s="86"/>
    </row>
    <row r="750" customFormat="false" ht="19.5" hidden="false" customHeight="true" outlineLevel="0" collapsed="false">
      <c r="D750" s="88"/>
      <c r="E750" s="88"/>
      <c r="H750" s="151"/>
      <c r="I750" s="151"/>
      <c r="J750" s="151"/>
      <c r="K750" s="86"/>
      <c r="L750" s="86"/>
      <c r="N750" s="86"/>
    </row>
    <row r="751" customFormat="false" ht="19.5" hidden="false" customHeight="true" outlineLevel="0" collapsed="false">
      <c r="D751" s="88"/>
      <c r="E751" s="88"/>
      <c r="H751" s="151"/>
      <c r="I751" s="151"/>
      <c r="J751" s="151"/>
      <c r="K751" s="86"/>
      <c r="L751" s="86"/>
      <c r="N751" s="86"/>
    </row>
    <row r="752" customFormat="false" ht="19.5" hidden="false" customHeight="true" outlineLevel="0" collapsed="false">
      <c r="D752" s="88"/>
      <c r="E752" s="88"/>
      <c r="H752" s="151"/>
      <c r="I752" s="151"/>
      <c r="J752" s="151"/>
      <c r="K752" s="86"/>
      <c r="L752" s="86"/>
      <c r="N752" s="86"/>
    </row>
    <row r="753" customFormat="false" ht="19.5" hidden="false" customHeight="true" outlineLevel="0" collapsed="false">
      <c r="D753" s="88"/>
      <c r="E753" s="88"/>
      <c r="H753" s="151"/>
      <c r="I753" s="151"/>
      <c r="J753" s="151"/>
      <c r="K753" s="86"/>
      <c r="L753" s="86"/>
      <c r="N753" s="86"/>
    </row>
  </sheetData>
  <mergeCells count="11">
    <mergeCell ref="A1:C1"/>
    <mergeCell ref="E1:K1"/>
    <mergeCell ref="A2:C2"/>
    <mergeCell ref="E2:K2"/>
    <mergeCell ref="A3:A4"/>
    <mergeCell ref="B3:B4"/>
    <mergeCell ref="C3:C4"/>
    <mergeCell ref="D3:F3"/>
    <mergeCell ref="G3:H3"/>
    <mergeCell ref="I3:J3"/>
    <mergeCell ref="K3:K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79" fitToWidth="1" fitToHeight="1" pageOrder="downThenOver" orientation="landscape" blackAndWhite="false" draft="false" cellComments="none" horizontalDpi="300" verticalDpi="300" copies="1"/>
  <headerFooter differentFirst="false" differentOddEven="false">
    <oddHeader>&amp;C國立中興大學
人文大樓興建工程結算明細表&amp;R第&amp;P頁,共&amp;N頁</oddHeader>
    <oddFooter>&amp;L監造單位:&amp;C承包商:</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6" activeCellId="0" sqref="P6"/>
    </sheetView>
  </sheetViews>
  <sheetFormatPr defaultColWidth="8.99609375" defaultRowHeight="16.5" zeroHeight="false" outlineLevelRow="0" outlineLevelCol="0"/>
  <cols>
    <col collapsed="false" customWidth="true" hidden="false" outlineLevel="0" max="1" min="1" style="157" width="3.12"/>
    <col collapsed="false" customWidth="true" hidden="false" outlineLevel="0" max="2" min="2" style="157" width="3.75"/>
    <col collapsed="false" customWidth="true" hidden="false" outlineLevel="0" max="3" min="3" style="157" width="6.99"/>
    <col collapsed="false" customWidth="true" hidden="false" outlineLevel="0" max="4" min="4" style="158" width="16.49"/>
    <col collapsed="false" customWidth="true" hidden="false" outlineLevel="0" max="5" min="5" style="158" width="12.87"/>
    <col collapsed="false" customWidth="true" hidden="false" outlineLevel="0" max="6" min="6" style="158" width="12.75"/>
    <col collapsed="false" customWidth="true" hidden="false" outlineLevel="0" max="7" min="7" style="158" width="11.5"/>
    <col collapsed="false" customWidth="true" hidden="false" outlineLevel="0" max="8" min="8" style="157" width="12.36"/>
    <col collapsed="false" customWidth="true" hidden="false" outlineLevel="0" max="9" min="9" style="157" width="5.5"/>
    <col collapsed="false" customWidth="true" hidden="false" outlineLevel="0" max="10" min="10" style="157" width="8.74"/>
    <col collapsed="false" customWidth="true" hidden="false" outlineLevel="0" max="11" min="11" style="157" width="8.24"/>
    <col collapsed="false" customWidth="true" hidden="false" outlineLevel="0" max="12" min="12" style="157" width="8.74"/>
    <col collapsed="false" customWidth="true" hidden="false" outlineLevel="0" max="13" min="13" style="157" width="10.74"/>
    <col collapsed="false" customWidth="true" hidden="false" outlineLevel="0" max="14" min="14" style="157" width="7.62"/>
    <col collapsed="false" customWidth="true" hidden="false" outlineLevel="0" max="15" min="15" style="157" width="12.99"/>
    <col collapsed="false" customWidth="false" hidden="false" outlineLevel="0" max="257" min="16" style="157" width="8.99"/>
  </cols>
  <sheetData>
    <row r="1" customFormat="false" ht="17.25" hidden="false" customHeight="false" outlineLevel="0" collapsed="false">
      <c r="A1" s="159" t="s">
        <v>1089</v>
      </c>
      <c r="B1" s="159"/>
      <c r="C1" s="159"/>
      <c r="D1" s="160" t="s">
        <v>1090</v>
      </c>
      <c r="E1" s="161" t="s">
        <v>1091</v>
      </c>
      <c r="F1" s="161"/>
      <c r="G1" s="162" t="n">
        <v>96.67</v>
      </c>
      <c r="H1" s="162" t="s">
        <v>1092</v>
      </c>
      <c r="I1" s="162"/>
      <c r="J1" s="162"/>
      <c r="K1" s="163" t="s">
        <v>1093</v>
      </c>
      <c r="L1" s="163"/>
      <c r="M1" s="163"/>
      <c r="N1" s="164" t="n">
        <v>0</v>
      </c>
    </row>
    <row r="2" customFormat="false" ht="17.25" hidden="false" customHeight="false" outlineLevel="0" collapsed="false">
      <c r="A2" s="159"/>
      <c r="B2" s="159"/>
      <c r="C2" s="159"/>
      <c r="D2" s="160"/>
      <c r="E2" s="161"/>
      <c r="F2" s="161"/>
      <c r="G2" s="162"/>
      <c r="H2" s="162"/>
      <c r="I2" s="162"/>
      <c r="J2" s="162"/>
      <c r="K2" s="165"/>
      <c r="L2" s="166"/>
      <c r="M2" s="166"/>
      <c r="N2" s="167"/>
    </row>
    <row r="3" customFormat="false" ht="64.5" hidden="false" customHeight="true" outlineLevel="0" collapsed="false">
      <c r="A3" s="168" t="s">
        <v>1094</v>
      </c>
      <c r="B3" s="168"/>
      <c r="C3" s="169" t="s">
        <v>1095</v>
      </c>
      <c r="D3" s="169" t="s">
        <v>1096</v>
      </c>
      <c r="E3" s="169" t="s">
        <v>1097</v>
      </c>
      <c r="F3" s="170" t="s">
        <v>1098</v>
      </c>
      <c r="G3" s="170" t="s">
        <v>1099</v>
      </c>
      <c r="H3" s="170" t="s">
        <v>1100</v>
      </c>
      <c r="I3" s="169" t="s">
        <v>9</v>
      </c>
      <c r="J3" s="169" t="s">
        <v>1101</v>
      </c>
      <c r="K3" s="169" t="s">
        <v>1102</v>
      </c>
      <c r="L3" s="169" t="s">
        <v>1103</v>
      </c>
      <c r="M3" s="169" t="s">
        <v>1104</v>
      </c>
      <c r="N3" s="171" t="s">
        <v>14</v>
      </c>
    </row>
    <row r="4" customFormat="false" ht="21.75" hidden="false" customHeight="true" outlineLevel="0" collapsed="false">
      <c r="A4" s="172" t="s">
        <v>1105</v>
      </c>
      <c r="B4" s="172"/>
      <c r="C4" s="169" t="s">
        <v>32</v>
      </c>
      <c r="D4" s="173" t="s">
        <v>1106</v>
      </c>
      <c r="E4" s="174" t="n">
        <v>4634885</v>
      </c>
      <c r="F4" s="175" t="n">
        <v>0</v>
      </c>
      <c r="G4" s="176" t="n">
        <v>1669665</v>
      </c>
      <c r="H4" s="176" t="n">
        <v>2965220</v>
      </c>
      <c r="I4" s="177" t="s">
        <v>104</v>
      </c>
      <c r="J4" s="178" t="n">
        <v>100.14</v>
      </c>
      <c r="K4" s="179" t="n">
        <f aca="false">ROUND(J4/$G$1-1,4)</f>
        <v>0.0359</v>
      </c>
      <c r="L4" s="180" t="n">
        <f aca="false">IF(K4&lt;=2.5%,0,(K4-2.5%))</f>
        <v>0.0109</v>
      </c>
      <c r="M4" s="181" t="n">
        <f aca="false">ROUND(H4*(1-$N$1)*L4,0)</f>
        <v>32321</v>
      </c>
      <c r="N4" s="182"/>
    </row>
    <row r="5" customFormat="false" ht="21.75" hidden="false" customHeight="true" outlineLevel="0" collapsed="false">
      <c r="A5" s="172"/>
      <c r="B5" s="172"/>
      <c r="C5" s="183" t="s">
        <v>34</v>
      </c>
      <c r="D5" s="184" t="s">
        <v>1107</v>
      </c>
      <c r="E5" s="185" t="n">
        <v>4960889</v>
      </c>
      <c r="F5" s="186" t="n">
        <v>1795216</v>
      </c>
      <c r="G5" s="187" t="n">
        <v>514942</v>
      </c>
      <c r="H5" s="187" t="n">
        <v>2650731</v>
      </c>
      <c r="I5" s="177"/>
      <c r="J5" s="188" t="n">
        <v>100.09</v>
      </c>
      <c r="K5" s="189" t="n">
        <f aca="false">ROUND(J5/$G$1-1,6)</f>
        <v>0.035378</v>
      </c>
      <c r="L5" s="190" t="n">
        <f aca="false">IF(K5&lt;=2.5%,0,(K5-2.5%))</f>
        <v>0.010378</v>
      </c>
      <c r="M5" s="191" t="n">
        <f aca="false">ROUND(H5*(1-$N$1)*L5,0)</f>
        <v>27509</v>
      </c>
      <c r="N5" s="192"/>
    </row>
    <row r="6" customFormat="false" ht="21.75" hidden="false" customHeight="true" outlineLevel="0" collapsed="false">
      <c r="A6" s="172"/>
      <c r="B6" s="172"/>
      <c r="C6" s="183" t="s">
        <v>36</v>
      </c>
      <c r="D6" s="184" t="s">
        <v>1108</v>
      </c>
      <c r="E6" s="185" t="n">
        <v>12232717</v>
      </c>
      <c r="F6" s="187" t="n">
        <v>0</v>
      </c>
      <c r="G6" s="193" t="n">
        <v>1261745</v>
      </c>
      <c r="H6" s="187" t="n">
        <v>10970972</v>
      </c>
      <c r="I6" s="177"/>
      <c r="J6" s="188" t="n">
        <v>100.33</v>
      </c>
      <c r="K6" s="189" t="n">
        <f aca="false">ROUND(J6/$G$1-1,4)</f>
        <v>0.0379</v>
      </c>
      <c r="L6" s="190" t="n">
        <f aca="false">IF(K6&lt;=2.5%,0,(K6-2.5%))</f>
        <v>0.0129</v>
      </c>
      <c r="M6" s="191" t="n">
        <f aca="false">ROUND(H6*(1-$N$1)*L6,0)</f>
        <v>141526</v>
      </c>
      <c r="N6" s="192"/>
    </row>
    <row r="7" customFormat="false" ht="21.75" hidden="false" customHeight="true" outlineLevel="0" collapsed="false">
      <c r="A7" s="172"/>
      <c r="B7" s="172"/>
      <c r="C7" s="194" t="s">
        <v>38</v>
      </c>
      <c r="D7" s="184" t="s">
        <v>1109</v>
      </c>
      <c r="E7" s="185" t="n">
        <v>5926799</v>
      </c>
      <c r="F7" s="187" t="n">
        <v>0</v>
      </c>
      <c r="G7" s="195" t="n">
        <v>614692</v>
      </c>
      <c r="H7" s="187" t="n">
        <v>5312107</v>
      </c>
      <c r="I7" s="177"/>
      <c r="J7" s="188" t="n">
        <v>100.52</v>
      </c>
      <c r="K7" s="189" t="n">
        <f aca="false">ROUND(J7/$G$1-1,4)</f>
        <v>0.0398</v>
      </c>
      <c r="L7" s="190" t="n">
        <f aca="false">IF(K7&lt;=2.5%,0,(K7-2.5%))</f>
        <v>0.0148</v>
      </c>
      <c r="M7" s="191" t="n">
        <f aca="false">ROUND(H7*(1-$N$1)*L7,0)</f>
        <v>78619</v>
      </c>
      <c r="N7" s="192"/>
    </row>
    <row r="8" customFormat="false" ht="21.75" hidden="false" customHeight="true" outlineLevel="0" collapsed="false">
      <c r="A8" s="172"/>
      <c r="B8" s="172"/>
      <c r="C8" s="194" t="s">
        <v>40</v>
      </c>
      <c r="D8" s="184" t="s">
        <v>1110</v>
      </c>
      <c r="E8" s="185" t="n">
        <v>11082743</v>
      </c>
      <c r="F8" s="187" t="n">
        <v>0</v>
      </c>
      <c r="G8" s="195" t="n">
        <v>1150063</v>
      </c>
      <c r="H8" s="187" t="n">
        <v>9932680</v>
      </c>
      <c r="I8" s="177"/>
      <c r="J8" s="188" t="n">
        <v>100.63</v>
      </c>
      <c r="K8" s="189" t="n">
        <f aca="false">ROUND(J8/$G$1-1,4)</f>
        <v>0.041</v>
      </c>
      <c r="L8" s="190" t="n">
        <f aca="false">IF(K8&lt;=2.5%,0,(K8-2.5%))</f>
        <v>0.016</v>
      </c>
      <c r="M8" s="191" t="n">
        <f aca="false">ROUND(H8*(1-$N$1)*L8,0)</f>
        <v>158923</v>
      </c>
      <c r="N8" s="192"/>
    </row>
    <row r="9" customFormat="false" ht="21.75" hidden="false" customHeight="true" outlineLevel="0" collapsed="false">
      <c r="A9" s="172"/>
      <c r="B9" s="172"/>
      <c r="C9" s="196" t="s">
        <v>42</v>
      </c>
      <c r="D9" s="184" t="s">
        <v>1111</v>
      </c>
      <c r="E9" s="185" t="n">
        <v>9525377</v>
      </c>
      <c r="F9" s="187" t="n">
        <v>0</v>
      </c>
      <c r="G9" s="187" t="n">
        <v>988455</v>
      </c>
      <c r="H9" s="187" t="n">
        <v>8536922</v>
      </c>
      <c r="I9" s="177"/>
      <c r="J9" s="188" t="n">
        <v>99.97</v>
      </c>
      <c r="K9" s="189" t="n">
        <f aca="false">ROUND(J9/$G$1-1,4)</f>
        <v>0.0341</v>
      </c>
      <c r="L9" s="190" t="n">
        <f aca="false">IF(K9&lt;=2.5%,0,(K9-2.5%))</f>
        <v>0.0091</v>
      </c>
      <c r="M9" s="191" t="n">
        <f aca="false">ROUND(H9*(1-$N$1)*L9,0)</f>
        <v>77686</v>
      </c>
      <c r="N9" s="192"/>
    </row>
    <row r="10" customFormat="false" ht="21.75" hidden="false" customHeight="true" outlineLevel="0" collapsed="false">
      <c r="A10" s="172"/>
      <c r="B10" s="172"/>
      <c r="C10" s="196" t="s">
        <v>44</v>
      </c>
      <c r="D10" s="184" t="s">
        <v>1112</v>
      </c>
      <c r="E10" s="185" t="n">
        <v>9250462</v>
      </c>
      <c r="F10" s="187" t="n">
        <v>0</v>
      </c>
      <c r="G10" s="195" t="n">
        <v>959926</v>
      </c>
      <c r="H10" s="195" t="n">
        <v>8290536</v>
      </c>
      <c r="I10" s="177"/>
      <c r="J10" s="188" t="n">
        <v>100.24</v>
      </c>
      <c r="K10" s="189" t="n">
        <f aca="false">ROUND(J10/$G$1-1,4)</f>
        <v>0.0369</v>
      </c>
      <c r="L10" s="190" t="n">
        <f aca="false">IF(K10&lt;=2.5%,0,(K10-2.5%))</f>
        <v>0.0119</v>
      </c>
      <c r="M10" s="197" t="n">
        <f aca="false">ROUND(H10*(1-$N$1)*L10,0)</f>
        <v>98657</v>
      </c>
      <c r="N10" s="192"/>
    </row>
    <row r="11" customFormat="false" ht="21.75" hidden="false" customHeight="true" outlineLevel="0" collapsed="false">
      <c r="A11" s="172"/>
      <c r="B11" s="172"/>
      <c r="C11" s="196" t="s">
        <v>46</v>
      </c>
      <c r="D11" s="198" t="s">
        <v>1113</v>
      </c>
      <c r="E11" s="185" t="n">
        <v>9227635</v>
      </c>
      <c r="F11" s="187" t="n">
        <v>0</v>
      </c>
      <c r="G11" s="195" t="n">
        <v>957557</v>
      </c>
      <c r="H11" s="195" t="n">
        <v>8270078</v>
      </c>
      <c r="I11" s="177"/>
      <c r="J11" s="188" t="n">
        <v>100.5</v>
      </c>
      <c r="K11" s="189" t="n">
        <f aca="false">ROUND(J11/$G$1-1,4)</f>
        <v>0.0396</v>
      </c>
      <c r="L11" s="190" t="n">
        <f aca="false">IF(K11&lt;=2.5%,0,(K11-2.5%))</f>
        <v>0.0146</v>
      </c>
      <c r="M11" s="197" t="n">
        <f aca="false">ROUND(H11*(1-$N$1)*L11,0)</f>
        <v>120743</v>
      </c>
      <c r="N11" s="192"/>
    </row>
    <row r="12" customFormat="false" ht="21.75" hidden="false" customHeight="true" outlineLevel="0" collapsed="false">
      <c r="A12" s="172"/>
      <c r="B12" s="172"/>
      <c r="C12" s="196" t="s">
        <v>48</v>
      </c>
      <c r="D12" s="198" t="s">
        <v>1114</v>
      </c>
      <c r="E12" s="185" t="n">
        <v>13416271</v>
      </c>
      <c r="F12" s="199" t="n">
        <v>0</v>
      </c>
      <c r="G12" s="200" t="n">
        <v>1392215</v>
      </c>
      <c r="H12" s="200" t="n">
        <v>12024056</v>
      </c>
      <c r="I12" s="177"/>
      <c r="J12" s="201" t="n">
        <v>100.68</v>
      </c>
      <c r="K12" s="189" t="n">
        <f aca="false">ROUND(J12/$G$1-1,4)</f>
        <v>0.0415</v>
      </c>
      <c r="L12" s="202" t="n">
        <f aca="false">IF(K12&lt;=2.5%,0,(K12-2.5%))</f>
        <v>0.0165</v>
      </c>
      <c r="M12" s="187" t="n">
        <f aca="false">ROUND(H12*(1-$N$1)*L12,0)</f>
        <v>198397</v>
      </c>
      <c r="N12" s="192"/>
    </row>
    <row r="13" customFormat="false" ht="21.75" hidden="false" customHeight="true" outlineLevel="0" collapsed="false">
      <c r="A13" s="172"/>
      <c r="B13" s="172"/>
      <c r="C13" s="203" t="s">
        <v>50</v>
      </c>
      <c r="D13" s="198" t="s">
        <v>1115</v>
      </c>
      <c r="E13" s="204" t="n">
        <v>18069851</v>
      </c>
      <c r="F13" s="205" t="n">
        <v>0</v>
      </c>
      <c r="G13" s="206" t="n">
        <v>1875121</v>
      </c>
      <c r="H13" s="200" t="n">
        <v>16194730</v>
      </c>
      <c r="I13" s="177"/>
      <c r="J13" s="201" t="n">
        <v>101</v>
      </c>
      <c r="K13" s="189" t="n">
        <f aca="false">ROUND(J13/$G$1-1,4)</f>
        <v>0.0448</v>
      </c>
      <c r="L13" s="202" t="n">
        <f aca="false">IF(K13&lt;=2.5%,0,(K13-2.5%))</f>
        <v>0.0198</v>
      </c>
      <c r="M13" s="187" t="n">
        <f aca="false">ROUND(H13*(1-$N$1)*L13,0)</f>
        <v>320656</v>
      </c>
      <c r="N13" s="192"/>
    </row>
    <row r="14" customFormat="false" ht="21.75" hidden="false" customHeight="true" outlineLevel="0" collapsed="false">
      <c r="A14" s="172"/>
      <c r="B14" s="172"/>
      <c r="C14" s="203" t="s">
        <v>52</v>
      </c>
      <c r="D14" s="198" t="s">
        <v>1116</v>
      </c>
      <c r="E14" s="204" t="n">
        <v>12662461</v>
      </c>
      <c r="F14" s="205" t="n">
        <v>0</v>
      </c>
      <c r="G14" s="206" t="n">
        <v>1313992</v>
      </c>
      <c r="H14" s="206" t="n">
        <v>11348469</v>
      </c>
      <c r="I14" s="177"/>
      <c r="J14" s="201" t="n">
        <v>101.99</v>
      </c>
      <c r="K14" s="189" t="n">
        <f aca="false">ROUND(J14/$G$1-1,4)</f>
        <v>0.055</v>
      </c>
      <c r="L14" s="202" t="n">
        <f aca="false">IF(K14&lt;=2.5%,0,(K14-2.5%))</f>
        <v>0.03</v>
      </c>
      <c r="M14" s="187" t="n">
        <f aca="false">ROUND(H14*(1-$N$1)*L14,0)</f>
        <v>340454</v>
      </c>
      <c r="N14" s="192"/>
    </row>
    <row r="15" customFormat="false" ht="21.75" hidden="false" customHeight="true" outlineLevel="0" collapsed="false">
      <c r="A15" s="172"/>
      <c r="B15" s="172"/>
      <c r="C15" s="203" t="s">
        <v>54</v>
      </c>
      <c r="D15" s="198" t="s">
        <v>1117</v>
      </c>
      <c r="E15" s="204" t="n">
        <v>10086873</v>
      </c>
      <c r="F15" s="205" t="n">
        <v>0</v>
      </c>
      <c r="G15" s="206" t="n">
        <v>1046721</v>
      </c>
      <c r="H15" s="206" t="n">
        <v>9040152</v>
      </c>
      <c r="I15" s="177"/>
      <c r="J15" s="201" t="n">
        <v>102.3</v>
      </c>
      <c r="K15" s="189" t="n">
        <f aca="false">ROUND(J15/$G$1-1,4)</f>
        <v>0.0582</v>
      </c>
      <c r="L15" s="202" t="n">
        <f aca="false">IF(K15&lt;=2.5%,0,(K15-2.5%))</f>
        <v>0.0332</v>
      </c>
      <c r="M15" s="187" t="n">
        <f aca="false">ROUND(H15*(1-$N$1)*L15,0)</f>
        <v>300133</v>
      </c>
      <c r="N15" s="192"/>
    </row>
    <row r="16" customFormat="false" ht="21.75" hidden="false" customHeight="true" outlineLevel="0" collapsed="false">
      <c r="A16" s="172"/>
      <c r="B16" s="172"/>
      <c r="C16" s="203" t="s">
        <v>56</v>
      </c>
      <c r="D16" s="198" t="s">
        <v>1118</v>
      </c>
      <c r="E16" s="204" t="n">
        <v>13653234</v>
      </c>
      <c r="F16" s="205" t="n">
        <v>0</v>
      </c>
      <c r="G16" s="206" t="n">
        <v>1416806</v>
      </c>
      <c r="H16" s="206" t="n">
        <v>12236428</v>
      </c>
      <c r="I16" s="177"/>
      <c r="J16" s="201" t="n">
        <v>101.66</v>
      </c>
      <c r="K16" s="189" t="n">
        <f aca="false">ROUND(J16/$G$1-1,4)</f>
        <v>0.0516</v>
      </c>
      <c r="L16" s="202" t="n">
        <f aca="false">IF(K16&lt;=2.5%,0,(K16-2.5%))</f>
        <v>0.0266</v>
      </c>
      <c r="M16" s="187" t="n">
        <f aca="false">ROUND(H16*(1-$N$1)*L16,0)</f>
        <v>325489</v>
      </c>
      <c r="N16" s="192"/>
    </row>
    <row r="17" customFormat="false" ht="21.75" hidden="false" customHeight="true" outlineLevel="0" collapsed="false">
      <c r="A17" s="172"/>
      <c r="B17" s="172"/>
      <c r="C17" s="203" t="s">
        <v>58</v>
      </c>
      <c r="D17" s="198" t="s">
        <v>1119</v>
      </c>
      <c r="E17" s="204" t="n">
        <v>11673649</v>
      </c>
      <c r="F17" s="205" t="n">
        <v>0</v>
      </c>
      <c r="G17" s="206" t="n">
        <v>1211383</v>
      </c>
      <c r="H17" s="206" t="n">
        <v>10462266</v>
      </c>
      <c r="I17" s="177"/>
      <c r="J17" s="201" t="n">
        <v>101.1</v>
      </c>
      <c r="K17" s="189" t="n">
        <f aca="false">ROUND(J17/$G$1-1,4)</f>
        <v>0.0458</v>
      </c>
      <c r="L17" s="202" t="n">
        <f aca="false">IF(K17&lt;=2.5%,0,(K17-2.5%))</f>
        <v>0.0208</v>
      </c>
      <c r="M17" s="187" t="n">
        <f aca="false">ROUND(H17*(1-$N$1)*L17,0)</f>
        <v>217615</v>
      </c>
      <c r="N17" s="192"/>
    </row>
    <row r="18" customFormat="false" ht="21.75" hidden="false" customHeight="true" outlineLevel="0" collapsed="false">
      <c r="A18" s="172"/>
      <c r="B18" s="172"/>
      <c r="C18" s="203" t="s">
        <v>60</v>
      </c>
      <c r="D18" s="198" t="s">
        <v>1120</v>
      </c>
      <c r="E18" s="204" t="n">
        <v>8118429</v>
      </c>
      <c r="F18" s="205" t="n">
        <v>0</v>
      </c>
      <c r="G18" s="206" t="n">
        <v>842453</v>
      </c>
      <c r="H18" s="206" t="n">
        <v>7275976</v>
      </c>
      <c r="I18" s="177"/>
      <c r="J18" s="201" t="n">
        <v>100.93</v>
      </c>
      <c r="K18" s="189" t="n">
        <f aca="false">ROUND(J18/$G$1-1,4)</f>
        <v>0.0441</v>
      </c>
      <c r="L18" s="202" t="n">
        <f aca="false">IF(K18&lt;=2.5%,0,(K18-2.5%))</f>
        <v>0.0191</v>
      </c>
      <c r="M18" s="187" t="n">
        <f aca="false">ROUND(H18*(1-$N$1)*L18,0)</f>
        <v>138971</v>
      </c>
      <c r="N18" s="192"/>
    </row>
    <row r="19" customFormat="false" ht="21.75" hidden="false" customHeight="true" outlineLevel="0" collapsed="false">
      <c r="A19" s="172"/>
      <c r="B19" s="172"/>
      <c r="C19" s="203" t="s">
        <v>62</v>
      </c>
      <c r="D19" s="198" t="s">
        <v>1121</v>
      </c>
      <c r="E19" s="204" t="n">
        <v>6169512</v>
      </c>
      <c r="F19" s="205" t="n">
        <v>0</v>
      </c>
      <c r="G19" s="206" t="n">
        <v>640213</v>
      </c>
      <c r="H19" s="206" t="n">
        <v>5529299</v>
      </c>
      <c r="I19" s="177"/>
      <c r="J19" s="201" t="n">
        <v>100.19</v>
      </c>
      <c r="K19" s="189" t="n">
        <f aca="false">ROUND(J19/$G$1-1,4)</f>
        <v>0.0364</v>
      </c>
      <c r="L19" s="202" t="n">
        <f aca="false">IF(K19&lt;=2.5%,0,(K19-2.5%))</f>
        <v>0.0114</v>
      </c>
      <c r="M19" s="187" t="n">
        <f aca="false">ROUND(H19*(1-$N$1)*L19,0)</f>
        <v>63034</v>
      </c>
      <c r="N19" s="192"/>
    </row>
    <row r="20" customFormat="false" ht="21.75" hidden="false" customHeight="true" outlineLevel="0" collapsed="false">
      <c r="A20" s="172"/>
      <c r="B20" s="172"/>
      <c r="C20" s="207" t="s">
        <v>64</v>
      </c>
      <c r="D20" s="208" t="s">
        <v>1122</v>
      </c>
      <c r="E20" s="209" t="n">
        <v>6772219</v>
      </c>
      <c r="F20" s="210" t="n">
        <v>0</v>
      </c>
      <c r="G20" s="211" t="n">
        <v>702757</v>
      </c>
      <c r="H20" s="211" t="n">
        <f aca="false">E20-G20-F20</f>
        <v>6069462</v>
      </c>
      <c r="I20" s="177"/>
      <c r="J20" s="212" t="n">
        <v>99.61</v>
      </c>
      <c r="K20" s="189" t="n">
        <f aca="false">ROUND(J20/$G$1-1,4)</f>
        <v>0.0304</v>
      </c>
      <c r="L20" s="213" t="n">
        <f aca="false">IF(K20&lt;=2.5%,0,(K20-2.5%))</f>
        <v>0.0054</v>
      </c>
      <c r="M20" s="214" t="n">
        <f aca="false">ROUND(H20*(1-$N$1)*L20,0)</f>
        <v>32775</v>
      </c>
      <c r="N20" s="215"/>
    </row>
    <row r="21" customFormat="false" ht="21.75" hidden="false" customHeight="true" outlineLevel="0" collapsed="false">
      <c r="A21" s="216" t="s">
        <v>1123</v>
      </c>
      <c r="B21" s="216"/>
      <c r="C21" s="217" t="s">
        <v>66</v>
      </c>
      <c r="D21" s="218" t="s">
        <v>1124</v>
      </c>
      <c r="E21" s="219" t="n">
        <v>7213196</v>
      </c>
      <c r="F21" s="220" t="n">
        <v>0</v>
      </c>
      <c r="G21" s="221" t="n">
        <v>748517</v>
      </c>
      <c r="H21" s="221" t="n">
        <f aca="false">E21-G21-F21</f>
        <v>6464679</v>
      </c>
      <c r="I21" s="170" t="s">
        <v>104</v>
      </c>
      <c r="J21" s="222" t="n">
        <v>99.96</v>
      </c>
      <c r="K21" s="189" t="n">
        <f aca="false">ROUND(J21/$G$1-1,4)</f>
        <v>0.034</v>
      </c>
      <c r="L21" s="223" t="n">
        <f aca="false">IF(K21&lt;=2.5%,0,(K21-2.5%))</f>
        <v>0.009</v>
      </c>
      <c r="M21" s="176" t="n">
        <f aca="false">ROUND(H21*(1-$N$1)*L21,0)</f>
        <v>58182</v>
      </c>
      <c r="N21" s="224"/>
    </row>
    <row r="22" customFormat="false" ht="21.75" hidden="false" customHeight="true" outlineLevel="0" collapsed="false">
      <c r="A22" s="216"/>
      <c r="B22" s="216"/>
      <c r="C22" s="203" t="s">
        <v>68</v>
      </c>
      <c r="D22" s="198" t="s">
        <v>1125</v>
      </c>
      <c r="E22" s="204" t="n">
        <v>25228549</v>
      </c>
      <c r="F22" s="206" t="n">
        <v>12999008</v>
      </c>
      <c r="G22" s="206" t="n">
        <v>2617985</v>
      </c>
      <c r="H22" s="206" t="n">
        <f aca="false">E22-G22-F22</f>
        <v>9611556</v>
      </c>
      <c r="I22" s="170"/>
      <c r="J22" s="225" t="n">
        <v>100.09</v>
      </c>
      <c r="K22" s="189" t="n">
        <f aca="false">ROUND(J22/$G$1-1,4)</f>
        <v>0.0354</v>
      </c>
      <c r="L22" s="226" t="n">
        <f aca="false">IF(K22&lt;=2.5%,0,(K22-2.5%))</f>
        <v>0.0104</v>
      </c>
      <c r="M22" s="195" t="n">
        <f aca="false">ROUND(H22*(1-$N$1)*L22,0)</f>
        <v>99960</v>
      </c>
      <c r="N22" s="227"/>
    </row>
    <row r="23" customFormat="false" ht="21.75" hidden="false" customHeight="true" outlineLevel="0" collapsed="false">
      <c r="A23" s="216"/>
      <c r="B23" s="216"/>
      <c r="C23" s="203" t="s">
        <v>70</v>
      </c>
      <c r="D23" s="198" t="s">
        <v>1126</v>
      </c>
      <c r="E23" s="204" t="n">
        <v>19862097</v>
      </c>
      <c r="F23" s="206" t="n">
        <v>931941</v>
      </c>
      <c r="G23" s="206" t="n">
        <v>2061103</v>
      </c>
      <c r="H23" s="206" t="n">
        <f aca="false">E23-G23-F23</f>
        <v>16869053</v>
      </c>
      <c r="I23" s="228"/>
      <c r="J23" s="225" t="n">
        <v>100.59</v>
      </c>
      <c r="K23" s="189" t="n">
        <f aca="false">ROUND(J23/$G$1-1,4)</f>
        <v>0.0406</v>
      </c>
      <c r="L23" s="226" t="n">
        <f aca="false">IF(K23&lt;=2.5%,0,(K23-2.5%))</f>
        <v>0.0156</v>
      </c>
      <c r="M23" s="195" t="n">
        <f aca="false">ROUND(H23*(1-$N$1)*L23,0)</f>
        <v>263157</v>
      </c>
      <c r="N23" s="227"/>
    </row>
    <row r="24" customFormat="false" ht="21.75" hidden="false" customHeight="true" outlineLevel="0" collapsed="false">
      <c r="A24" s="216"/>
      <c r="B24" s="216"/>
      <c r="C24" s="203" t="s">
        <v>72</v>
      </c>
      <c r="D24" s="198" t="s">
        <v>1127</v>
      </c>
      <c r="E24" s="204" t="n">
        <v>11900810</v>
      </c>
      <c r="F24" s="206" t="n">
        <v>56977</v>
      </c>
      <c r="G24" s="206" t="n">
        <v>1234954</v>
      </c>
      <c r="H24" s="206" t="n">
        <f aca="false">E24-G24-F24</f>
        <v>10608879</v>
      </c>
      <c r="I24" s="228"/>
      <c r="J24" s="225" t="n">
        <v>100.85</v>
      </c>
      <c r="K24" s="189" t="n">
        <f aca="false">ROUND(J24/$G$1-1,4)</f>
        <v>0.0432</v>
      </c>
      <c r="L24" s="226" t="n">
        <f aca="false">IF(K24&lt;=2.5%,0,(K24-2.5%))</f>
        <v>0.0182</v>
      </c>
      <c r="M24" s="195" t="n">
        <f aca="false">ROUND(H24*(1-$N$1)*L24,0)</f>
        <v>193082</v>
      </c>
      <c r="N24" s="227"/>
    </row>
    <row r="25" customFormat="false" ht="21.75" hidden="false" customHeight="true" outlineLevel="0" collapsed="false">
      <c r="A25" s="216"/>
      <c r="B25" s="216"/>
      <c r="C25" s="203" t="s">
        <v>74</v>
      </c>
      <c r="D25" s="198" t="s">
        <v>1128</v>
      </c>
      <c r="E25" s="204" t="n">
        <v>18056038</v>
      </c>
      <c r="F25" s="206" t="n">
        <v>1875213</v>
      </c>
      <c r="G25" s="206" t="n">
        <v>1873687</v>
      </c>
      <c r="H25" s="206" t="n">
        <f aca="false">E25-G25-F25</f>
        <v>14307138</v>
      </c>
      <c r="I25" s="228"/>
      <c r="J25" s="225" t="n">
        <v>101.01</v>
      </c>
      <c r="K25" s="189" t="n">
        <f aca="false">ROUND(J25/$G$1-1,4)</f>
        <v>0.0449</v>
      </c>
      <c r="L25" s="226" t="n">
        <f aca="false">IF(K25&lt;=2.5%,0,(K25-2.5%))</f>
        <v>0.0199</v>
      </c>
      <c r="M25" s="195" t="n">
        <f aca="false">ROUND(H25*(1-$N$1)*L25,0)</f>
        <v>284712</v>
      </c>
      <c r="N25" s="227"/>
    </row>
    <row r="26" customFormat="false" ht="21.75" hidden="false" customHeight="true" outlineLevel="0" collapsed="false">
      <c r="A26" s="216"/>
      <c r="B26" s="216"/>
      <c r="C26" s="203" t="s">
        <v>76</v>
      </c>
      <c r="D26" s="198" t="s">
        <v>1129</v>
      </c>
      <c r="E26" s="204" t="n">
        <v>26232805</v>
      </c>
      <c r="F26" s="206" t="n">
        <v>174164</v>
      </c>
      <c r="G26" s="206" t="n">
        <v>2722197</v>
      </c>
      <c r="H26" s="206" t="n">
        <f aca="false">E26-G26-F26</f>
        <v>23336444</v>
      </c>
      <c r="I26" s="228"/>
      <c r="J26" s="225" t="n">
        <v>100.53</v>
      </c>
      <c r="K26" s="189" t="n">
        <f aca="false">ROUND(J26/$G$1-1,4)</f>
        <v>0.0399</v>
      </c>
      <c r="L26" s="226" t="n">
        <f aca="false">IF(K26&lt;=2.5%,0,(K26-2.5%))</f>
        <v>0.0149</v>
      </c>
      <c r="M26" s="195" t="n">
        <f aca="false">ROUND(H26*(1-$N$1)*L26,0)</f>
        <v>347713</v>
      </c>
      <c r="N26" s="227"/>
    </row>
    <row r="27" customFormat="false" ht="21.75" hidden="false" customHeight="true" outlineLevel="0" collapsed="false">
      <c r="A27" s="216"/>
      <c r="B27" s="216"/>
      <c r="C27" s="203" t="s">
        <v>78</v>
      </c>
      <c r="D27" s="198" t="s">
        <v>1130</v>
      </c>
      <c r="E27" s="204" t="n">
        <v>19297560</v>
      </c>
      <c r="F27" s="206" t="n">
        <v>4200866</v>
      </c>
      <c r="G27" s="206" t="n">
        <v>2002521</v>
      </c>
      <c r="H27" s="206" t="n">
        <f aca="false">E27-G27-F27</f>
        <v>13094173</v>
      </c>
      <c r="I27" s="228"/>
      <c r="J27" s="225" t="n">
        <v>100.13</v>
      </c>
      <c r="K27" s="189" t="n">
        <f aca="false">ROUND(J27/$G$1-1,4)</f>
        <v>0.0358</v>
      </c>
      <c r="L27" s="226" t="n">
        <f aca="false">IF(K27&lt;=2.5%,0,(K27-2.5%))</f>
        <v>0.0108</v>
      </c>
      <c r="M27" s="195" t="n">
        <f aca="false">ROUND(H27*(1-$N$1)*L27,0)</f>
        <v>141417</v>
      </c>
      <c r="N27" s="227"/>
    </row>
    <row r="28" customFormat="false" ht="36.75" hidden="false" customHeight="true" outlineLevel="0" collapsed="false">
      <c r="A28" s="216"/>
      <c r="B28" s="216"/>
      <c r="C28" s="229" t="s">
        <v>1131</v>
      </c>
      <c r="D28" s="198" t="s">
        <v>1132</v>
      </c>
      <c r="E28" s="204" t="n">
        <v>10065271</v>
      </c>
      <c r="F28" s="206" t="n">
        <v>953797</v>
      </c>
      <c r="G28" s="206" t="n">
        <v>1044479</v>
      </c>
      <c r="H28" s="206" t="n">
        <f aca="false">E28-G28-F28</f>
        <v>8066995</v>
      </c>
      <c r="I28" s="228"/>
      <c r="J28" s="225" t="n">
        <v>99.87</v>
      </c>
      <c r="K28" s="189" t="n">
        <f aca="false">ROUND(J28/$G$1-1,4)</f>
        <v>0.0331</v>
      </c>
      <c r="L28" s="226" t="n">
        <f aca="false">IF(K28&lt;=2.5%,0,(K28-2.5%))</f>
        <v>0.0081</v>
      </c>
      <c r="M28" s="195" t="n">
        <f aca="false">ROUND(H28*(1-$N$1)*L28,0)</f>
        <v>65343</v>
      </c>
      <c r="N28" s="230"/>
    </row>
    <row r="29" customFormat="false" ht="36" hidden="false" customHeight="true" outlineLevel="0" collapsed="false">
      <c r="A29" s="216"/>
      <c r="B29" s="216"/>
      <c r="C29" s="229" t="s">
        <v>1133</v>
      </c>
      <c r="D29" s="198" t="s">
        <v>1134</v>
      </c>
      <c r="E29" s="204" t="n">
        <v>8868959</v>
      </c>
      <c r="F29" s="206" t="n">
        <v>2593698</v>
      </c>
      <c r="G29" s="206" t="n">
        <v>920340</v>
      </c>
      <c r="H29" s="206" t="n">
        <f aca="false">E29-G29-F29</f>
        <v>5354921</v>
      </c>
      <c r="I29" s="228"/>
      <c r="J29" s="225" t="n">
        <v>99.91</v>
      </c>
      <c r="K29" s="189" t="n">
        <f aca="false">ROUND(J29/$G$1-1,4)</f>
        <v>0.0335</v>
      </c>
      <c r="L29" s="226" t="n">
        <f aca="false">IF(K29&lt;=2.5%,0,(K29-2.5%))</f>
        <v>0.0085</v>
      </c>
      <c r="M29" s="195" t="n">
        <f aca="false">ROUND(H29*(1-$N$1)*L29,0)</f>
        <v>45517</v>
      </c>
      <c r="N29" s="230"/>
    </row>
    <row r="30" customFormat="false" ht="36" hidden="false" customHeight="true" outlineLevel="0" collapsed="false">
      <c r="A30" s="216"/>
      <c r="B30" s="216"/>
      <c r="C30" s="203" t="s">
        <v>82</v>
      </c>
      <c r="D30" s="198" t="s">
        <v>1135</v>
      </c>
      <c r="E30" s="204" t="n">
        <v>3842706</v>
      </c>
      <c r="F30" s="206" t="n">
        <v>929011</v>
      </c>
      <c r="G30" s="206" t="n">
        <v>671753</v>
      </c>
      <c r="H30" s="206" t="n">
        <f aca="false">E30-G30-F30</f>
        <v>2241942</v>
      </c>
      <c r="I30" s="228"/>
      <c r="J30" s="225" t="n">
        <v>100.08</v>
      </c>
      <c r="K30" s="189" t="n">
        <f aca="false">ROUND(J30/$G$1-1,4)</f>
        <v>0.0353</v>
      </c>
      <c r="L30" s="226" t="n">
        <f aca="false">IF(K30&lt;=2.5%,0,(K30-2.5%))</f>
        <v>0.0103</v>
      </c>
      <c r="M30" s="195" t="n">
        <f aca="false">ROUND(H30*(1-$N$1)*L30,0)</f>
        <v>23092</v>
      </c>
      <c r="N30" s="230"/>
    </row>
    <row r="31" customFormat="false" ht="21.75" hidden="false" customHeight="true" outlineLevel="0" collapsed="false">
      <c r="A31" s="216"/>
      <c r="B31" s="216"/>
      <c r="C31" s="231" t="s">
        <v>84</v>
      </c>
      <c r="D31" s="231"/>
      <c r="E31" s="232" t="n">
        <f aca="false">SUM(E4:E30)</f>
        <v>318031997</v>
      </c>
      <c r="F31" s="232" t="n">
        <f aca="false">SUM(F4:F30)</f>
        <v>26509891</v>
      </c>
      <c r="G31" s="232" t="n">
        <f aca="false">SUM(G4:G30)</f>
        <v>34456242</v>
      </c>
      <c r="H31" s="232" t="n">
        <f aca="false">SUM(H4:H30)</f>
        <v>257065864</v>
      </c>
      <c r="I31" s="233"/>
      <c r="J31" s="233"/>
      <c r="K31" s="233"/>
      <c r="L31" s="233"/>
      <c r="M31" s="234" t="n">
        <f aca="false">SUM(M4:M30)</f>
        <v>4195683</v>
      </c>
      <c r="N31" s="235"/>
    </row>
    <row r="32" customFormat="false" ht="21.75" hidden="false" customHeight="true" outlineLevel="0" collapsed="false">
      <c r="A32" s="216"/>
      <c r="B32" s="216"/>
      <c r="C32" s="236"/>
      <c r="D32" s="236"/>
      <c r="E32" s="237"/>
      <c r="F32" s="237"/>
      <c r="G32" s="237"/>
      <c r="H32" s="237"/>
      <c r="I32" s="237"/>
      <c r="J32" s="237"/>
      <c r="K32" s="237"/>
      <c r="L32" s="237"/>
      <c r="M32" s="237"/>
      <c r="N32" s="237"/>
      <c r="O32" s="238"/>
    </row>
    <row r="33" customFormat="false" ht="21.75" hidden="false" customHeight="true" outlineLevel="0" collapsed="false">
      <c r="A33" s="239" t="s">
        <v>1136</v>
      </c>
      <c r="B33" s="239"/>
      <c r="C33" s="240" t="s">
        <v>1137</v>
      </c>
      <c r="D33" s="240"/>
      <c r="E33" s="240"/>
      <c r="F33" s="240"/>
      <c r="G33" s="240"/>
      <c r="H33" s="240"/>
      <c r="I33" s="240"/>
      <c r="J33" s="240"/>
      <c r="K33" s="240"/>
      <c r="L33" s="240"/>
      <c r="M33" s="240"/>
      <c r="N33" s="240"/>
    </row>
    <row r="34" customFormat="false" ht="21.75" hidden="false" customHeight="true" outlineLevel="0" collapsed="false">
      <c r="A34" s="239"/>
      <c r="B34" s="239"/>
      <c r="C34" s="241" t="s">
        <v>1138</v>
      </c>
      <c r="D34" s="241"/>
      <c r="E34" s="241"/>
      <c r="F34" s="241"/>
      <c r="G34" s="241"/>
      <c r="H34" s="241"/>
      <c r="I34" s="241"/>
      <c r="J34" s="241"/>
      <c r="K34" s="241"/>
      <c r="L34" s="241"/>
      <c r="M34" s="241"/>
      <c r="N34" s="241"/>
    </row>
    <row r="35" customFormat="false" ht="21.75" hidden="false" customHeight="true" outlineLevel="0" collapsed="false">
      <c r="A35" s="239"/>
      <c r="B35" s="239"/>
      <c r="C35" s="241" t="s">
        <v>1139</v>
      </c>
      <c r="D35" s="241"/>
      <c r="E35" s="241"/>
      <c r="F35" s="241"/>
      <c r="G35" s="241"/>
      <c r="H35" s="241"/>
      <c r="I35" s="241"/>
      <c r="J35" s="241"/>
      <c r="K35" s="241"/>
      <c r="L35" s="241"/>
      <c r="M35" s="241"/>
      <c r="N35" s="241"/>
    </row>
    <row r="36" customFormat="false" ht="21.75" hidden="false" customHeight="true" outlineLevel="0" collapsed="false">
      <c r="A36" s="239"/>
      <c r="B36" s="239"/>
      <c r="C36" s="241" t="s">
        <v>1140</v>
      </c>
      <c r="D36" s="241"/>
      <c r="E36" s="241"/>
      <c r="F36" s="241"/>
      <c r="G36" s="241"/>
      <c r="H36" s="241"/>
      <c r="I36" s="241"/>
      <c r="J36" s="241"/>
      <c r="K36" s="241"/>
      <c r="L36" s="241"/>
      <c r="M36" s="241"/>
      <c r="N36" s="241"/>
    </row>
    <row r="37" customFormat="false" ht="21.75" hidden="false" customHeight="true" outlineLevel="0" collapsed="false">
      <c r="A37" s="239"/>
      <c r="B37" s="239"/>
      <c r="C37" s="242" t="s">
        <v>1141</v>
      </c>
      <c r="D37" s="242"/>
      <c r="E37" s="242"/>
      <c r="F37" s="242"/>
      <c r="G37" s="242"/>
      <c r="H37" s="242"/>
      <c r="I37" s="242"/>
      <c r="J37" s="242"/>
      <c r="K37" s="242"/>
      <c r="L37" s="242"/>
      <c r="M37" s="242"/>
      <c r="N37" s="242"/>
    </row>
    <row r="38" customFormat="false" ht="21.75" hidden="false" customHeight="true" outlineLevel="0" collapsed="false">
      <c r="M38" s="243"/>
    </row>
    <row r="39" customFormat="false" ht="21.75" hidden="false" customHeight="true" outlineLevel="0" collapsed="false">
      <c r="H39" s="244"/>
    </row>
    <row r="40" customFormat="false" ht="21.75" hidden="false" customHeight="true" outlineLevel="0" collapsed="false">
      <c r="E40" s="245"/>
      <c r="F40" s="246"/>
      <c r="M40" s="243"/>
    </row>
    <row r="41" customFormat="false" ht="21.75" hidden="false" customHeight="true" outlineLevel="0" collapsed="false">
      <c r="E41" s="247"/>
    </row>
    <row r="42" customFormat="false" ht="16.5" hidden="false" customHeight="false" outlineLevel="0" collapsed="false">
      <c r="F42" s="246"/>
    </row>
    <row r="45" customFormat="false" ht="16.5" hidden="false" customHeight="false" outlineLevel="0" collapsed="false">
      <c r="G45" s="246"/>
    </row>
  </sheetData>
  <mergeCells count="20">
    <mergeCell ref="A1:C2"/>
    <mergeCell ref="D1:D2"/>
    <mergeCell ref="E1:F2"/>
    <mergeCell ref="G1:G2"/>
    <mergeCell ref="H1:J2"/>
    <mergeCell ref="K1:M1"/>
    <mergeCell ref="A3:B3"/>
    <mergeCell ref="A4:B20"/>
    <mergeCell ref="I4:I20"/>
    <mergeCell ref="A21:B32"/>
    <mergeCell ref="I21:I22"/>
    <mergeCell ref="C31:D31"/>
    <mergeCell ref="C32:D32"/>
    <mergeCell ref="E32:N32"/>
    <mergeCell ref="A33:B37"/>
    <mergeCell ref="C33:N33"/>
    <mergeCell ref="C34:N34"/>
    <mergeCell ref="C35:N35"/>
    <mergeCell ref="C36:N36"/>
    <mergeCell ref="C37:N37"/>
  </mergeCells>
  <printOptions headings="false" gridLines="false" gridLinesSet="true" horizontalCentered="false" verticalCentered="false"/>
  <pageMargins left="0.196527777777778" right="0.196527777777778" top="0.984027777777778"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amp;"細明體,Regular"&amp;16物價指數調整表（原合約及第一次變更設計)</oddHeader>
    <oddFooter>&amp;L&amp;"細明體,Regular"監造單位&amp;C&amp;"細明體,Regular"第&amp;"Arial,Regular"&amp;P&amp;"細明體,Regular"頁&amp;"Arial,Regular",&amp;"細明體,Regular"共&amp;"Arial,Regular"&amp;N&amp;"細明體,Regular"頁&amp;R&amp;"細明體,Regular"承商</oddFooter>
  </headerFooter>
  <rowBreaks count="1" manualBreakCount="1">
    <brk id="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1T08:55:38Z</dcterms:created>
  <dc:creator>123</dc:creator>
  <dc:description/>
  <dc:language>en-US</dc:language>
  <cp:lastModifiedBy>Windows 使用者</cp:lastModifiedBy>
  <cp:lastPrinted>2019-12-18T00:08:25Z</cp:lastPrinted>
  <dcterms:modified xsi:type="dcterms:W3CDTF">2019-12-18T00:08:39Z</dcterms:modified>
  <cp:revision>0</cp:revision>
  <dc:subject/>
  <dc:title/>
</cp:coreProperties>
</file>