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朝北地圖" sheetId="1" state="visible" r:id="rId2"/>
    <sheet name="A區" sheetId="2" state="visible" r:id="rId3"/>
    <sheet name="B區" sheetId="3" state="visible" r:id="rId4"/>
    <sheet name="C區" sheetId="4" state="visible" r:id="rId5"/>
    <sheet name="D區" sheetId="5" state="visible" r:id="rId6"/>
    <sheet name="E區" sheetId="6" state="visible" r:id="rId7"/>
    <sheet name="F區" sheetId="7" state="visible" r:id="rId8"/>
    <sheet name="G區" sheetId="8" state="visible" r:id="rId9"/>
    <sheet name="H區" sheetId="9" state="visible" r:id="rId10"/>
  </sheets>
  <definedNames>
    <definedName function="false" hidden="true" localSheetId="1" name="_xlnm._FilterDatabase" vbProcedure="false">A區!$A$2:$B$2</definedName>
    <definedName function="false" hidden="true" localSheetId="2" name="_xlnm._FilterDatabase" vbProcedure="false">B區!$A$2:$B$2</definedName>
    <definedName function="false" hidden="true" localSheetId="3" name="_xlnm._FilterDatabase" vbProcedure="false">C區!$A$2:$B$2</definedName>
    <definedName function="false" hidden="true" localSheetId="4" name="_xlnm._FilterDatabase" vbProcedure="false">D區!$A$2:$B$2</definedName>
    <definedName function="false" hidden="true" localSheetId="5" name="_xlnm._FilterDatabase" vbProcedure="false">E區!$A$2:$B$2</definedName>
    <definedName function="false" hidden="true" localSheetId="6" name="_xlnm._FilterDatabase" vbProcedure="false">F區!$A$2:$B$2</definedName>
    <definedName function="false" hidden="true" localSheetId="7" name="_xlnm._FilterDatabase" vbProcedure="false">G區!$A$2:$B$2</definedName>
    <definedName function="false" hidden="true" localSheetId="8" name="_xlnm._FilterDatabase" vbProcedure="false">H區!$A$2: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9" uniqueCount="141">
  <si>
    <t xml:space="preserve">    </t>
  </si>
  <si>
    <t xml:space="preserve">租借情形</t>
  </si>
  <si>
    <t xml:space="preserve">更新之日期</t>
  </si>
  <si>
    <t xml:space="preserve">查詢下2個月</t>
  </si>
  <si>
    <t xml:space="preserve">下3個月</t>
  </si>
  <si>
    <t xml:space="preserve">下4個月</t>
  </si>
  <si>
    <t xml:space="preserve">日期</t>
  </si>
  <si>
    <t xml:space="preserve">星期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8-2</t>
  </si>
  <si>
    <t xml:space="preserve">A9</t>
  </si>
  <si>
    <r>
      <rPr>
        <b val="true"/>
        <sz val="8"/>
        <color rgb="FFFF0000"/>
        <rFont val="Arial Unicode MS"/>
        <family val="2"/>
        <charset val="136"/>
      </rPr>
      <t xml:space="preserve">A9-1(</t>
    </r>
    <r>
      <rPr>
        <b val="true"/>
        <sz val="8"/>
        <color rgb="FFFF0000"/>
        <rFont val="Noto Sans"/>
        <family val="2"/>
      </rPr>
      <t xml:space="preserve">未完工</t>
    </r>
    <r>
      <rPr>
        <b val="true"/>
        <sz val="8"/>
        <color rgb="FFFF0000"/>
        <rFont val="細明體-ExtB"/>
        <family val="1"/>
        <charset val="136"/>
      </rPr>
      <t xml:space="preserve">)</t>
    </r>
  </si>
  <si>
    <t xml:space="preserve">A10</t>
  </si>
  <si>
    <t xml:space="preserve">A10-1</t>
  </si>
  <si>
    <t xml:space="preserve">A10-2</t>
  </si>
  <si>
    <t xml:space="preserve">查詢下個月</t>
  </si>
  <si>
    <t xml:space="preserve">返回開頭</t>
  </si>
  <si>
    <t xml:space="preserve">磐石中心</t>
  </si>
  <si>
    <t xml:space="preserve">土環週</t>
  </si>
  <si>
    <t xml:space="preserve">動科展</t>
  </si>
  <si>
    <t xml:space="preserve">畢典</t>
  </si>
  <si>
    <t xml:space="preserve">台文學程</t>
  </si>
  <si>
    <t xml:space="preserve">有機農中心</t>
  </si>
  <si>
    <t xml:space="preserve">校運</t>
  </si>
  <si>
    <t xml:space="preserve">校慶</t>
  </si>
  <si>
    <t xml:space="preserve">近期更新     之日期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r>
      <rPr>
        <b val="true"/>
        <sz val="10"/>
        <color rgb="FFFF0000"/>
        <rFont val="Arial Unicode MS"/>
        <family val="2"/>
        <charset val="136"/>
      </rPr>
      <t xml:space="preserve">B13</t>
    </r>
    <r>
      <rPr>
        <b val="true"/>
        <sz val="8"/>
        <color rgb="FFFF0000"/>
        <rFont val="標楷體"/>
        <family val="4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無法懸掛</t>
    </r>
    <r>
      <rPr>
        <b val="true"/>
        <sz val="8"/>
        <color rgb="FFFF0000"/>
        <rFont val="標楷體"/>
        <family val="4"/>
        <charset val="136"/>
      </rPr>
      <t xml:space="preserve">)</t>
    </r>
  </si>
  <si>
    <t xml:space="preserve">B14</t>
  </si>
  <si>
    <t xml:space="preserve">B14-1</t>
  </si>
  <si>
    <t xml:space="preserve">B14-2</t>
  </si>
  <si>
    <t xml:space="preserve">B15</t>
  </si>
  <si>
    <t xml:space="preserve">B15-1</t>
  </si>
  <si>
    <t xml:space="preserve">B16</t>
  </si>
  <si>
    <t xml:space="preserve">B17</t>
  </si>
  <si>
    <t xml:space="preserve">B17-1</t>
  </si>
  <si>
    <t xml:space="preserve">B18</t>
  </si>
  <si>
    <t xml:space="preserve">B18-1</t>
  </si>
  <si>
    <t xml:space="preserve">生科週</t>
  </si>
  <si>
    <t xml:space="preserve">農藝系</t>
  </si>
  <si>
    <t xml:space="preserve">課外組</t>
  </si>
  <si>
    <t xml:space="preserve">食生週</t>
  </si>
  <si>
    <r>
      <rPr>
        <sz val="11"/>
        <color rgb="FF7030A0"/>
        <rFont val="標楷體"/>
        <family val="4"/>
        <charset val="136"/>
      </rPr>
      <t xml:space="preserve">TED</t>
    </r>
    <r>
      <rPr>
        <sz val="11"/>
        <color rgb="FF7030A0"/>
        <rFont val="Noto Sans"/>
        <family val="2"/>
      </rPr>
      <t xml:space="preserve">年會</t>
    </r>
  </si>
  <si>
    <t xml:space="preserve">生發中心</t>
  </si>
  <si>
    <t xml:space="preserve">植病週</t>
  </si>
  <si>
    <t xml:space="preserve">近期更新之日期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景觀學程</t>
  </si>
  <si>
    <r>
      <rPr>
        <b val="true"/>
        <sz val="15"/>
        <color rgb="FFFF0000"/>
        <rFont val="Arial Unicode MS"/>
        <family val="2"/>
        <charset val="136"/>
      </rPr>
      <t xml:space="preserve">E1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無法懸掛</t>
    </r>
    <r>
      <rPr>
        <sz val="10"/>
        <color rgb="FFFF0000"/>
        <rFont val="標楷體"/>
        <family val="4"/>
        <charset val="136"/>
      </rPr>
      <t xml:space="preserve">)</t>
    </r>
  </si>
  <si>
    <t xml:space="preserve">E2</t>
  </si>
  <si>
    <t xml:space="preserve">E3</t>
  </si>
  <si>
    <r>
      <rPr>
        <sz val="15"/>
        <color rgb="FFFF0000"/>
        <rFont val="Arial Unicode MS"/>
        <family val="2"/>
        <charset val="136"/>
      </rPr>
      <t xml:space="preserve">E4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無法懸掛</t>
    </r>
    <r>
      <rPr>
        <sz val="10"/>
        <color rgb="FFFF0000"/>
        <rFont val="標楷體"/>
        <family val="4"/>
        <charset val="136"/>
      </rPr>
      <t xml:space="preserve">)</t>
    </r>
  </si>
  <si>
    <t xml:space="preserve">E5</t>
  </si>
  <si>
    <t xml:space="preserve">E6</t>
  </si>
  <si>
    <t xml:space="preserve">E7</t>
  </si>
  <si>
    <t xml:space="preserve">E8</t>
  </si>
  <si>
    <r>
      <rPr>
        <b val="true"/>
        <sz val="15"/>
        <rFont val="Arial Unicode MS"/>
        <family val="2"/>
        <charset val="136"/>
      </rPr>
      <t xml:space="preserve">E9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無法懸掛</t>
    </r>
    <r>
      <rPr>
        <b val="true"/>
        <sz val="10"/>
        <color rgb="FFFF0000"/>
        <rFont val="標楷體"/>
        <family val="4"/>
        <charset val="136"/>
      </rPr>
      <t xml:space="preserve">)</t>
    </r>
  </si>
  <si>
    <t xml:space="preserve">獸醫週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r>
      <rPr>
        <b val="true"/>
        <sz val="12"/>
        <rFont val="Arial Unicode MS"/>
        <family val="1"/>
        <charset val="136"/>
      </rPr>
      <t xml:space="preserve">F13</t>
    </r>
    <r>
      <rPr>
        <sz val="6"/>
        <color rgb="FFFF0000"/>
        <rFont val="Arial Unicode MS"/>
        <family val="1"/>
        <charset val="136"/>
      </rPr>
      <t xml:space="preserve">(112</t>
    </r>
    <r>
      <rPr>
        <sz val="6"/>
        <color rgb="FFFF0000"/>
        <rFont val="Noto Sans"/>
        <family val="2"/>
      </rPr>
      <t xml:space="preserve">年施工用</t>
    </r>
    <r>
      <rPr>
        <sz val="6"/>
        <color rgb="FFFF0000"/>
        <rFont val="細明體-ExtB"/>
        <family val="1"/>
        <charset val="136"/>
      </rPr>
      <t xml:space="preserve">)</t>
    </r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r>
      <rPr>
        <b val="true"/>
        <sz val="12"/>
        <rFont val="Arial Unicode MS"/>
        <family val="1"/>
        <charset val="136"/>
      </rPr>
      <t xml:space="preserve">G14</t>
    </r>
    <r>
      <rPr>
        <b val="true"/>
        <sz val="8"/>
        <color rgb="FFFF0000"/>
        <rFont val="Arial Unicode MS"/>
        <family val="1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不明顯</t>
    </r>
    <r>
      <rPr>
        <b val="true"/>
        <sz val="8"/>
        <color rgb="FFFF0000"/>
        <rFont val="細明體-ExtB"/>
        <family val="1"/>
        <charset val="136"/>
      </rPr>
      <t xml:space="preserve">)</t>
    </r>
  </si>
  <si>
    <t xml:space="preserve">G15</t>
  </si>
  <si>
    <t xml:space="preserve">G1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m/d;@"/>
    <numFmt numFmtId="167" formatCode="yyyy/m/d;@"/>
    <numFmt numFmtId="168" formatCode="[$-404]AAA;@"/>
    <numFmt numFmtId="169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dobe Gothic Std B"/>
      <family val="2"/>
    </font>
    <font>
      <sz val="3"/>
      <color rgb="FF0000FF"/>
      <name val="Adobe Gothic Std B"/>
      <family val="2"/>
    </font>
    <font>
      <sz val="5"/>
      <color rgb="FF0000FF"/>
      <name val="Adobe Gothic Std B"/>
      <family val="2"/>
    </font>
    <font>
      <sz val="10.5"/>
      <color rgb="FF0000FF"/>
      <name val="Adobe Gothic Std B"/>
      <family val="2"/>
    </font>
    <font>
      <sz val="6"/>
      <color rgb="FF0000FF"/>
      <name val="Adobe Gothic Std B"/>
      <family val="2"/>
    </font>
    <font>
      <sz val="8"/>
      <color rgb="FF0000FF"/>
      <name val="Adobe Gothic Std B"/>
      <family val="2"/>
    </font>
    <font>
      <sz val="10"/>
      <color rgb="FF000000"/>
      <name val="華康中特圓體"/>
      <family val="5"/>
    </font>
    <font>
      <sz val="12"/>
      <color rgb="FF0000FF"/>
      <name val="Adobe Gothic Std B"/>
      <family val="2"/>
    </font>
    <font>
      <sz val="11"/>
      <color rgb="FF0000FF"/>
      <name val="Adobe Gothic Std B"/>
      <family val="3"/>
    </font>
    <font>
      <b val="true"/>
      <sz val="9"/>
      <color rgb="FF000000"/>
      <name val="華康中圓體"/>
      <family val="5"/>
    </font>
    <font>
      <b val="true"/>
      <sz val="16"/>
      <color rgb="FF0000FF"/>
      <name val="Adobe 繁黑體 Std B"/>
      <family val="3"/>
    </font>
    <font>
      <sz val="16"/>
      <color rgb="FF0000FF"/>
      <name val="Adobe 繁黑體 Std B"/>
      <family val="3"/>
    </font>
    <font>
      <b val="true"/>
      <sz val="14"/>
      <color rgb="FF0000FF"/>
      <name val="Adobe 繁黑體 Std B"/>
      <family val="3"/>
    </font>
    <font>
      <sz val="14"/>
      <color rgb="FF0000FF"/>
      <name val="Adobe 繁黑體 Std B"/>
      <family val="3"/>
    </font>
    <font>
      <sz val="11"/>
      <name val="標楷體"/>
      <family val="4"/>
      <charset val="136"/>
    </font>
    <font>
      <sz val="15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FFFF"/>
      <name val="Noto Sans"/>
      <family val="2"/>
    </font>
    <font>
      <b val="true"/>
      <sz val="16"/>
      <color rgb="FFFFFFFF"/>
      <name val="標楷體"/>
      <family val="4"/>
      <charset val="136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5"/>
      <name val="Arial Unicode MS"/>
      <family val="2"/>
      <charset val="136"/>
    </font>
    <font>
      <b val="true"/>
      <sz val="8"/>
      <color rgb="FFFF0000"/>
      <name val="Arial Unicode MS"/>
      <family val="2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細明體-ExtB"/>
      <family val="1"/>
      <charset val="136"/>
    </font>
    <font>
      <b val="true"/>
      <sz val="12"/>
      <color rgb="FFFF0000"/>
      <name val="標楷體"/>
      <family val="4"/>
      <charset val="136"/>
    </font>
    <font>
      <sz val="12"/>
      <name val="華康儷中黑"/>
      <family val="3"/>
      <charset val="136"/>
    </font>
    <font>
      <sz val="13"/>
      <name val="標楷體"/>
      <family val="4"/>
      <charset val="136"/>
    </font>
    <font>
      <sz val="10"/>
      <color rgb="FF604A7B"/>
      <name val="Noto Sans"/>
      <family val="2"/>
    </font>
    <font>
      <sz val="10"/>
      <color rgb="FF948A54"/>
      <name val="Noto Sans"/>
      <family val="2"/>
    </font>
    <font>
      <sz val="11"/>
      <color rgb="FFE46C0A"/>
      <name val="Noto Sans"/>
      <family val="2"/>
    </font>
    <font>
      <sz val="12"/>
      <color rgb="FFFF0000"/>
      <name val="Noto Sans"/>
      <family val="2"/>
    </font>
    <font>
      <sz val="11"/>
      <color rgb="FF00B0F0"/>
      <name val="Noto Sans"/>
      <family val="2"/>
    </font>
    <font>
      <sz val="9"/>
      <color rgb="FF948A54"/>
      <name val="Noto Sans"/>
      <family val="2"/>
    </font>
    <font>
      <sz val="10"/>
      <color rgb="FF0070C0"/>
      <name val="Noto Sans"/>
      <family val="2"/>
    </font>
    <font>
      <sz val="10"/>
      <color rgb="FFFF0000"/>
      <name val="Noto Sans"/>
      <family val="2"/>
    </font>
    <font>
      <b val="true"/>
      <sz val="14"/>
      <name val="Arial Unicode MS"/>
      <family val="2"/>
      <charset val="136"/>
    </font>
    <font>
      <b val="true"/>
      <sz val="10"/>
      <color rgb="FFFF0000"/>
      <name val="Arial Unicode MS"/>
      <family val="2"/>
      <charset val="136"/>
    </font>
    <font>
      <b val="true"/>
      <sz val="8"/>
      <color rgb="FFFF0000"/>
      <name val="標楷體"/>
      <family val="4"/>
      <charset val="136"/>
    </font>
    <font>
      <sz val="10"/>
      <color rgb="FF00B050"/>
      <name val="標楷體"/>
      <family val="4"/>
      <charset val="136"/>
    </font>
    <font>
      <sz val="10"/>
      <color rgb="FFE46C0A"/>
      <name val="Noto Sans"/>
      <family val="2"/>
    </font>
    <font>
      <sz val="10"/>
      <color rgb="FF9BBB59"/>
      <name val="Noto Sans"/>
      <family val="2"/>
    </font>
    <font>
      <sz val="11"/>
      <color rgb="FF604A7B"/>
      <name val="Noto Sans"/>
      <family val="2"/>
    </font>
    <font>
      <sz val="11"/>
      <color rgb="FF7030A0"/>
      <name val="標楷體"/>
      <family val="4"/>
      <charset val="136"/>
    </font>
    <font>
      <sz val="11"/>
      <color rgb="FF7030A0"/>
      <name val="Noto Sans"/>
      <family val="2"/>
    </font>
    <font>
      <sz val="9"/>
      <color rgb="FF00B050"/>
      <name val="Noto Sans"/>
      <family val="2"/>
    </font>
    <font>
      <sz val="10"/>
      <color rgb="FF4F6228"/>
      <name val="Noto Sans"/>
      <family val="2"/>
    </font>
    <font>
      <b val="true"/>
      <sz val="15"/>
      <color rgb="FFFF0000"/>
      <name val="標楷體"/>
      <family val="4"/>
      <charset val="136"/>
    </font>
    <font>
      <sz val="15"/>
      <name val="Noto Sans"/>
      <family val="2"/>
    </font>
    <font>
      <sz val="14"/>
      <name val="Noto Sans"/>
      <family val="2"/>
    </font>
    <font>
      <sz val="10"/>
      <color rgb="FF00B050"/>
      <name val="Noto Sans"/>
      <family val="2"/>
    </font>
    <font>
      <b val="true"/>
      <sz val="15"/>
      <color rgb="FFFF0000"/>
      <name val="Arial Unicode MS"/>
      <family val="2"/>
      <charset val="136"/>
    </font>
    <font>
      <sz val="10"/>
      <color rgb="FFFF0000"/>
      <name val="標楷體"/>
      <family val="4"/>
      <charset val="136"/>
    </font>
    <font>
      <sz val="15"/>
      <color rgb="FFFF0000"/>
      <name val="Arial Unicode MS"/>
      <family val="2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984807"/>
      <name val="Noto Sans"/>
      <family val="2"/>
    </font>
    <font>
      <b val="true"/>
      <sz val="12"/>
      <name val="Arial Unicode MS"/>
      <family val="1"/>
      <charset val="136"/>
    </font>
    <font>
      <sz val="6"/>
      <color rgb="FFFF0000"/>
      <name val="Arial Unicode MS"/>
      <family val="1"/>
      <charset val="136"/>
    </font>
    <font>
      <sz val="6"/>
      <color rgb="FFFF0000"/>
      <name val="Noto Sans"/>
      <family val="2"/>
    </font>
    <font>
      <sz val="6"/>
      <color rgb="FFFF0000"/>
      <name val="細明體-ExtB"/>
      <family val="1"/>
      <charset val="136"/>
    </font>
    <font>
      <b val="true"/>
      <sz val="8"/>
      <color rgb="FFFF0000"/>
      <name val="Arial Unicode MS"/>
      <family val="1"/>
      <charset val="136"/>
    </font>
    <font>
      <b val="true"/>
      <sz val="15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2"/>
      <name val="Arial Unicode MS"/>
      <family val="2"/>
      <charset val="136"/>
    </font>
    <font>
      <sz val="11"/>
      <color rgb="FFFF000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48A54"/>
      </patternFill>
    </fill>
    <fill>
      <patternFill patternType="solid">
        <fgColor rgb="FF33CCCC"/>
        <bgColor rgb="FF00B0F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8EB4E3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E46C0A"/>
      <rgbColor rgb="FF604A7B"/>
      <rgbColor rgb="FF948A54"/>
      <rgbColor rgb="FF003366"/>
      <rgbColor rgb="FF00B050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&#21312;!A1"/><Relationship Id="rId3" Type="http://schemas.openxmlformats.org/officeDocument/2006/relationships/hyperlink" Target="#A&#21312;!A1"/><Relationship Id="rId4" Type="http://schemas.openxmlformats.org/officeDocument/2006/relationships/hyperlink" Target="#A&#21312;!A1"/><Relationship Id="rId5" Type="http://schemas.openxmlformats.org/officeDocument/2006/relationships/hyperlink" Target="#A&#21312;!A1"/><Relationship Id="rId6" Type="http://schemas.openxmlformats.org/officeDocument/2006/relationships/hyperlink" Target="#A&#21312;!A1"/><Relationship Id="rId7" Type="http://schemas.openxmlformats.org/officeDocument/2006/relationships/hyperlink" Target="#H&#21312;!A1"/><Relationship Id="rId8" Type="http://schemas.openxmlformats.org/officeDocument/2006/relationships/hyperlink" Target="#H&#21312;!A1"/><Relationship Id="rId9" Type="http://schemas.openxmlformats.org/officeDocument/2006/relationships/hyperlink" Target="#B&#21312;!A1"/><Relationship Id="rId10" Type="http://schemas.openxmlformats.org/officeDocument/2006/relationships/hyperlink" Target="#H&#21312;!A1"/><Relationship Id="rId11" Type="http://schemas.openxmlformats.org/officeDocument/2006/relationships/hyperlink" Target="#G&#21312;!A1"/><Relationship Id="rId12" Type="http://schemas.openxmlformats.org/officeDocument/2006/relationships/hyperlink" Target="#G&#21312;!A1"/><Relationship Id="rId13" Type="http://schemas.openxmlformats.org/officeDocument/2006/relationships/hyperlink" Target="#G&#21312;!A1"/><Relationship Id="rId14" Type="http://schemas.openxmlformats.org/officeDocument/2006/relationships/hyperlink" Target="#D&#21312;!A1"/><Relationship Id="rId15" Type="http://schemas.openxmlformats.org/officeDocument/2006/relationships/hyperlink" Target="#G&#21312;!A1"/><Relationship Id="rId16" Type="http://schemas.openxmlformats.org/officeDocument/2006/relationships/hyperlink" Target="#F&#21312;!A1"/><Relationship Id="rId17" Type="http://schemas.openxmlformats.org/officeDocument/2006/relationships/hyperlink" Target="#D&#21312;!A1"/><Relationship Id="rId18" Type="http://schemas.openxmlformats.org/officeDocument/2006/relationships/hyperlink" Target="#D&#21312;!A1"/><Relationship Id="rId19" Type="http://schemas.openxmlformats.org/officeDocument/2006/relationships/hyperlink" Target="#D&#21312;!A1"/><Relationship Id="rId20" Type="http://schemas.openxmlformats.org/officeDocument/2006/relationships/hyperlink" Target="#D&#21312;!A1"/><Relationship Id="rId21" Type="http://schemas.openxmlformats.org/officeDocument/2006/relationships/hyperlink" Target="#E&#21312;!A1"/><Relationship Id="rId22" Type="http://schemas.openxmlformats.org/officeDocument/2006/relationships/hyperlink" Target="#E&#21312;!A1"/><Relationship Id="rId23" Type="http://schemas.openxmlformats.org/officeDocument/2006/relationships/hyperlink" Target="#E&#21312;!A1"/><Relationship Id="rId24" Type="http://schemas.openxmlformats.org/officeDocument/2006/relationships/hyperlink" Target="#B&#21312;!A1"/><Relationship Id="rId25" Type="http://schemas.openxmlformats.org/officeDocument/2006/relationships/hyperlink" Target="#B&#21312;!A1"/><Relationship Id="rId26" Type="http://schemas.openxmlformats.org/officeDocument/2006/relationships/hyperlink" Target="#B&#21312;!A1"/><Relationship Id="rId27" Type="http://schemas.openxmlformats.org/officeDocument/2006/relationships/hyperlink" Target="#B&#21312;!A1"/><Relationship Id="rId28" Type="http://schemas.openxmlformats.org/officeDocument/2006/relationships/hyperlink" Target="#C&#21312;!A1"/><Relationship Id="rId29" Type="http://schemas.openxmlformats.org/officeDocument/2006/relationships/hyperlink" Target="#C&#21312;!A1"/><Relationship Id="rId30" Type="http://schemas.openxmlformats.org/officeDocument/2006/relationships/hyperlink" Target="#C&#21312;!A1"/><Relationship Id="rId31" Type="http://schemas.openxmlformats.org/officeDocument/2006/relationships/hyperlink" Target="#F&#21312;!A1"/><Relationship Id="rId32" Type="http://schemas.openxmlformats.org/officeDocument/2006/relationships/hyperlink" Target="#F&#21312;!A1"/><Relationship Id="rId33" Type="http://schemas.openxmlformats.org/officeDocument/2006/relationships/hyperlink" Target="#F&#21312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3840</xdr:rowOff>
    </xdr:from>
    <xdr:to>
      <xdr:col>15</xdr:col>
      <xdr:colOff>473760</xdr:colOff>
      <xdr:row>36</xdr:row>
      <xdr:rowOff>177480</xdr:rowOff>
    </xdr:to>
    <xdr:pic>
      <xdr:nvPicPr>
        <xdr:cNvPr id="0" name="圖片 1" descr=""/>
        <xdr:cNvPicPr/>
      </xdr:nvPicPr>
      <xdr:blipFill>
        <a:blip r:embed="rId1"/>
        <a:srcRect l="4049" t="2613" r="1367" b="1417"/>
        <a:stretch/>
      </xdr:blipFill>
      <xdr:spPr>
        <a:xfrm>
          <a:off x="42480" y="33840"/>
          <a:ext cx="11585160" cy="73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7</xdr:row>
      <xdr:rowOff>190440</xdr:rowOff>
    </xdr:from>
    <xdr:to>
      <xdr:col>2</xdr:col>
      <xdr:colOff>665640</xdr:colOff>
      <xdr:row>9</xdr:row>
      <xdr:rowOff>48960</xdr:rowOff>
    </xdr:to>
    <xdr:sp>
      <xdr:nvSpPr>
        <xdr:cNvPr id="1" name="文字方塊 2">
          <a:hlinkClick r:id="rId2"/>
        </xdr:cNvPr>
        <xdr:cNvSpPr/>
      </xdr:nvSpPr>
      <xdr:spPr>
        <a:xfrm>
          <a:off x="1315440" y="1590480"/>
          <a:ext cx="837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16    H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0</xdr:colOff>
      <xdr:row>4</xdr:row>
      <xdr:rowOff>175320</xdr:rowOff>
    </xdr:from>
    <xdr:to>
      <xdr:col>3</xdr:col>
      <xdr:colOff>476280</xdr:colOff>
      <xdr:row>7</xdr:row>
      <xdr:rowOff>98280</xdr:rowOff>
    </xdr:to>
    <xdr:sp>
      <xdr:nvSpPr>
        <xdr:cNvPr id="2" name="文字方塊 4">
          <a:hlinkClick r:id="rId3"/>
        </xdr:cNvPr>
        <xdr:cNvSpPr/>
      </xdr:nvSpPr>
      <xdr:spPr>
        <a:xfrm>
          <a:off x="2356920" y="975600"/>
          <a:ext cx="35028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440</xdr:colOff>
      <xdr:row>9</xdr:row>
      <xdr:rowOff>175320</xdr:rowOff>
    </xdr:from>
    <xdr:to>
      <xdr:col>3</xdr:col>
      <xdr:colOff>468720</xdr:colOff>
      <xdr:row>13</xdr:row>
      <xdr:rowOff>113760</xdr:rowOff>
    </xdr:to>
    <xdr:sp>
      <xdr:nvSpPr>
        <xdr:cNvPr id="3" name="文字方塊 5">
          <a:hlinkClick r:id="rId4"/>
        </xdr:cNvPr>
        <xdr:cNvSpPr/>
      </xdr:nvSpPr>
      <xdr:spPr>
        <a:xfrm>
          <a:off x="2349360" y="1975680"/>
          <a:ext cx="35028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29600</xdr:colOff>
      <xdr:row>15</xdr:row>
      <xdr:rowOff>23040</xdr:rowOff>
    </xdr:from>
    <xdr:to>
      <xdr:col>3</xdr:col>
      <xdr:colOff>488160</xdr:colOff>
      <xdr:row>19</xdr:row>
      <xdr:rowOff>74160</xdr:rowOff>
    </xdr:to>
    <xdr:sp>
      <xdr:nvSpPr>
        <xdr:cNvPr id="4" name="文字方塊 5">
          <a:hlinkClick r:id="rId5"/>
        </xdr:cNvPr>
        <xdr:cNvSpPr/>
      </xdr:nvSpPr>
      <xdr:spPr>
        <a:xfrm>
          <a:off x="2360520" y="3023280"/>
          <a:ext cx="3585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9000</xdr:colOff>
      <xdr:row>20</xdr:row>
      <xdr:rowOff>68760</xdr:rowOff>
    </xdr:from>
    <xdr:to>
      <xdr:col>3</xdr:col>
      <xdr:colOff>570960</xdr:colOff>
      <xdr:row>23</xdr:row>
      <xdr:rowOff>129960</xdr:rowOff>
    </xdr:to>
    <xdr:sp>
      <xdr:nvSpPr>
        <xdr:cNvPr id="5" name="文字方塊 5">
          <a:hlinkClick r:id="rId6"/>
        </xdr:cNvPr>
        <xdr:cNvSpPr/>
      </xdr:nvSpPr>
      <xdr:spPr>
        <a:xfrm>
          <a:off x="2329920" y="4069440"/>
          <a:ext cx="47196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13480</xdr:colOff>
      <xdr:row>6</xdr:row>
      <xdr:rowOff>68760</xdr:rowOff>
    </xdr:from>
    <xdr:to>
      <xdr:col>10</xdr:col>
      <xdr:colOff>33480</xdr:colOff>
      <xdr:row>7</xdr:row>
      <xdr:rowOff>149040</xdr:rowOff>
    </xdr:to>
    <xdr:sp>
      <xdr:nvSpPr>
        <xdr:cNvPr id="6" name="文字方塊 5">
          <a:hlinkClick r:id="rId7"/>
        </xdr:cNvPr>
        <xdr:cNvSpPr/>
      </xdr:nvSpPr>
      <xdr:spPr>
        <a:xfrm>
          <a:off x="6162120" y="1269000"/>
          <a:ext cx="13071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3     H2    H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15880</xdr:colOff>
      <xdr:row>7</xdr:row>
      <xdr:rowOff>23040</xdr:rowOff>
    </xdr:from>
    <xdr:to>
      <xdr:col>8</xdr:col>
      <xdr:colOff>64080</xdr:colOff>
      <xdr:row>8</xdr:row>
      <xdr:rowOff>102960</xdr:rowOff>
    </xdr:to>
    <xdr:sp>
      <xdr:nvSpPr>
        <xdr:cNvPr id="7" name="文字方塊 5">
          <a:hlinkClick r:id="rId8"/>
        </xdr:cNvPr>
        <xdr:cNvSpPr/>
      </xdr:nvSpPr>
      <xdr:spPr>
        <a:xfrm>
          <a:off x="4233960" y="1423080"/>
          <a:ext cx="1778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(10.9.8.7.6.5.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24720</xdr:colOff>
      <xdr:row>4</xdr:row>
      <xdr:rowOff>59760</xdr:rowOff>
    </xdr:from>
    <xdr:to>
      <xdr:col>6</xdr:col>
      <xdr:colOff>73800</xdr:colOff>
      <xdr:row>7</xdr:row>
      <xdr:rowOff>120960</xdr:rowOff>
    </xdr:to>
    <xdr:sp>
      <xdr:nvSpPr>
        <xdr:cNvPr id="8" name="文字方塊 5">
          <a:hlinkClick r:id="rId9"/>
        </xdr:cNvPr>
        <xdr:cNvSpPr/>
      </xdr:nvSpPr>
      <xdr:spPr>
        <a:xfrm>
          <a:off x="4042800" y="860040"/>
          <a:ext cx="49248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38040</xdr:colOff>
      <xdr:row>7</xdr:row>
      <xdr:rowOff>105840</xdr:rowOff>
    </xdr:from>
    <xdr:to>
      <xdr:col>5</xdr:col>
      <xdr:colOff>352800</xdr:colOff>
      <xdr:row>8</xdr:row>
      <xdr:rowOff>185760</xdr:rowOff>
    </xdr:to>
    <xdr:sp>
      <xdr:nvSpPr>
        <xdr:cNvPr id="9" name="文字方塊 5">
          <a:hlinkClick r:id="rId10"/>
        </xdr:cNvPr>
        <xdr:cNvSpPr/>
      </xdr:nvSpPr>
      <xdr:spPr>
        <a:xfrm>
          <a:off x="2568960" y="1505880"/>
          <a:ext cx="15019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(14.13.12.1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7840</xdr:colOff>
      <xdr:row>13</xdr:row>
      <xdr:rowOff>159120</xdr:rowOff>
    </xdr:from>
    <xdr:to>
      <xdr:col>3</xdr:col>
      <xdr:colOff>372600</xdr:colOff>
      <xdr:row>15</xdr:row>
      <xdr:rowOff>46080</xdr:rowOff>
    </xdr:to>
    <xdr:sp>
      <xdr:nvSpPr>
        <xdr:cNvPr id="10" name="文字方塊 5">
          <a:hlinkClick r:id="rId11"/>
        </xdr:cNvPr>
        <xdr:cNvSpPr/>
      </xdr:nvSpPr>
      <xdr:spPr>
        <a:xfrm>
          <a:off x="1101600" y="2759400"/>
          <a:ext cx="1501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16.15.14.1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30560</xdr:colOff>
      <xdr:row>13</xdr:row>
      <xdr:rowOff>139320</xdr:rowOff>
    </xdr:from>
    <xdr:to>
      <xdr:col>5</xdr:col>
      <xdr:colOff>158400</xdr:colOff>
      <xdr:row>15</xdr:row>
      <xdr:rowOff>19440</xdr:rowOff>
    </xdr:to>
    <xdr:sp>
      <xdr:nvSpPr>
        <xdr:cNvPr id="11" name="文字方塊 5">
          <a:hlinkClick r:id="rId12"/>
        </xdr:cNvPr>
        <xdr:cNvSpPr/>
      </xdr:nvSpPr>
      <xdr:spPr>
        <a:xfrm>
          <a:off x="2661480" y="2739600"/>
          <a:ext cx="12150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12.11.1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480</xdr:colOff>
      <xdr:row>13</xdr:row>
      <xdr:rowOff>46440</xdr:rowOff>
    </xdr:from>
    <xdr:to>
      <xdr:col>8</xdr:col>
      <xdr:colOff>99000</xdr:colOff>
      <xdr:row>14</xdr:row>
      <xdr:rowOff>126360</xdr:rowOff>
    </xdr:to>
    <xdr:sp>
      <xdr:nvSpPr>
        <xdr:cNvPr id="12" name="文字方塊 5">
          <a:hlinkClick r:id="rId13"/>
        </xdr:cNvPr>
        <xdr:cNvSpPr/>
      </xdr:nvSpPr>
      <xdr:spPr>
        <a:xfrm>
          <a:off x="4467960" y="2646720"/>
          <a:ext cx="15796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 9.    8.    7.    6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99360</xdr:colOff>
      <xdr:row>13</xdr:row>
      <xdr:rowOff>145800</xdr:rowOff>
    </xdr:from>
    <xdr:to>
      <xdr:col>11</xdr:col>
      <xdr:colOff>437040</xdr:colOff>
      <xdr:row>15</xdr:row>
      <xdr:rowOff>25920</xdr:rowOff>
    </xdr:to>
    <xdr:sp>
      <xdr:nvSpPr>
        <xdr:cNvPr id="13" name="文字方塊 5">
          <a:hlinkClick r:id="rId14"/>
        </xdr:cNvPr>
        <xdr:cNvSpPr/>
      </xdr:nvSpPr>
      <xdr:spPr>
        <a:xfrm>
          <a:off x="7535160" y="2746080"/>
          <a:ext cx="10814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3. 2. 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24720</xdr:colOff>
      <xdr:row>13</xdr:row>
      <xdr:rowOff>152280</xdr:rowOff>
    </xdr:from>
    <xdr:to>
      <xdr:col>9</xdr:col>
      <xdr:colOff>397080</xdr:colOff>
      <xdr:row>15</xdr:row>
      <xdr:rowOff>32400</xdr:rowOff>
    </xdr:to>
    <xdr:sp>
      <xdr:nvSpPr>
        <xdr:cNvPr id="14" name="文字方塊 5">
          <a:hlinkClick r:id="rId15"/>
        </xdr:cNvPr>
        <xdr:cNvSpPr/>
      </xdr:nvSpPr>
      <xdr:spPr>
        <a:xfrm>
          <a:off x="6273360" y="2752560"/>
          <a:ext cx="816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5    G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71320</xdr:colOff>
      <xdr:row>19</xdr:row>
      <xdr:rowOff>97560</xdr:rowOff>
    </xdr:from>
    <xdr:to>
      <xdr:col>3</xdr:col>
      <xdr:colOff>458280</xdr:colOff>
      <xdr:row>20</xdr:row>
      <xdr:rowOff>177480</xdr:rowOff>
    </xdr:to>
    <xdr:sp>
      <xdr:nvSpPr>
        <xdr:cNvPr id="15" name="文字方塊 5">
          <a:hlinkClick r:id="rId16"/>
        </xdr:cNvPr>
        <xdr:cNvSpPr/>
      </xdr:nvSpPr>
      <xdr:spPr>
        <a:xfrm>
          <a:off x="1315080" y="3898080"/>
          <a:ext cx="1374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(13.12.11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84280</xdr:colOff>
      <xdr:row>4</xdr:row>
      <xdr:rowOff>121680</xdr:rowOff>
    </xdr:from>
    <xdr:to>
      <xdr:col>11</xdr:col>
      <xdr:colOff>357120</xdr:colOff>
      <xdr:row>6</xdr:row>
      <xdr:rowOff>1800</xdr:rowOff>
    </xdr:to>
    <xdr:sp>
      <xdr:nvSpPr>
        <xdr:cNvPr id="16" name="文字方塊 5">
          <a:hlinkClick r:id="rId17"/>
        </xdr:cNvPr>
        <xdr:cNvSpPr/>
      </xdr:nvSpPr>
      <xdr:spPr>
        <a:xfrm>
          <a:off x="7276680" y="921960"/>
          <a:ext cx="12600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( 4. 3. 2. 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43880</xdr:colOff>
      <xdr:row>5</xdr:row>
      <xdr:rowOff>145800</xdr:rowOff>
    </xdr:from>
    <xdr:to>
      <xdr:col>10</xdr:col>
      <xdr:colOff>225000</xdr:colOff>
      <xdr:row>13</xdr:row>
      <xdr:rowOff>20160</xdr:rowOff>
    </xdr:to>
    <xdr:sp>
      <xdr:nvSpPr>
        <xdr:cNvPr id="17" name="文字方塊 5">
          <a:hlinkClick r:id="rId18"/>
        </xdr:cNvPr>
        <xdr:cNvSpPr/>
      </xdr:nvSpPr>
      <xdr:spPr>
        <a:xfrm>
          <a:off x="7136280" y="1145880"/>
          <a:ext cx="524520" cy="14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50720</xdr:colOff>
      <xdr:row>15</xdr:row>
      <xdr:rowOff>105840</xdr:rowOff>
    </xdr:from>
    <xdr:to>
      <xdr:col>10</xdr:col>
      <xdr:colOff>291240</xdr:colOff>
      <xdr:row>18</xdr:row>
      <xdr:rowOff>166680</xdr:rowOff>
    </xdr:to>
    <xdr:sp>
      <xdr:nvSpPr>
        <xdr:cNvPr id="18" name="文字方塊 5">
          <a:hlinkClick r:id="rId19"/>
        </xdr:cNvPr>
        <xdr:cNvSpPr/>
      </xdr:nvSpPr>
      <xdr:spPr>
        <a:xfrm>
          <a:off x="7143120" y="3106080"/>
          <a:ext cx="5839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37400</xdr:colOff>
      <xdr:row>20</xdr:row>
      <xdr:rowOff>152280</xdr:rowOff>
    </xdr:from>
    <xdr:to>
      <xdr:col>10</xdr:col>
      <xdr:colOff>277920</xdr:colOff>
      <xdr:row>22</xdr:row>
      <xdr:rowOff>32400</xdr:rowOff>
    </xdr:to>
    <xdr:sp>
      <xdr:nvSpPr>
        <xdr:cNvPr id="19" name="文字方塊 5">
          <a:hlinkClick r:id="rId20"/>
        </xdr:cNvPr>
        <xdr:cNvSpPr/>
      </xdr:nvSpPr>
      <xdr:spPr>
        <a:xfrm>
          <a:off x="7129800" y="4152960"/>
          <a:ext cx="5839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3120</xdr:colOff>
      <xdr:row>25</xdr:row>
      <xdr:rowOff>52920</xdr:rowOff>
    </xdr:from>
    <xdr:to>
      <xdr:col>5</xdr:col>
      <xdr:colOff>541440</xdr:colOff>
      <xdr:row>26</xdr:row>
      <xdr:rowOff>133200</xdr:rowOff>
    </xdr:to>
    <xdr:sp>
      <xdr:nvSpPr>
        <xdr:cNvPr id="20" name="文字方塊 5">
          <a:hlinkClick r:id="rId21"/>
        </xdr:cNvPr>
        <xdr:cNvSpPr/>
      </xdr:nvSpPr>
      <xdr:spPr>
        <a:xfrm>
          <a:off x="3007440" y="5053680"/>
          <a:ext cx="1252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E (  9. </a:t>
          </a: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 8 . 7 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63880</xdr:colOff>
      <xdr:row>7</xdr:row>
      <xdr:rowOff>15120</xdr:rowOff>
    </xdr:from>
    <xdr:to>
      <xdr:col>5</xdr:col>
      <xdr:colOff>533160</xdr:colOff>
      <xdr:row>9</xdr:row>
      <xdr:rowOff>194400</xdr:rowOff>
    </xdr:to>
    <xdr:sp>
      <xdr:nvSpPr>
        <xdr:cNvPr id="21" name="文字方塊 33"/>
        <xdr:cNvSpPr/>
      </xdr:nvSpPr>
      <xdr:spPr>
        <a:xfrm>
          <a:off x="3981960" y="1415160"/>
          <a:ext cx="269280" cy="57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000" spc="-1" strike="noStrike">
              <a:solidFill>
                <a:schemeClr val="dk1"/>
              </a:solidFill>
              <a:latin typeface="華康中特圓體"/>
              <a:ea typeface="華康中特圓體"/>
            </a:rPr>
            <a:t>中興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75640</xdr:colOff>
      <xdr:row>25</xdr:row>
      <xdr:rowOff>66240</xdr:rowOff>
    </xdr:from>
    <xdr:to>
      <xdr:col>7</xdr:col>
      <xdr:colOff>473760</xdr:colOff>
      <xdr:row>26</xdr:row>
      <xdr:rowOff>163440</xdr:rowOff>
    </xdr:to>
    <xdr:sp>
      <xdr:nvSpPr>
        <xdr:cNvPr id="22" name="文字方塊 5">
          <a:hlinkClick r:id="rId22"/>
        </xdr:cNvPr>
        <xdr:cNvSpPr/>
      </xdr:nvSpPr>
      <xdr:spPr>
        <a:xfrm>
          <a:off x="4293720" y="5067000"/>
          <a:ext cx="1385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E (  </a:t>
          </a:r>
          <a:r>
            <a:rPr b="0" lang="en-US" sz="1200" spc="-1" strike="noStrike">
              <a:solidFill>
                <a:srgbClr val="0000ff"/>
              </a:solidFill>
              <a:latin typeface="Adobe Gothic Std B"/>
              <a:ea typeface="Adobe Gothic Std B"/>
            </a:rPr>
            <a:t>6.  5</a:t>
          </a: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.  4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85280</xdr:colOff>
      <xdr:row>25</xdr:row>
      <xdr:rowOff>46440</xdr:rowOff>
    </xdr:from>
    <xdr:to>
      <xdr:col>9</xdr:col>
      <xdr:colOff>465480</xdr:colOff>
      <xdr:row>26</xdr:row>
      <xdr:rowOff>126720</xdr:rowOff>
    </xdr:to>
    <xdr:sp>
      <xdr:nvSpPr>
        <xdr:cNvPr id="23" name="文字方塊 5">
          <a:hlinkClick r:id="rId23"/>
        </xdr:cNvPr>
        <xdr:cNvSpPr/>
      </xdr:nvSpPr>
      <xdr:spPr>
        <a:xfrm>
          <a:off x="5690520" y="5047200"/>
          <a:ext cx="1467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E (  3 </a:t>
          </a:r>
          <a:r>
            <a:rPr b="0" lang="zh-TW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．</a:t>
          </a: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2.    1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9560</xdr:colOff>
      <xdr:row>4</xdr:row>
      <xdr:rowOff>52920</xdr:rowOff>
    </xdr:from>
    <xdr:to>
      <xdr:col>5</xdr:col>
      <xdr:colOff>463680</xdr:colOff>
      <xdr:row>7</xdr:row>
      <xdr:rowOff>114120</xdr:rowOff>
    </xdr:to>
    <xdr:sp>
      <xdr:nvSpPr>
        <xdr:cNvPr id="24" name="文字方塊 5">
          <a:hlinkClick r:id="rId24"/>
        </xdr:cNvPr>
        <xdr:cNvSpPr/>
      </xdr:nvSpPr>
      <xdr:spPr>
        <a:xfrm>
          <a:off x="3797640" y="853200"/>
          <a:ext cx="3841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440</xdr:colOff>
      <xdr:row>9</xdr:row>
      <xdr:rowOff>91440</xdr:rowOff>
    </xdr:from>
    <xdr:to>
      <xdr:col>6</xdr:col>
      <xdr:colOff>33480</xdr:colOff>
      <xdr:row>13</xdr:row>
      <xdr:rowOff>142920</xdr:rowOff>
    </xdr:to>
    <xdr:sp>
      <xdr:nvSpPr>
        <xdr:cNvPr id="25" name="文字方塊 5">
          <a:hlinkClick r:id="rId25"/>
        </xdr:cNvPr>
        <xdr:cNvSpPr/>
      </xdr:nvSpPr>
      <xdr:spPr>
        <a:xfrm>
          <a:off x="3908520" y="1891800"/>
          <a:ext cx="58644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440</xdr:colOff>
      <xdr:row>14</xdr:row>
      <xdr:rowOff>198000</xdr:rowOff>
    </xdr:from>
    <xdr:to>
      <xdr:col>6</xdr:col>
      <xdr:colOff>45360</xdr:colOff>
      <xdr:row>19</xdr:row>
      <xdr:rowOff>49320</xdr:rowOff>
    </xdr:to>
    <xdr:sp>
      <xdr:nvSpPr>
        <xdr:cNvPr id="26" name="文字方塊 5">
          <a:hlinkClick r:id="rId26"/>
        </xdr:cNvPr>
        <xdr:cNvSpPr/>
      </xdr:nvSpPr>
      <xdr:spPr>
        <a:xfrm>
          <a:off x="3908520" y="2998440"/>
          <a:ext cx="5983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8000</xdr:colOff>
      <xdr:row>21</xdr:row>
      <xdr:rowOff>45720</xdr:rowOff>
    </xdr:from>
    <xdr:to>
      <xdr:col>6</xdr:col>
      <xdr:colOff>22320</xdr:colOff>
      <xdr:row>25</xdr:row>
      <xdr:rowOff>96840</xdr:rowOff>
    </xdr:to>
    <xdr:sp>
      <xdr:nvSpPr>
        <xdr:cNvPr id="27" name="文字方塊 5">
          <a:hlinkClick r:id="rId27"/>
        </xdr:cNvPr>
        <xdr:cNvSpPr/>
      </xdr:nvSpPr>
      <xdr:spPr>
        <a:xfrm>
          <a:off x="3916080" y="4246200"/>
          <a:ext cx="5677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48640</xdr:colOff>
      <xdr:row>5</xdr:row>
      <xdr:rowOff>91440</xdr:rowOff>
    </xdr:from>
    <xdr:to>
      <xdr:col>8</xdr:col>
      <xdr:colOff>265320</xdr:colOff>
      <xdr:row>8</xdr:row>
      <xdr:rowOff>91080</xdr:rowOff>
    </xdr:to>
    <xdr:sp>
      <xdr:nvSpPr>
        <xdr:cNvPr id="28" name="文字方塊 33"/>
        <xdr:cNvSpPr/>
      </xdr:nvSpPr>
      <xdr:spPr>
        <a:xfrm>
          <a:off x="5753880" y="1091520"/>
          <a:ext cx="460080" cy="599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zh-TW" sz="900" spc="-1" strike="noStrike">
              <a:solidFill>
                <a:schemeClr val="dk1"/>
              </a:solidFill>
              <a:latin typeface="華康中圓體"/>
              <a:ea typeface="華康中圓體"/>
            </a:rPr>
            <a:t>精勤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67720</xdr:colOff>
      <xdr:row>8</xdr:row>
      <xdr:rowOff>89640</xdr:rowOff>
    </xdr:from>
    <xdr:to>
      <xdr:col>8</xdr:col>
      <xdr:colOff>339120</xdr:colOff>
      <xdr:row>11</xdr:row>
      <xdr:rowOff>150480</xdr:rowOff>
    </xdr:to>
    <xdr:sp>
      <xdr:nvSpPr>
        <xdr:cNvPr id="29" name="文字方塊 5">
          <a:hlinkClick r:id="rId28"/>
        </xdr:cNvPr>
        <xdr:cNvSpPr/>
      </xdr:nvSpPr>
      <xdr:spPr>
        <a:xfrm>
          <a:off x="5772960" y="1689840"/>
          <a:ext cx="51480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1C2C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67720</xdr:colOff>
      <xdr:row>15</xdr:row>
      <xdr:rowOff>1800</xdr:rowOff>
    </xdr:from>
    <xdr:to>
      <xdr:col>8</xdr:col>
      <xdr:colOff>339120</xdr:colOff>
      <xdr:row>18</xdr:row>
      <xdr:rowOff>62640</xdr:rowOff>
    </xdr:to>
    <xdr:sp>
      <xdr:nvSpPr>
        <xdr:cNvPr id="30" name="文字方塊 5">
          <a:hlinkClick r:id="rId29"/>
        </xdr:cNvPr>
        <xdr:cNvSpPr/>
      </xdr:nvSpPr>
      <xdr:spPr>
        <a:xfrm>
          <a:off x="5772960" y="3002040"/>
          <a:ext cx="51480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5C6C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70600</xdr:colOff>
      <xdr:row>20</xdr:row>
      <xdr:rowOff>137520</xdr:rowOff>
    </xdr:from>
    <xdr:to>
      <xdr:col>8</xdr:col>
      <xdr:colOff>410400</xdr:colOff>
      <xdr:row>23</xdr:row>
      <xdr:rowOff>94680</xdr:rowOff>
    </xdr:to>
    <xdr:sp>
      <xdr:nvSpPr>
        <xdr:cNvPr id="31" name="文字方塊 5">
          <a:hlinkClick r:id="rId30"/>
        </xdr:cNvPr>
        <xdr:cNvSpPr/>
      </xdr:nvSpPr>
      <xdr:spPr>
        <a:xfrm>
          <a:off x="5775840" y="4138200"/>
          <a:ext cx="583200" cy="5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27080</xdr:colOff>
      <xdr:row>19</xdr:row>
      <xdr:rowOff>111960</xdr:rowOff>
    </xdr:from>
    <xdr:to>
      <xdr:col>11</xdr:col>
      <xdr:colOff>464760</xdr:colOff>
      <xdr:row>20</xdr:row>
      <xdr:rowOff>191880</xdr:rowOff>
    </xdr:to>
    <xdr:sp>
      <xdr:nvSpPr>
        <xdr:cNvPr id="32" name="文字方塊 5">
          <a:hlinkClick r:id="rId31"/>
        </xdr:cNvPr>
        <xdr:cNvSpPr/>
      </xdr:nvSpPr>
      <xdr:spPr>
        <a:xfrm>
          <a:off x="7562880" y="3912480"/>
          <a:ext cx="10814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 (4. 3. 2. 1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36240</xdr:colOff>
      <xdr:row>19</xdr:row>
      <xdr:rowOff>119520</xdr:rowOff>
    </xdr:from>
    <xdr:to>
      <xdr:col>10</xdr:col>
      <xdr:colOff>61200</xdr:colOff>
      <xdr:row>20</xdr:row>
      <xdr:rowOff>199440</xdr:rowOff>
    </xdr:to>
    <xdr:sp>
      <xdr:nvSpPr>
        <xdr:cNvPr id="33" name="文字方塊 5">
          <a:hlinkClick r:id="rId32"/>
        </xdr:cNvPr>
        <xdr:cNvSpPr/>
      </xdr:nvSpPr>
      <xdr:spPr>
        <a:xfrm>
          <a:off x="6284880" y="3920040"/>
          <a:ext cx="1212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 ( 6. 5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560</xdr:colOff>
      <xdr:row>19</xdr:row>
      <xdr:rowOff>15120</xdr:rowOff>
    </xdr:from>
    <xdr:to>
      <xdr:col>8</xdr:col>
      <xdr:colOff>29520</xdr:colOff>
      <xdr:row>20</xdr:row>
      <xdr:rowOff>95040</xdr:rowOff>
    </xdr:to>
    <xdr:sp>
      <xdr:nvSpPr>
        <xdr:cNvPr id="34" name="文字方塊 5">
          <a:hlinkClick r:id="rId33"/>
        </xdr:cNvPr>
        <xdr:cNvSpPr/>
      </xdr:nvSpPr>
      <xdr:spPr>
        <a:xfrm>
          <a:off x="4469040" y="3815640"/>
          <a:ext cx="150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 ( 10.   9.   8.   7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93400</xdr:colOff>
      <xdr:row>1</xdr:row>
      <xdr:rowOff>165960</xdr:rowOff>
    </xdr:to>
    <xdr:sp>
      <xdr:nvSpPr>
        <xdr:cNvPr id="35" name="文字方塊 19"/>
        <xdr:cNvSpPr/>
      </xdr:nvSpPr>
      <xdr:spPr>
        <a:xfrm>
          <a:off x="0" y="0"/>
          <a:ext cx="3267720" cy="366120"/>
        </a:xfrm>
        <a:prstGeom prst="rect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zh-TW" sz="16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請將滑鼠箭頭指向至欲租借區域</a:t>
          </a:r>
          <a:r>
            <a:rPr b="0" lang="en-US" sz="16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840</xdr:colOff>
      <xdr:row>24</xdr:row>
      <xdr:rowOff>93240</xdr:rowOff>
    </xdr:from>
    <xdr:to>
      <xdr:col>14</xdr:col>
      <xdr:colOff>612360</xdr:colOff>
      <xdr:row>27</xdr:row>
      <xdr:rowOff>67320</xdr:rowOff>
    </xdr:to>
    <xdr:sp>
      <xdr:nvSpPr>
        <xdr:cNvPr id="36" name="文字方塊 47"/>
        <xdr:cNvSpPr/>
      </xdr:nvSpPr>
      <xdr:spPr>
        <a:xfrm>
          <a:off x="9100800" y="4893840"/>
          <a:ext cx="1921680" cy="574200"/>
        </a:xfrm>
        <a:prstGeom prst="rect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zh-TW" sz="14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請將滑鼠箭頭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zh-TW" sz="14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指向至欲租借區域</a:t>
          </a:r>
          <a:r>
            <a:rPr b="0" lang="en-US" sz="14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4600</xdr:colOff>
      <xdr:row>36</xdr:row>
      <xdr:rowOff>75960</xdr:rowOff>
    </xdr:from>
    <xdr:to>
      <xdr:col>15</xdr:col>
      <xdr:colOff>253800</xdr:colOff>
      <xdr:row>36</xdr:row>
      <xdr:rowOff>84600</xdr:rowOff>
    </xdr:to>
    <xdr:cxnSp>
      <xdr:nvCxnSpPr>
        <xdr:cNvPr id="37" name="直線接點 44"/>
        <xdr:cNvCxnSpPr/>
      </xdr:nvCxnSpPr>
      <xdr:spPr>
        <a:xfrm>
          <a:off x="84600" y="7277040"/>
          <a:ext cx="11323440" cy="90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Q4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>
    <row r="4" customFormat="false" ht="15.75" hidden="false" customHeight="false" outlineLevel="0" collapsed="false">
      <c r="T4" s="1"/>
    </row>
    <row r="17" customFormat="false" ht="15.75" hidden="false" customHeight="false" outlineLevel="0" collapsed="false">
      <c r="X17" s="0" t="s">
        <v>0</v>
      </c>
    </row>
    <row r="20" customFormat="false" ht="15.75" hidden="false" customHeight="false" outlineLevel="0" collapsed="false">
      <c r="Q20" s="2"/>
    </row>
    <row r="21" customFormat="false" ht="15.75" hidden="false" customHeight="false" outlineLevel="0" collapsed="false">
      <c r="Q21" s="2"/>
    </row>
    <row r="22" customFormat="false" ht="15.75" hidden="false" customHeight="false" outlineLevel="0" collapsed="false">
      <c r="Q22" s="2"/>
      <c r="T22" s="1"/>
    </row>
    <row r="23" customFormat="false" ht="15.75" hidden="false" customHeight="false" outlineLevel="0" collapsed="false">
      <c r="Q23" s="2"/>
    </row>
    <row r="24" customFormat="false" ht="15.75" hidden="false" customHeight="false" outlineLevel="0" collapsed="false">
      <c r="Q24" s="2"/>
    </row>
    <row r="25" customFormat="false" ht="15.75" hidden="false" customHeight="false" outlineLevel="0" collapsed="false">
      <c r="Q25" s="2"/>
    </row>
    <row r="26" customFormat="false" ht="15.75" hidden="false" customHeight="false" outlineLevel="0" collapsed="false">
      <c r="Q26" s="2"/>
    </row>
    <row r="27" customFormat="false" ht="15.75" hidden="false" customHeight="false" outlineLevel="0" collapsed="false">
      <c r="Q27" s="2"/>
    </row>
    <row r="28" customFormat="false" ht="15.75" hidden="false" customHeight="false" outlineLevel="0" collapsed="false">
      <c r="Q28" s="2"/>
    </row>
    <row r="29" customFormat="false" ht="15.75" hidden="false" customHeight="false" outlineLevel="0" collapsed="false">
      <c r="Q29" s="2"/>
      <c r="R29" s="0" t="s">
        <v>0</v>
      </c>
    </row>
    <row r="30" customFormat="false" ht="15.75" hidden="false" customHeight="false" outlineLevel="0" collapsed="false">
      <c r="Q30" s="2"/>
    </row>
    <row r="31" customFormat="false" ht="15.75" hidden="false" customHeight="false" outlineLevel="0" collapsed="false">
      <c r="Q31" s="2"/>
    </row>
    <row r="32" customFormat="false" ht="15.75" hidden="false" customHeight="false" outlineLevel="0" collapsed="false">
      <c r="Q32" s="2"/>
    </row>
    <row r="33" customFormat="false" ht="15.75" hidden="false" customHeight="false" outlineLevel="0" collapsed="false">
      <c r="Q33" s="2"/>
    </row>
    <row r="34" customFormat="false" ht="15.75" hidden="false" customHeight="false" outlineLevel="0" collapsed="false">
      <c r="Q34" s="2"/>
    </row>
    <row r="35" customFormat="false" ht="15.75" hidden="false" customHeight="false" outlineLevel="0" collapsed="false">
      <c r="Q35" s="2"/>
    </row>
    <row r="36" customFormat="false" ht="15.75" hidden="false" customHeight="false" outlineLevel="0" collapsed="false">
      <c r="Q36" s="2"/>
    </row>
    <row r="37" customFormat="false" ht="15.75" hidden="false" customHeight="false" outlineLevel="0" collapsed="false">
      <c r="Q37" s="2"/>
    </row>
    <row r="38" customFormat="false" ht="15.75" hidden="false" customHeight="false" outlineLevel="0" collapsed="false">
      <c r="Q38" s="2"/>
    </row>
    <row r="39" customFormat="false" ht="15.75" hidden="false" customHeight="false" outlineLevel="0" collapsed="false">
      <c r="Q39" s="2"/>
    </row>
    <row r="40" customFormat="false" ht="15.75" hidden="false" customHeight="false" outlineLevel="0" collapsed="false">
      <c r="Q40" s="2"/>
    </row>
  </sheetData>
  <sheetProtection algorithmName="SHA-512" hashValue="0mhB8EKAwT/8eMFOH9wp5CtQnEAa63DyQeUXNu3Evlg1Zpd9dRHtpO1+esSh52XuiLDWnFGkYS53ddy0kFyPDQ==" saltValue="6Af+HpPctFRBwhQ3eTaI9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09375" defaultRowHeight="26.25" zeroHeight="false" outlineLevelRow="0" outlineLevelCol="0"/>
  <cols>
    <col collapsed="false" customWidth="true" hidden="false" outlineLevel="0" max="1" min="1" style="3" width="11.44"/>
    <col collapsed="false" customWidth="true" hidden="false" outlineLevel="0" max="2" min="2" style="4" width="6.66"/>
    <col collapsed="false" customWidth="true" hidden="false" outlineLevel="0" max="6" min="3" style="5" width="9.44"/>
    <col collapsed="false" customWidth="true" hidden="false" outlineLevel="0" max="7" min="7" style="6" width="9.44"/>
    <col collapsed="false" customWidth="true" hidden="false" outlineLevel="0" max="8" min="8" style="5" width="9.44"/>
    <col collapsed="false" customWidth="true" hidden="false" outlineLevel="0" max="9" min="9" style="6" width="9.44"/>
    <col collapsed="false" customWidth="true" hidden="false" outlineLevel="0" max="16" min="10" style="5" width="9.44"/>
    <col collapsed="false" customWidth="true" hidden="false" outlineLevel="0" max="17" min="17" style="5" width="13.88"/>
    <col collapsed="false" customWidth="true" hidden="false" outlineLevel="0" max="18" min="18" style="5" width="13.77"/>
    <col collapsed="false" customWidth="false" hidden="false" outlineLevel="0" max="16384" min="19" style="5" width="10.11"/>
  </cols>
  <sheetData>
    <row r="1" customFormat="false" ht="26.2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2</v>
      </c>
      <c r="R1" s="10" t="s">
        <v>3</v>
      </c>
      <c r="S1" s="11" t="s">
        <v>4</v>
      </c>
      <c r="T1" s="11" t="s">
        <v>5</v>
      </c>
    </row>
    <row r="2" customFormat="false" ht="26.25" hidden="false" customHeight="true" outlineLevel="0" collapsed="false">
      <c r="A2" s="12" t="s">
        <v>6</v>
      </c>
      <c r="B2" s="13" t="s">
        <v>7</v>
      </c>
      <c r="C2" s="14" t="s">
        <v>8</v>
      </c>
      <c r="D2" s="14" t="s">
        <v>9</v>
      </c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5" t="s">
        <v>18</v>
      </c>
      <c r="N2" s="14" t="s">
        <v>19</v>
      </c>
      <c r="O2" s="14" t="s">
        <v>20</v>
      </c>
      <c r="P2" s="14" t="s">
        <v>21</v>
      </c>
      <c r="Q2" s="16" t="n">
        <f aca="true">TODAY()</f>
        <v>46232</v>
      </c>
      <c r="R2" s="11" t="s">
        <v>22</v>
      </c>
      <c r="S2" s="11" t="s">
        <v>23</v>
      </c>
      <c r="T2" s="17"/>
    </row>
    <row r="3" customFormat="false" ht="26.25" hidden="false" customHeight="true" outlineLevel="0" collapsed="false">
      <c r="A3" s="18" t="n">
        <v>45748</v>
      </c>
      <c r="B3" s="19" t="n">
        <f aca="false">A3</f>
        <v>45748</v>
      </c>
    </row>
    <row r="4" customFormat="false" ht="26.25" hidden="false" customHeight="true" outlineLevel="0" collapsed="false">
      <c r="A4" s="18" t="n">
        <v>45749</v>
      </c>
      <c r="B4" s="19" t="n">
        <f aca="false">A4</f>
        <v>45749</v>
      </c>
    </row>
    <row r="5" customFormat="false" ht="26.25" hidden="false" customHeight="true" outlineLevel="0" collapsed="false">
      <c r="A5" s="18" t="n">
        <v>45750</v>
      </c>
      <c r="B5" s="19" t="n">
        <f aca="false">A5</f>
        <v>45750</v>
      </c>
    </row>
    <row r="6" customFormat="false" ht="26.25" hidden="false" customHeight="true" outlineLevel="0" collapsed="false">
      <c r="A6" s="18" t="n">
        <v>45751</v>
      </c>
      <c r="B6" s="19" t="n">
        <f aca="false">A6</f>
        <v>45751</v>
      </c>
    </row>
    <row r="7" customFormat="false" ht="26.25" hidden="false" customHeight="true" outlineLevel="0" collapsed="false">
      <c r="A7" s="18" t="n">
        <v>45752</v>
      </c>
      <c r="B7" s="19" t="n">
        <f aca="false">A7</f>
        <v>45752</v>
      </c>
    </row>
    <row r="8" customFormat="false" ht="26.25" hidden="false" customHeight="true" outlineLevel="0" collapsed="false">
      <c r="A8" s="18" t="n">
        <v>45753</v>
      </c>
      <c r="B8" s="19" t="n">
        <f aca="false">A8</f>
        <v>45753</v>
      </c>
    </row>
    <row r="9" customFormat="false" ht="26.25" hidden="false" customHeight="true" outlineLevel="0" collapsed="false">
      <c r="A9" s="18" t="n">
        <v>45754</v>
      </c>
      <c r="B9" s="20" t="n">
        <f aca="false">A9</f>
        <v>45754</v>
      </c>
    </row>
    <row r="10" customFormat="false" ht="26.25" hidden="false" customHeight="true" outlineLevel="0" collapsed="false">
      <c r="A10" s="18" t="n">
        <v>45755</v>
      </c>
      <c r="B10" s="20" t="n">
        <f aca="false">A10</f>
        <v>45755</v>
      </c>
    </row>
    <row r="11" customFormat="false" ht="26.25" hidden="false" customHeight="true" outlineLevel="0" collapsed="false">
      <c r="A11" s="18" t="n">
        <v>45756</v>
      </c>
      <c r="B11" s="20" t="n">
        <f aca="false">A11</f>
        <v>45756</v>
      </c>
    </row>
    <row r="12" customFormat="false" ht="26.25" hidden="false" customHeight="true" outlineLevel="0" collapsed="false">
      <c r="A12" s="18" t="n">
        <v>45757</v>
      </c>
      <c r="B12" s="20" t="n">
        <f aca="false">A12</f>
        <v>45757</v>
      </c>
    </row>
    <row r="13" customFormat="false" ht="26.25" hidden="false" customHeight="true" outlineLevel="0" collapsed="false">
      <c r="A13" s="18" t="n">
        <v>45758</v>
      </c>
      <c r="B13" s="20" t="n">
        <f aca="false">A13</f>
        <v>45758</v>
      </c>
    </row>
    <row r="14" customFormat="false" ht="26.25" hidden="false" customHeight="true" outlineLevel="0" collapsed="false">
      <c r="A14" s="18" t="n">
        <v>45759</v>
      </c>
      <c r="B14" s="19" t="n">
        <f aca="false">A14</f>
        <v>45759</v>
      </c>
    </row>
    <row r="15" customFormat="false" ht="26.25" hidden="false" customHeight="true" outlineLevel="0" collapsed="false">
      <c r="A15" s="18" t="n">
        <v>45760</v>
      </c>
      <c r="B15" s="19" t="n">
        <f aca="false">A15</f>
        <v>45760</v>
      </c>
    </row>
    <row r="16" customFormat="false" ht="26.25" hidden="false" customHeight="true" outlineLevel="0" collapsed="false">
      <c r="A16" s="18" t="n">
        <v>45761</v>
      </c>
      <c r="B16" s="20" t="n">
        <f aca="false">A16</f>
        <v>45761</v>
      </c>
    </row>
    <row r="17" customFormat="false" ht="26.25" hidden="false" customHeight="true" outlineLevel="0" collapsed="false">
      <c r="A17" s="18" t="n">
        <v>45762</v>
      </c>
      <c r="B17" s="20" t="n">
        <f aca="false">A17</f>
        <v>45762</v>
      </c>
    </row>
    <row r="18" customFormat="false" ht="26.25" hidden="false" customHeight="true" outlineLevel="0" collapsed="false">
      <c r="A18" s="18" t="n">
        <v>45763</v>
      </c>
      <c r="B18" s="20" t="n">
        <f aca="false">A18</f>
        <v>45763</v>
      </c>
      <c r="G18" s="21" t="s">
        <v>24</v>
      </c>
      <c r="H18" s="21" t="s">
        <v>24</v>
      </c>
    </row>
    <row r="19" customFormat="false" ht="26.25" hidden="false" customHeight="true" outlineLevel="0" collapsed="false">
      <c r="A19" s="18" t="n">
        <v>45764</v>
      </c>
      <c r="B19" s="20" t="n">
        <f aca="false">A19</f>
        <v>45764</v>
      </c>
      <c r="G19" s="21" t="s">
        <v>24</v>
      </c>
      <c r="H19" s="21" t="s">
        <v>24</v>
      </c>
    </row>
    <row r="20" customFormat="false" ht="26.25" hidden="false" customHeight="true" outlineLevel="0" collapsed="false">
      <c r="A20" s="18" t="n">
        <v>45765</v>
      </c>
      <c r="B20" s="20" t="n">
        <f aca="false">A20</f>
        <v>45765</v>
      </c>
      <c r="G20" s="21" t="s">
        <v>24</v>
      </c>
      <c r="H20" s="21" t="s">
        <v>24</v>
      </c>
    </row>
    <row r="21" customFormat="false" ht="26.25" hidden="false" customHeight="true" outlineLevel="0" collapsed="false">
      <c r="A21" s="18" t="n">
        <v>45766</v>
      </c>
      <c r="B21" s="19" t="n">
        <f aca="false">A21</f>
        <v>45766</v>
      </c>
      <c r="G21" s="21" t="s">
        <v>24</v>
      </c>
      <c r="H21" s="21" t="s">
        <v>24</v>
      </c>
    </row>
    <row r="22" customFormat="false" ht="26.25" hidden="false" customHeight="true" outlineLevel="0" collapsed="false">
      <c r="A22" s="18" t="n">
        <v>45767</v>
      </c>
      <c r="B22" s="19" t="n">
        <f aca="false">A22</f>
        <v>45767</v>
      </c>
      <c r="G22" s="21" t="s">
        <v>24</v>
      </c>
      <c r="H22" s="21" t="s">
        <v>24</v>
      </c>
    </row>
    <row r="23" customFormat="false" ht="26.25" hidden="false" customHeight="true" outlineLevel="0" collapsed="false">
      <c r="A23" s="18" t="n">
        <v>45768</v>
      </c>
      <c r="B23" s="20" t="n">
        <f aca="false">A23</f>
        <v>45768</v>
      </c>
      <c r="G23" s="21" t="s">
        <v>24</v>
      </c>
      <c r="H23" s="21" t="s">
        <v>24</v>
      </c>
    </row>
    <row r="24" customFormat="false" ht="26.25" hidden="false" customHeight="true" outlineLevel="0" collapsed="false">
      <c r="A24" s="18" t="n">
        <v>45769</v>
      </c>
      <c r="B24" s="20" t="n">
        <f aca="false">A24</f>
        <v>45769</v>
      </c>
      <c r="G24" s="21" t="s">
        <v>24</v>
      </c>
      <c r="H24" s="21" t="s">
        <v>24</v>
      </c>
    </row>
    <row r="25" customFormat="false" ht="26.25" hidden="false" customHeight="true" outlineLevel="0" collapsed="false">
      <c r="A25" s="18" t="n">
        <v>45770</v>
      </c>
      <c r="B25" s="20" t="n">
        <f aca="false">A25</f>
        <v>45770</v>
      </c>
      <c r="G25" s="21" t="s">
        <v>24</v>
      </c>
      <c r="H25" s="21" t="s">
        <v>24</v>
      </c>
    </row>
    <row r="26" customFormat="false" ht="26.25" hidden="false" customHeight="true" outlineLevel="0" collapsed="false">
      <c r="A26" s="18" t="n">
        <v>45771</v>
      </c>
      <c r="B26" s="20" t="n">
        <f aca="false">A26</f>
        <v>45771</v>
      </c>
      <c r="G26" s="21" t="s">
        <v>24</v>
      </c>
      <c r="H26" s="21" t="s">
        <v>24</v>
      </c>
    </row>
    <row r="27" customFormat="false" ht="26.25" hidden="false" customHeight="true" outlineLevel="0" collapsed="false">
      <c r="A27" s="18" t="n">
        <v>45772</v>
      </c>
      <c r="B27" s="20" t="n">
        <f aca="false">A27</f>
        <v>45772</v>
      </c>
    </row>
    <row r="28" customFormat="false" ht="26.25" hidden="false" customHeight="true" outlineLevel="0" collapsed="false">
      <c r="A28" s="18" t="n">
        <v>45773</v>
      </c>
      <c r="B28" s="19" t="n">
        <f aca="false">A28</f>
        <v>45773</v>
      </c>
    </row>
    <row r="29" customFormat="false" ht="26.25" hidden="false" customHeight="true" outlineLevel="0" collapsed="false">
      <c r="A29" s="18" t="n">
        <v>45774</v>
      </c>
      <c r="B29" s="19" t="n">
        <f aca="false">A29</f>
        <v>45774</v>
      </c>
    </row>
    <row r="30" customFormat="false" ht="26.25" hidden="false" customHeight="true" outlineLevel="0" collapsed="false">
      <c r="A30" s="18" t="n">
        <v>45775</v>
      </c>
      <c r="B30" s="20" t="n">
        <f aca="false">A30</f>
        <v>45775</v>
      </c>
      <c r="H30" s="22" t="s">
        <v>25</v>
      </c>
      <c r="I30" s="22" t="s">
        <v>25</v>
      </c>
      <c r="K30" s="22" t="s">
        <v>25</v>
      </c>
    </row>
    <row r="31" customFormat="false" ht="26.25" hidden="false" customHeight="true" outlineLevel="0" collapsed="false">
      <c r="A31" s="18" t="n">
        <v>45776</v>
      </c>
      <c r="B31" s="20" t="n">
        <f aca="false">A31</f>
        <v>45776</v>
      </c>
      <c r="H31" s="22" t="s">
        <v>25</v>
      </c>
      <c r="I31" s="22" t="s">
        <v>25</v>
      </c>
      <c r="K31" s="22" t="s">
        <v>25</v>
      </c>
    </row>
    <row r="32" customFormat="false" ht="26.25" hidden="false" customHeight="true" outlineLevel="0" collapsed="false">
      <c r="A32" s="18" t="n">
        <v>45777</v>
      </c>
      <c r="B32" s="20" t="n">
        <f aca="false">A32</f>
        <v>45777</v>
      </c>
      <c r="H32" s="22" t="s">
        <v>25</v>
      </c>
      <c r="I32" s="22" t="s">
        <v>25</v>
      </c>
      <c r="K32" s="22" t="s">
        <v>25</v>
      </c>
    </row>
    <row r="33" customFormat="false" ht="26.25" hidden="false" customHeight="true" outlineLevel="0" collapsed="false">
      <c r="A33" s="18" t="n">
        <v>45778</v>
      </c>
      <c r="B33" s="20" t="n">
        <f aca="false">A33</f>
        <v>45778</v>
      </c>
      <c r="H33" s="22" t="s">
        <v>25</v>
      </c>
      <c r="I33" s="22" t="s">
        <v>25</v>
      </c>
      <c r="K33" s="22" t="s">
        <v>25</v>
      </c>
    </row>
    <row r="34" customFormat="false" ht="26.25" hidden="false" customHeight="true" outlineLevel="0" collapsed="false">
      <c r="A34" s="18" t="n">
        <v>45779</v>
      </c>
      <c r="B34" s="20" t="n">
        <f aca="false">A34</f>
        <v>45779</v>
      </c>
      <c r="H34" s="22" t="s">
        <v>25</v>
      </c>
      <c r="I34" s="22" t="s">
        <v>25</v>
      </c>
      <c r="K34" s="22" t="s">
        <v>25</v>
      </c>
      <c r="N34" s="23" t="s">
        <v>26</v>
      </c>
      <c r="P34" s="23" t="s">
        <v>26</v>
      </c>
    </row>
    <row r="35" customFormat="false" ht="26.25" hidden="false" customHeight="true" outlineLevel="0" collapsed="false">
      <c r="A35" s="18" t="n">
        <v>45780</v>
      </c>
      <c r="B35" s="19" t="n">
        <f aca="false">A35</f>
        <v>45780</v>
      </c>
      <c r="H35" s="22" t="s">
        <v>25</v>
      </c>
      <c r="I35" s="22" t="s">
        <v>25</v>
      </c>
      <c r="K35" s="22" t="s">
        <v>25</v>
      </c>
      <c r="N35" s="23" t="s">
        <v>26</v>
      </c>
      <c r="P35" s="23" t="s">
        <v>26</v>
      </c>
    </row>
    <row r="36" customFormat="false" ht="26.25" hidden="false" customHeight="true" outlineLevel="0" collapsed="false">
      <c r="A36" s="18" t="n">
        <v>45781</v>
      </c>
      <c r="B36" s="19" t="n">
        <f aca="false">A36</f>
        <v>45781</v>
      </c>
      <c r="H36" s="22" t="s">
        <v>25</v>
      </c>
      <c r="I36" s="22" t="s">
        <v>25</v>
      </c>
      <c r="K36" s="22" t="s">
        <v>25</v>
      </c>
      <c r="N36" s="23" t="s">
        <v>26</v>
      </c>
      <c r="P36" s="23" t="s">
        <v>26</v>
      </c>
    </row>
    <row r="37" customFormat="false" ht="26.25" hidden="false" customHeight="true" outlineLevel="0" collapsed="false">
      <c r="A37" s="18" t="n">
        <v>45782</v>
      </c>
      <c r="B37" s="20" t="n">
        <f aca="false">A37</f>
        <v>45782</v>
      </c>
      <c r="D37" s="24" t="s">
        <v>27</v>
      </c>
      <c r="E37" s="24" t="s">
        <v>27</v>
      </c>
      <c r="G37" s="24" t="s">
        <v>27</v>
      </c>
      <c r="H37" s="22" t="s">
        <v>25</v>
      </c>
      <c r="I37" s="22" t="s">
        <v>25</v>
      </c>
      <c r="J37" s="24" t="s">
        <v>27</v>
      </c>
      <c r="K37" s="22" t="s">
        <v>25</v>
      </c>
      <c r="L37" s="24" t="s">
        <v>27</v>
      </c>
      <c r="N37" s="23" t="s">
        <v>26</v>
      </c>
      <c r="P37" s="23" t="s">
        <v>26</v>
      </c>
    </row>
    <row r="38" customFormat="false" ht="26.25" hidden="false" customHeight="true" outlineLevel="0" collapsed="false">
      <c r="A38" s="18" t="n">
        <v>45783</v>
      </c>
      <c r="B38" s="20" t="n">
        <f aca="false">A38</f>
        <v>45783</v>
      </c>
      <c r="D38" s="24" t="s">
        <v>27</v>
      </c>
      <c r="E38" s="24" t="s">
        <v>27</v>
      </c>
      <c r="G38" s="24" t="s">
        <v>27</v>
      </c>
      <c r="H38" s="22" t="s">
        <v>25</v>
      </c>
      <c r="I38" s="22" t="s">
        <v>25</v>
      </c>
      <c r="J38" s="24" t="s">
        <v>27</v>
      </c>
      <c r="K38" s="22" t="s">
        <v>25</v>
      </c>
      <c r="L38" s="24" t="s">
        <v>27</v>
      </c>
      <c r="N38" s="23" t="s">
        <v>26</v>
      </c>
      <c r="P38" s="23" t="s">
        <v>26</v>
      </c>
    </row>
    <row r="39" customFormat="false" ht="26.25" hidden="false" customHeight="true" outlineLevel="0" collapsed="false">
      <c r="A39" s="18" t="n">
        <v>45784</v>
      </c>
      <c r="B39" s="20" t="n">
        <f aca="false">A39</f>
        <v>45784</v>
      </c>
      <c r="D39" s="24" t="s">
        <v>27</v>
      </c>
      <c r="E39" s="24" t="s">
        <v>27</v>
      </c>
      <c r="G39" s="24" t="s">
        <v>27</v>
      </c>
      <c r="H39" s="22" t="s">
        <v>25</v>
      </c>
      <c r="I39" s="22" t="s">
        <v>25</v>
      </c>
      <c r="J39" s="24" t="s">
        <v>27</v>
      </c>
      <c r="K39" s="22" t="s">
        <v>25</v>
      </c>
      <c r="L39" s="24" t="s">
        <v>27</v>
      </c>
      <c r="N39" s="23" t="s">
        <v>26</v>
      </c>
      <c r="P39" s="23" t="s">
        <v>26</v>
      </c>
    </row>
    <row r="40" customFormat="false" ht="26.25" hidden="false" customHeight="true" outlineLevel="0" collapsed="false">
      <c r="A40" s="18" t="n">
        <v>45785</v>
      </c>
      <c r="B40" s="20" t="n">
        <f aca="false">A40</f>
        <v>45785</v>
      </c>
      <c r="D40" s="24" t="s">
        <v>27</v>
      </c>
      <c r="E40" s="24" t="s">
        <v>27</v>
      </c>
      <c r="G40" s="24" t="s">
        <v>27</v>
      </c>
      <c r="H40" s="22" t="s">
        <v>25</v>
      </c>
      <c r="I40" s="22" t="s">
        <v>25</v>
      </c>
      <c r="J40" s="24" t="s">
        <v>27</v>
      </c>
      <c r="K40" s="22" t="s">
        <v>25</v>
      </c>
      <c r="L40" s="24" t="s">
        <v>27</v>
      </c>
      <c r="N40" s="23" t="s">
        <v>26</v>
      </c>
      <c r="P40" s="23" t="s">
        <v>26</v>
      </c>
    </row>
    <row r="41" customFormat="false" ht="26.25" hidden="false" customHeight="true" outlineLevel="0" collapsed="false">
      <c r="A41" s="18" t="n">
        <v>45786</v>
      </c>
      <c r="B41" s="20" t="n">
        <f aca="false">A41</f>
        <v>45786</v>
      </c>
      <c r="D41" s="24" t="s">
        <v>27</v>
      </c>
      <c r="E41" s="24" t="s">
        <v>27</v>
      </c>
      <c r="F41" s="25" t="s">
        <v>28</v>
      </c>
      <c r="G41" s="24" t="s">
        <v>27</v>
      </c>
      <c r="H41" s="22" t="s">
        <v>25</v>
      </c>
      <c r="I41" s="22" t="s">
        <v>25</v>
      </c>
      <c r="J41" s="24" t="s">
        <v>27</v>
      </c>
      <c r="K41" s="22" t="s">
        <v>25</v>
      </c>
      <c r="L41" s="24" t="s">
        <v>27</v>
      </c>
      <c r="N41" s="23" t="s">
        <v>26</v>
      </c>
      <c r="P41" s="23" t="s">
        <v>26</v>
      </c>
    </row>
    <row r="42" customFormat="false" ht="26.25" hidden="false" customHeight="true" outlineLevel="0" collapsed="false">
      <c r="A42" s="18" t="n">
        <v>45787</v>
      </c>
      <c r="B42" s="19" t="n">
        <f aca="false">A42</f>
        <v>45787</v>
      </c>
      <c r="D42" s="24" t="s">
        <v>27</v>
      </c>
      <c r="E42" s="24" t="s">
        <v>27</v>
      </c>
      <c r="F42" s="25" t="s">
        <v>28</v>
      </c>
      <c r="G42" s="24" t="s">
        <v>27</v>
      </c>
      <c r="H42" s="22" t="s">
        <v>25</v>
      </c>
      <c r="I42" s="22" t="s">
        <v>25</v>
      </c>
      <c r="J42" s="24" t="s">
        <v>27</v>
      </c>
      <c r="K42" s="22" t="s">
        <v>25</v>
      </c>
      <c r="L42" s="24" t="s">
        <v>27</v>
      </c>
      <c r="N42" s="23" t="s">
        <v>26</v>
      </c>
      <c r="P42" s="23" t="s">
        <v>26</v>
      </c>
    </row>
    <row r="43" customFormat="false" ht="26.25" hidden="false" customHeight="true" outlineLevel="0" collapsed="false">
      <c r="A43" s="18" t="n">
        <v>45788</v>
      </c>
      <c r="B43" s="19" t="n">
        <f aca="false">A43</f>
        <v>45788</v>
      </c>
      <c r="D43" s="24" t="s">
        <v>27</v>
      </c>
      <c r="E43" s="24" t="s">
        <v>27</v>
      </c>
      <c r="F43" s="25" t="s">
        <v>28</v>
      </c>
      <c r="G43" s="24" t="s">
        <v>27</v>
      </c>
      <c r="H43" s="22" t="s">
        <v>25</v>
      </c>
      <c r="I43" s="22" t="s">
        <v>25</v>
      </c>
      <c r="J43" s="24" t="s">
        <v>27</v>
      </c>
      <c r="K43" s="22" t="s">
        <v>25</v>
      </c>
      <c r="L43" s="24" t="s">
        <v>27</v>
      </c>
      <c r="N43" s="23" t="s">
        <v>26</v>
      </c>
      <c r="P43" s="23" t="s">
        <v>26</v>
      </c>
    </row>
    <row r="44" customFormat="false" ht="26.25" hidden="false" customHeight="true" outlineLevel="0" collapsed="false">
      <c r="A44" s="18" t="n">
        <v>45789</v>
      </c>
      <c r="B44" s="20" t="n">
        <f aca="false">A44</f>
        <v>45789</v>
      </c>
      <c r="D44" s="24" t="s">
        <v>27</v>
      </c>
      <c r="E44" s="24" t="s">
        <v>27</v>
      </c>
      <c r="F44" s="25" t="s">
        <v>28</v>
      </c>
      <c r="G44" s="24" t="s">
        <v>27</v>
      </c>
      <c r="H44" s="22" t="s">
        <v>25</v>
      </c>
      <c r="I44" s="22" t="s">
        <v>25</v>
      </c>
      <c r="J44" s="24" t="s">
        <v>27</v>
      </c>
      <c r="K44" s="22" t="s">
        <v>25</v>
      </c>
      <c r="L44" s="24" t="s">
        <v>27</v>
      </c>
      <c r="N44" s="23" t="s">
        <v>26</v>
      </c>
      <c r="P44" s="23" t="s">
        <v>26</v>
      </c>
    </row>
    <row r="45" customFormat="false" ht="26.25" hidden="false" customHeight="true" outlineLevel="0" collapsed="false">
      <c r="A45" s="18" t="n">
        <v>45790</v>
      </c>
      <c r="B45" s="20" t="n">
        <f aca="false">A45</f>
        <v>45790</v>
      </c>
      <c r="D45" s="24" t="s">
        <v>27</v>
      </c>
      <c r="E45" s="24" t="s">
        <v>27</v>
      </c>
      <c r="F45" s="25" t="s">
        <v>28</v>
      </c>
      <c r="G45" s="24" t="s">
        <v>27</v>
      </c>
      <c r="J45" s="24" t="s">
        <v>27</v>
      </c>
      <c r="L45" s="24" t="s">
        <v>27</v>
      </c>
      <c r="N45" s="23" t="s">
        <v>26</v>
      </c>
      <c r="P45" s="23" t="s">
        <v>26</v>
      </c>
    </row>
    <row r="46" customFormat="false" ht="26.25" hidden="false" customHeight="true" outlineLevel="0" collapsed="false">
      <c r="A46" s="18" t="n">
        <v>45791</v>
      </c>
      <c r="B46" s="20" t="n">
        <f aca="false">A46</f>
        <v>45791</v>
      </c>
      <c r="D46" s="24" t="s">
        <v>27</v>
      </c>
      <c r="E46" s="24" t="s">
        <v>27</v>
      </c>
      <c r="F46" s="25" t="s">
        <v>28</v>
      </c>
      <c r="G46" s="24" t="s">
        <v>27</v>
      </c>
      <c r="J46" s="24" t="s">
        <v>27</v>
      </c>
      <c r="L46" s="24" t="s">
        <v>27</v>
      </c>
      <c r="N46" s="23" t="s">
        <v>26</v>
      </c>
      <c r="P46" s="23" t="s">
        <v>26</v>
      </c>
    </row>
    <row r="47" customFormat="false" ht="26.25" hidden="false" customHeight="true" outlineLevel="0" collapsed="false">
      <c r="A47" s="18" t="n">
        <v>45792</v>
      </c>
      <c r="B47" s="20" t="n">
        <f aca="false">A47</f>
        <v>45792</v>
      </c>
      <c r="D47" s="24" t="s">
        <v>27</v>
      </c>
      <c r="E47" s="24" t="s">
        <v>27</v>
      </c>
      <c r="F47" s="25" t="s">
        <v>28</v>
      </c>
      <c r="G47" s="24" t="s">
        <v>27</v>
      </c>
      <c r="J47" s="24" t="s">
        <v>27</v>
      </c>
      <c r="L47" s="24" t="s">
        <v>27</v>
      </c>
      <c r="N47" s="23" t="s">
        <v>26</v>
      </c>
      <c r="P47" s="23" t="s">
        <v>26</v>
      </c>
    </row>
    <row r="48" customFormat="false" ht="26.25" hidden="false" customHeight="true" outlineLevel="0" collapsed="false">
      <c r="A48" s="18" t="n">
        <v>45793</v>
      </c>
      <c r="B48" s="20" t="n">
        <f aca="false">A48</f>
        <v>45793</v>
      </c>
      <c r="D48" s="24" t="s">
        <v>27</v>
      </c>
      <c r="E48" s="24" t="s">
        <v>27</v>
      </c>
      <c r="F48" s="25" t="s">
        <v>28</v>
      </c>
      <c r="G48" s="24" t="s">
        <v>27</v>
      </c>
      <c r="J48" s="24" t="s">
        <v>27</v>
      </c>
      <c r="L48" s="24" t="s">
        <v>27</v>
      </c>
      <c r="N48" s="23" t="s">
        <v>26</v>
      </c>
      <c r="P48" s="23" t="s">
        <v>26</v>
      </c>
    </row>
    <row r="49" customFormat="false" ht="26.25" hidden="false" customHeight="true" outlineLevel="0" collapsed="false">
      <c r="A49" s="18" t="n">
        <v>45794</v>
      </c>
      <c r="B49" s="19" t="n">
        <f aca="false">A49</f>
        <v>45794</v>
      </c>
      <c r="D49" s="24" t="s">
        <v>27</v>
      </c>
      <c r="E49" s="24" t="s">
        <v>27</v>
      </c>
      <c r="F49" s="25" t="s">
        <v>28</v>
      </c>
      <c r="G49" s="24" t="s">
        <v>27</v>
      </c>
      <c r="J49" s="24" t="s">
        <v>27</v>
      </c>
      <c r="L49" s="24" t="s">
        <v>27</v>
      </c>
    </row>
    <row r="50" customFormat="false" ht="26.25" hidden="false" customHeight="true" outlineLevel="0" collapsed="false">
      <c r="A50" s="18" t="n">
        <v>45795</v>
      </c>
      <c r="B50" s="19" t="n">
        <f aca="false">A50</f>
        <v>45795</v>
      </c>
      <c r="D50" s="24" t="s">
        <v>27</v>
      </c>
      <c r="E50" s="24" t="s">
        <v>27</v>
      </c>
      <c r="F50" s="25" t="s">
        <v>28</v>
      </c>
      <c r="G50" s="24" t="s">
        <v>27</v>
      </c>
      <c r="J50" s="24" t="s">
        <v>27</v>
      </c>
      <c r="L50" s="24" t="s">
        <v>27</v>
      </c>
    </row>
    <row r="51" customFormat="false" ht="26.25" hidden="false" customHeight="true" outlineLevel="0" collapsed="false">
      <c r="A51" s="18" t="n">
        <v>45796</v>
      </c>
      <c r="B51" s="20" t="n">
        <f aca="false">A51</f>
        <v>45796</v>
      </c>
      <c r="D51" s="24" t="s">
        <v>27</v>
      </c>
      <c r="E51" s="24" t="s">
        <v>27</v>
      </c>
      <c r="F51" s="25" t="s">
        <v>28</v>
      </c>
      <c r="G51" s="24" t="s">
        <v>27</v>
      </c>
      <c r="J51" s="24" t="s">
        <v>27</v>
      </c>
      <c r="L51" s="24" t="s">
        <v>27</v>
      </c>
    </row>
    <row r="52" customFormat="false" ht="26.25" hidden="false" customHeight="true" outlineLevel="0" collapsed="false">
      <c r="A52" s="18" t="n">
        <v>45797</v>
      </c>
      <c r="B52" s="20" t="n">
        <f aca="false">A52</f>
        <v>45797</v>
      </c>
      <c r="D52" s="24" t="s">
        <v>27</v>
      </c>
      <c r="E52" s="24" t="s">
        <v>27</v>
      </c>
      <c r="F52" s="25" t="s">
        <v>28</v>
      </c>
      <c r="G52" s="24" t="s">
        <v>27</v>
      </c>
      <c r="J52" s="24" t="s">
        <v>27</v>
      </c>
      <c r="L52" s="24" t="s">
        <v>27</v>
      </c>
    </row>
    <row r="53" customFormat="false" ht="26.25" hidden="false" customHeight="true" outlineLevel="0" collapsed="false">
      <c r="A53" s="18" t="n">
        <v>45798</v>
      </c>
      <c r="B53" s="20" t="n">
        <f aca="false">A53</f>
        <v>45798</v>
      </c>
      <c r="D53" s="24" t="s">
        <v>27</v>
      </c>
      <c r="E53" s="24" t="s">
        <v>27</v>
      </c>
      <c r="F53" s="25" t="s">
        <v>28</v>
      </c>
      <c r="G53" s="24" t="s">
        <v>27</v>
      </c>
      <c r="J53" s="24" t="s">
        <v>27</v>
      </c>
      <c r="L53" s="24" t="s">
        <v>27</v>
      </c>
    </row>
    <row r="54" customFormat="false" ht="26.25" hidden="false" customHeight="true" outlineLevel="0" collapsed="false">
      <c r="A54" s="18" t="n">
        <v>45799</v>
      </c>
      <c r="B54" s="20" t="n">
        <f aca="false">A54</f>
        <v>45799</v>
      </c>
      <c r="D54" s="24" t="s">
        <v>27</v>
      </c>
      <c r="E54" s="24" t="s">
        <v>27</v>
      </c>
      <c r="F54" s="25" t="s">
        <v>28</v>
      </c>
      <c r="G54" s="24" t="s">
        <v>27</v>
      </c>
      <c r="J54" s="24" t="s">
        <v>27</v>
      </c>
      <c r="L54" s="24" t="s">
        <v>27</v>
      </c>
    </row>
    <row r="55" customFormat="false" ht="26.25" hidden="false" customHeight="true" outlineLevel="0" collapsed="false">
      <c r="A55" s="18" t="n">
        <v>45800</v>
      </c>
      <c r="B55" s="20" t="n">
        <f aca="false">A55</f>
        <v>45800</v>
      </c>
      <c r="D55" s="24" t="s">
        <v>27</v>
      </c>
      <c r="E55" s="24" t="s">
        <v>27</v>
      </c>
      <c r="F55" s="25" t="s">
        <v>28</v>
      </c>
      <c r="G55" s="24" t="s">
        <v>27</v>
      </c>
      <c r="J55" s="24" t="s">
        <v>27</v>
      </c>
      <c r="L55" s="24" t="s">
        <v>27</v>
      </c>
    </row>
    <row r="56" customFormat="false" ht="26.25" hidden="false" customHeight="true" outlineLevel="0" collapsed="false">
      <c r="A56" s="18" t="n">
        <v>45801</v>
      </c>
      <c r="B56" s="19" t="n">
        <f aca="false">A56</f>
        <v>45801</v>
      </c>
      <c r="D56" s="24" t="s">
        <v>27</v>
      </c>
      <c r="E56" s="24" t="s">
        <v>27</v>
      </c>
      <c r="G56" s="24" t="s">
        <v>27</v>
      </c>
      <c r="J56" s="24" t="s">
        <v>27</v>
      </c>
      <c r="L56" s="24" t="s">
        <v>27</v>
      </c>
    </row>
    <row r="57" customFormat="false" ht="26.25" hidden="false" customHeight="true" outlineLevel="0" collapsed="false">
      <c r="A57" s="18" t="n">
        <v>45802</v>
      </c>
      <c r="B57" s="19" t="n">
        <f aca="false">A57</f>
        <v>45802</v>
      </c>
      <c r="D57" s="24" t="s">
        <v>27</v>
      </c>
      <c r="E57" s="24" t="s">
        <v>27</v>
      </c>
      <c r="G57" s="24" t="s">
        <v>27</v>
      </c>
      <c r="J57" s="24" t="s">
        <v>27</v>
      </c>
      <c r="L57" s="24" t="s">
        <v>27</v>
      </c>
    </row>
    <row r="58" customFormat="false" ht="26.25" hidden="false" customHeight="true" outlineLevel="0" collapsed="false">
      <c r="A58" s="18" t="n">
        <v>45803</v>
      </c>
      <c r="B58" s="20" t="n">
        <f aca="false">A58</f>
        <v>45803</v>
      </c>
      <c r="D58" s="24" t="s">
        <v>27</v>
      </c>
      <c r="E58" s="24" t="s">
        <v>27</v>
      </c>
      <c r="G58" s="24" t="s">
        <v>27</v>
      </c>
      <c r="J58" s="24" t="s">
        <v>27</v>
      </c>
      <c r="L58" s="24" t="s">
        <v>27</v>
      </c>
    </row>
    <row r="59" customFormat="false" ht="26.25" hidden="false" customHeight="true" outlineLevel="0" collapsed="false">
      <c r="A59" s="18" t="n">
        <v>45804</v>
      </c>
      <c r="B59" s="20" t="n">
        <f aca="false">A59</f>
        <v>45804</v>
      </c>
    </row>
    <row r="60" customFormat="false" ht="26.25" hidden="false" customHeight="true" outlineLevel="0" collapsed="false">
      <c r="A60" s="18" t="n">
        <v>45805</v>
      </c>
      <c r="B60" s="20" t="n">
        <f aca="false">A60</f>
        <v>45805</v>
      </c>
    </row>
    <row r="61" customFormat="false" ht="26.25" hidden="false" customHeight="true" outlineLevel="0" collapsed="false">
      <c r="A61" s="18" t="n">
        <v>45806</v>
      </c>
      <c r="B61" s="20" t="n">
        <f aca="false">A61</f>
        <v>45806</v>
      </c>
    </row>
    <row r="62" customFormat="false" ht="26.25" hidden="false" customHeight="true" outlineLevel="0" collapsed="false">
      <c r="A62" s="18" t="n">
        <v>45807</v>
      </c>
      <c r="B62" s="19" t="n">
        <f aca="false">A62</f>
        <v>45807</v>
      </c>
    </row>
    <row r="63" customFormat="false" ht="26.25" hidden="false" customHeight="true" outlineLevel="0" collapsed="false">
      <c r="A63" s="18" t="n">
        <v>45808</v>
      </c>
      <c r="B63" s="19" t="n">
        <f aca="false">A63</f>
        <v>45808</v>
      </c>
    </row>
    <row r="64" customFormat="false" ht="26.25" hidden="false" customHeight="true" outlineLevel="0" collapsed="false">
      <c r="A64" s="18" t="n">
        <v>45809</v>
      </c>
      <c r="B64" s="19" t="n">
        <f aca="false">A64</f>
        <v>45809</v>
      </c>
    </row>
    <row r="65" customFormat="false" ht="26.25" hidden="false" customHeight="true" outlineLevel="0" collapsed="false">
      <c r="A65" s="18" t="n">
        <v>45810</v>
      </c>
      <c r="B65" s="20" t="n">
        <f aca="false">A65</f>
        <v>45810</v>
      </c>
    </row>
    <row r="66" customFormat="false" ht="26.25" hidden="false" customHeight="true" outlineLevel="0" collapsed="false">
      <c r="A66" s="18" t="n">
        <v>45811</v>
      </c>
      <c r="B66" s="20" t="n">
        <f aca="false">A66</f>
        <v>45811</v>
      </c>
    </row>
    <row r="67" customFormat="false" ht="26.25" hidden="false" customHeight="true" outlineLevel="0" collapsed="false">
      <c r="A67" s="18" t="n">
        <v>45812</v>
      </c>
      <c r="B67" s="20" t="n">
        <f aca="false">A67</f>
        <v>45812</v>
      </c>
    </row>
    <row r="68" customFormat="false" ht="26.25" hidden="false" customHeight="true" outlineLevel="0" collapsed="false">
      <c r="A68" s="18" t="n">
        <v>45813</v>
      </c>
      <c r="B68" s="20" t="n">
        <f aca="false">A68</f>
        <v>45813</v>
      </c>
    </row>
    <row r="69" customFormat="false" ht="26.25" hidden="false" customHeight="true" outlineLevel="0" collapsed="false">
      <c r="A69" s="18" t="n">
        <v>45814</v>
      </c>
      <c r="B69" s="20" t="n">
        <f aca="false">A69</f>
        <v>45814</v>
      </c>
    </row>
    <row r="70" customFormat="false" ht="26.25" hidden="false" customHeight="true" outlineLevel="0" collapsed="false">
      <c r="A70" s="18" t="n">
        <v>45815</v>
      </c>
      <c r="B70" s="19" t="n">
        <f aca="false">A70</f>
        <v>45815</v>
      </c>
    </row>
    <row r="71" customFormat="false" ht="26.25" hidden="false" customHeight="true" outlineLevel="0" collapsed="false">
      <c r="A71" s="18" t="n">
        <v>45816</v>
      </c>
      <c r="B71" s="19" t="n">
        <f aca="false">A71</f>
        <v>45816</v>
      </c>
    </row>
    <row r="72" customFormat="false" ht="26.25" hidden="false" customHeight="true" outlineLevel="0" collapsed="false">
      <c r="A72" s="18" t="n">
        <v>45817</v>
      </c>
      <c r="B72" s="20" t="n">
        <f aca="false">A72</f>
        <v>45817</v>
      </c>
    </row>
    <row r="73" customFormat="false" ht="26.25" hidden="false" customHeight="true" outlineLevel="0" collapsed="false">
      <c r="A73" s="18" t="n">
        <v>45818</v>
      </c>
      <c r="B73" s="20" t="n">
        <f aca="false">A73</f>
        <v>45818</v>
      </c>
    </row>
    <row r="74" customFormat="false" ht="26.25" hidden="false" customHeight="true" outlineLevel="0" collapsed="false">
      <c r="A74" s="18" t="n">
        <v>45819</v>
      </c>
      <c r="B74" s="20" t="n">
        <f aca="false">A74</f>
        <v>45819</v>
      </c>
    </row>
    <row r="75" customFormat="false" ht="26.25" hidden="false" customHeight="true" outlineLevel="0" collapsed="false">
      <c r="A75" s="18" t="n">
        <v>45820</v>
      </c>
      <c r="B75" s="20" t="n">
        <f aca="false">A75</f>
        <v>45820</v>
      </c>
    </row>
    <row r="76" customFormat="false" ht="26.25" hidden="false" customHeight="true" outlineLevel="0" collapsed="false">
      <c r="A76" s="18" t="n">
        <v>45821</v>
      </c>
      <c r="B76" s="20" t="n">
        <f aca="false">A76</f>
        <v>45821</v>
      </c>
    </row>
    <row r="77" customFormat="false" ht="26.25" hidden="false" customHeight="true" outlineLevel="0" collapsed="false">
      <c r="A77" s="18" t="n">
        <v>45822</v>
      </c>
      <c r="B77" s="19" t="n">
        <f aca="false">A77</f>
        <v>45822</v>
      </c>
    </row>
    <row r="78" customFormat="false" ht="26.25" hidden="false" customHeight="true" outlineLevel="0" collapsed="false">
      <c r="A78" s="18" t="n">
        <v>45823</v>
      </c>
      <c r="B78" s="19" t="n">
        <f aca="false">A78</f>
        <v>45823</v>
      </c>
    </row>
    <row r="79" customFormat="false" ht="26.25" hidden="false" customHeight="true" outlineLevel="0" collapsed="false">
      <c r="A79" s="18" t="n">
        <v>45824</v>
      </c>
      <c r="B79" s="20" t="n">
        <f aca="false">A79</f>
        <v>45824</v>
      </c>
    </row>
    <row r="80" customFormat="false" ht="26.25" hidden="false" customHeight="true" outlineLevel="0" collapsed="false">
      <c r="A80" s="18" t="n">
        <v>45825</v>
      </c>
      <c r="B80" s="20" t="n">
        <f aca="false">A80</f>
        <v>45825</v>
      </c>
    </row>
    <row r="81" customFormat="false" ht="26.25" hidden="false" customHeight="true" outlineLevel="0" collapsed="false">
      <c r="A81" s="18" t="n">
        <v>45826</v>
      </c>
      <c r="B81" s="20" t="n">
        <f aca="false">A81</f>
        <v>45826</v>
      </c>
    </row>
    <row r="82" customFormat="false" ht="26.25" hidden="false" customHeight="true" outlineLevel="0" collapsed="false">
      <c r="A82" s="18" t="n">
        <v>45827</v>
      </c>
      <c r="B82" s="20" t="n">
        <f aca="false">A82</f>
        <v>45827</v>
      </c>
    </row>
    <row r="83" customFormat="false" ht="26.25" hidden="false" customHeight="true" outlineLevel="0" collapsed="false">
      <c r="A83" s="18" t="n">
        <v>45828</v>
      </c>
      <c r="B83" s="20" t="n">
        <f aca="false">A83</f>
        <v>45828</v>
      </c>
    </row>
    <row r="84" customFormat="false" ht="26.25" hidden="false" customHeight="true" outlineLevel="0" collapsed="false">
      <c r="A84" s="18" t="n">
        <v>45829</v>
      </c>
      <c r="B84" s="19" t="n">
        <f aca="false">A84</f>
        <v>45829</v>
      </c>
    </row>
    <row r="85" customFormat="false" ht="26.25" hidden="false" customHeight="true" outlineLevel="0" collapsed="false">
      <c r="A85" s="18" t="n">
        <v>45830</v>
      </c>
      <c r="B85" s="19" t="n">
        <f aca="false">A85</f>
        <v>45830</v>
      </c>
    </row>
    <row r="86" customFormat="false" ht="26.25" hidden="false" customHeight="true" outlineLevel="0" collapsed="false">
      <c r="A86" s="18" t="n">
        <v>45831</v>
      </c>
      <c r="B86" s="20" t="n">
        <f aca="false">A86</f>
        <v>45831</v>
      </c>
    </row>
    <row r="87" customFormat="false" ht="26.25" hidden="false" customHeight="true" outlineLevel="0" collapsed="false">
      <c r="A87" s="18" t="n">
        <v>45832</v>
      </c>
      <c r="B87" s="20" t="n">
        <f aca="false">A87</f>
        <v>45832</v>
      </c>
    </row>
    <row r="88" customFormat="false" ht="26.25" hidden="false" customHeight="true" outlineLevel="0" collapsed="false">
      <c r="A88" s="18" t="n">
        <v>45833</v>
      </c>
      <c r="B88" s="20" t="n">
        <f aca="false">A88</f>
        <v>45833</v>
      </c>
    </row>
    <row r="89" customFormat="false" ht="26.25" hidden="false" customHeight="true" outlineLevel="0" collapsed="false">
      <c r="A89" s="18" t="n">
        <v>45834</v>
      </c>
      <c r="B89" s="20" t="n">
        <f aca="false">A89</f>
        <v>45834</v>
      </c>
    </row>
    <row r="90" customFormat="false" ht="26.25" hidden="false" customHeight="true" outlineLevel="0" collapsed="false">
      <c r="A90" s="18" t="n">
        <v>45835</v>
      </c>
      <c r="B90" s="20" t="n">
        <f aca="false">A90</f>
        <v>45835</v>
      </c>
    </row>
    <row r="91" customFormat="false" ht="26.25" hidden="false" customHeight="true" outlineLevel="0" collapsed="false">
      <c r="A91" s="18" t="n">
        <v>45836</v>
      </c>
      <c r="B91" s="19" t="n">
        <f aca="false">A91</f>
        <v>45836</v>
      </c>
    </row>
    <row r="92" customFormat="false" ht="26.25" hidden="false" customHeight="true" outlineLevel="0" collapsed="false">
      <c r="A92" s="18" t="n">
        <v>45837</v>
      </c>
      <c r="B92" s="19" t="n">
        <f aca="false">A92</f>
        <v>45837</v>
      </c>
    </row>
    <row r="93" customFormat="false" ht="26.25" hidden="false" customHeight="true" outlineLevel="0" collapsed="false">
      <c r="A93" s="18" t="n">
        <v>45838</v>
      </c>
      <c r="B93" s="20" t="n">
        <f aca="false">A93</f>
        <v>45838</v>
      </c>
    </row>
    <row r="94" customFormat="false" ht="26.25" hidden="false" customHeight="true" outlineLevel="0" collapsed="false">
      <c r="A94" s="18" t="n">
        <v>45839</v>
      </c>
      <c r="B94" s="20" t="n">
        <f aca="false">A94</f>
        <v>45839</v>
      </c>
    </row>
    <row r="95" customFormat="false" ht="26.25" hidden="false" customHeight="true" outlineLevel="0" collapsed="false">
      <c r="A95" s="18" t="n">
        <v>45840</v>
      </c>
      <c r="B95" s="20" t="n">
        <f aca="false">A95</f>
        <v>45840</v>
      </c>
    </row>
    <row r="96" customFormat="false" ht="26.25" hidden="false" customHeight="true" outlineLevel="0" collapsed="false">
      <c r="A96" s="18" t="n">
        <v>45841</v>
      </c>
      <c r="B96" s="20" t="n">
        <f aca="false">A96</f>
        <v>45841</v>
      </c>
    </row>
    <row r="97" customFormat="false" ht="26.25" hidden="false" customHeight="true" outlineLevel="0" collapsed="false">
      <c r="A97" s="18" t="n">
        <v>45842</v>
      </c>
      <c r="B97" s="20" t="n">
        <f aca="false">A97</f>
        <v>45842</v>
      </c>
    </row>
    <row r="98" customFormat="false" ht="26.25" hidden="false" customHeight="true" outlineLevel="0" collapsed="false">
      <c r="A98" s="18" t="n">
        <v>45843</v>
      </c>
      <c r="B98" s="19" t="n">
        <f aca="false">A98</f>
        <v>45843</v>
      </c>
    </row>
    <row r="99" customFormat="false" ht="26.25" hidden="false" customHeight="true" outlineLevel="0" collapsed="false">
      <c r="A99" s="18" t="n">
        <v>45844</v>
      </c>
      <c r="B99" s="19" t="n">
        <f aca="false">A99</f>
        <v>45844</v>
      </c>
    </row>
    <row r="100" customFormat="false" ht="26.25" hidden="false" customHeight="true" outlineLevel="0" collapsed="false">
      <c r="A100" s="18" t="n">
        <v>45845</v>
      </c>
      <c r="B100" s="20" t="n">
        <f aca="false">A100</f>
        <v>45845</v>
      </c>
    </row>
    <row r="101" customFormat="false" ht="26.25" hidden="false" customHeight="true" outlineLevel="0" collapsed="false">
      <c r="A101" s="18" t="n">
        <v>45846</v>
      </c>
      <c r="B101" s="20" t="n">
        <f aca="false">A101</f>
        <v>45846</v>
      </c>
    </row>
    <row r="102" customFormat="false" ht="26.25" hidden="false" customHeight="true" outlineLevel="0" collapsed="false">
      <c r="A102" s="18" t="n">
        <v>45847</v>
      </c>
      <c r="B102" s="20" t="n">
        <f aca="false">A102</f>
        <v>45847</v>
      </c>
    </row>
    <row r="103" customFormat="false" ht="26.25" hidden="false" customHeight="true" outlineLevel="0" collapsed="false">
      <c r="A103" s="18" t="n">
        <v>45848</v>
      </c>
      <c r="B103" s="20" t="n">
        <f aca="false">A103</f>
        <v>45848</v>
      </c>
    </row>
    <row r="104" customFormat="false" ht="26.25" hidden="false" customHeight="true" outlineLevel="0" collapsed="false">
      <c r="A104" s="18" t="n">
        <v>45849</v>
      </c>
      <c r="B104" s="20" t="n">
        <f aca="false">A104</f>
        <v>45849</v>
      </c>
    </row>
    <row r="105" customFormat="false" ht="26.25" hidden="false" customHeight="true" outlineLevel="0" collapsed="false">
      <c r="A105" s="18" t="n">
        <v>45850</v>
      </c>
      <c r="B105" s="19" t="n">
        <f aca="false">A105</f>
        <v>45850</v>
      </c>
    </row>
    <row r="106" customFormat="false" ht="26.25" hidden="false" customHeight="true" outlineLevel="0" collapsed="false">
      <c r="A106" s="18" t="n">
        <v>45851</v>
      </c>
      <c r="B106" s="19" t="n">
        <f aca="false">A106</f>
        <v>45851</v>
      </c>
    </row>
    <row r="107" customFormat="false" ht="26.25" hidden="false" customHeight="true" outlineLevel="0" collapsed="false">
      <c r="A107" s="18" t="n">
        <v>45852</v>
      </c>
      <c r="B107" s="20" t="n">
        <f aca="false">A107</f>
        <v>45852</v>
      </c>
    </row>
    <row r="108" customFormat="false" ht="26.25" hidden="false" customHeight="true" outlineLevel="0" collapsed="false">
      <c r="A108" s="18" t="n">
        <v>45853</v>
      </c>
      <c r="B108" s="20" t="n">
        <f aca="false">A108</f>
        <v>45853</v>
      </c>
    </row>
    <row r="109" customFormat="false" ht="26.25" hidden="false" customHeight="true" outlineLevel="0" collapsed="false">
      <c r="A109" s="18" t="n">
        <v>45854</v>
      </c>
      <c r="B109" s="20" t="n">
        <f aca="false">A109</f>
        <v>45854</v>
      </c>
    </row>
    <row r="110" customFormat="false" ht="26.25" hidden="false" customHeight="true" outlineLevel="0" collapsed="false">
      <c r="A110" s="18" t="n">
        <v>45855</v>
      </c>
      <c r="B110" s="20" t="n">
        <f aca="false">A110</f>
        <v>45855</v>
      </c>
    </row>
    <row r="111" customFormat="false" ht="26.25" hidden="false" customHeight="true" outlineLevel="0" collapsed="false">
      <c r="A111" s="18" t="n">
        <v>45856</v>
      </c>
      <c r="B111" s="20" t="n">
        <f aca="false">A111</f>
        <v>45856</v>
      </c>
    </row>
    <row r="112" customFormat="false" ht="26.25" hidden="false" customHeight="true" outlineLevel="0" collapsed="false">
      <c r="A112" s="18" t="n">
        <v>45857</v>
      </c>
      <c r="B112" s="19" t="n">
        <f aca="false">A112</f>
        <v>45857</v>
      </c>
    </row>
    <row r="113" customFormat="false" ht="26.25" hidden="false" customHeight="true" outlineLevel="0" collapsed="false">
      <c r="A113" s="18" t="n">
        <v>45858</v>
      </c>
      <c r="B113" s="19" t="n">
        <f aca="false">A113</f>
        <v>45858</v>
      </c>
    </row>
    <row r="114" customFormat="false" ht="26.25" hidden="false" customHeight="true" outlineLevel="0" collapsed="false">
      <c r="A114" s="18" t="n">
        <v>45859</v>
      </c>
      <c r="B114" s="20" t="n">
        <f aca="false">A114</f>
        <v>45859</v>
      </c>
    </row>
    <row r="115" customFormat="false" ht="26.25" hidden="false" customHeight="true" outlineLevel="0" collapsed="false">
      <c r="A115" s="18" t="n">
        <v>45860</v>
      </c>
      <c r="B115" s="20" t="n">
        <f aca="false">A115</f>
        <v>45860</v>
      </c>
    </row>
    <row r="116" customFormat="false" ht="26.25" hidden="false" customHeight="true" outlineLevel="0" collapsed="false">
      <c r="A116" s="18" t="n">
        <v>45861</v>
      </c>
      <c r="B116" s="20" t="n">
        <f aca="false">A116</f>
        <v>45861</v>
      </c>
    </row>
    <row r="117" customFormat="false" ht="26.25" hidden="false" customHeight="true" outlineLevel="0" collapsed="false">
      <c r="A117" s="18" t="n">
        <v>45862</v>
      </c>
      <c r="B117" s="20" t="n">
        <f aca="false">A117</f>
        <v>45862</v>
      </c>
    </row>
    <row r="118" customFormat="false" ht="26.25" hidden="false" customHeight="true" outlineLevel="0" collapsed="false">
      <c r="A118" s="18" t="n">
        <v>45863</v>
      </c>
      <c r="B118" s="20" t="n">
        <f aca="false">A118</f>
        <v>45863</v>
      </c>
    </row>
    <row r="119" customFormat="false" ht="26.25" hidden="false" customHeight="true" outlineLevel="0" collapsed="false">
      <c r="A119" s="18" t="n">
        <v>45864</v>
      </c>
      <c r="B119" s="19" t="n">
        <f aca="false">A119</f>
        <v>45864</v>
      </c>
    </row>
    <row r="120" customFormat="false" ht="26.25" hidden="false" customHeight="true" outlineLevel="0" collapsed="false">
      <c r="A120" s="18" t="n">
        <v>45865</v>
      </c>
      <c r="B120" s="19" t="n">
        <f aca="false">A120</f>
        <v>45865</v>
      </c>
    </row>
    <row r="121" customFormat="false" ht="26.25" hidden="false" customHeight="true" outlineLevel="0" collapsed="false">
      <c r="A121" s="18" t="n">
        <v>45866</v>
      </c>
      <c r="B121" s="20" t="n">
        <f aca="false">A121</f>
        <v>45866</v>
      </c>
    </row>
    <row r="122" customFormat="false" ht="26.25" hidden="false" customHeight="true" outlineLevel="0" collapsed="false">
      <c r="A122" s="18" t="n">
        <v>45867</v>
      </c>
      <c r="B122" s="20" t="n">
        <f aca="false">A122</f>
        <v>45867</v>
      </c>
    </row>
    <row r="123" customFormat="false" ht="26.25" hidden="false" customHeight="true" outlineLevel="0" collapsed="false">
      <c r="A123" s="18" t="n">
        <v>45868</v>
      </c>
      <c r="B123" s="20" t="n">
        <f aca="false">A123</f>
        <v>45868</v>
      </c>
    </row>
    <row r="124" customFormat="false" ht="26.25" hidden="false" customHeight="true" outlineLevel="0" collapsed="false">
      <c r="A124" s="18" t="n">
        <v>45869</v>
      </c>
      <c r="B124" s="20" t="n">
        <f aca="false">A124</f>
        <v>45869</v>
      </c>
    </row>
    <row r="125" customFormat="false" ht="26.25" hidden="false" customHeight="true" outlineLevel="0" collapsed="false">
      <c r="A125" s="18" t="n">
        <v>45870</v>
      </c>
      <c r="B125" s="20" t="n">
        <f aca="false">A125</f>
        <v>45870</v>
      </c>
    </row>
    <row r="126" customFormat="false" ht="26.25" hidden="false" customHeight="true" outlineLevel="0" collapsed="false">
      <c r="A126" s="18" t="n">
        <v>45871</v>
      </c>
      <c r="B126" s="19" t="n">
        <f aca="false">A126</f>
        <v>45871</v>
      </c>
    </row>
    <row r="127" customFormat="false" ht="26.25" hidden="false" customHeight="true" outlineLevel="0" collapsed="false">
      <c r="A127" s="18" t="n">
        <v>45872</v>
      </c>
      <c r="B127" s="19" t="n">
        <f aca="false">A127</f>
        <v>45872</v>
      </c>
    </row>
    <row r="128" customFormat="false" ht="26.25" hidden="false" customHeight="true" outlineLevel="0" collapsed="false">
      <c r="A128" s="18" t="n">
        <v>45873</v>
      </c>
      <c r="B128" s="20" t="n">
        <f aca="false">A128</f>
        <v>45873</v>
      </c>
    </row>
    <row r="129" customFormat="false" ht="26.25" hidden="false" customHeight="true" outlineLevel="0" collapsed="false">
      <c r="A129" s="18" t="n">
        <v>45874</v>
      </c>
      <c r="B129" s="20" t="n">
        <f aca="false">A129</f>
        <v>45874</v>
      </c>
    </row>
    <row r="130" customFormat="false" ht="26.25" hidden="false" customHeight="true" outlineLevel="0" collapsed="false">
      <c r="A130" s="18" t="n">
        <v>45875</v>
      </c>
      <c r="B130" s="20" t="n">
        <f aca="false">A130</f>
        <v>45875</v>
      </c>
    </row>
    <row r="131" customFormat="false" ht="26.25" hidden="false" customHeight="true" outlineLevel="0" collapsed="false">
      <c r="A131" s="18" t="n">
        <v>45876</v>
      </c>
      <c r="B131" s="20" t="n">
        <f aca="false">A131</f>
        <v>45876</v>
      </c>
    </row>
    <row r="132" customFormat="false" ht="26.25" hidden="false" customHeight="true" outlineLevel="0" collapsed="false">
      <c r="A132" s="18" t="n">
        <v>45877</v>
      </c>
      <c r="B132" s="20" t="n">
        <f aca="false">A132</f>
        <v>45877</v>
      </c>
    </row>
    <row r="133" customFormat="false" ht="26.25" hidden="false" customHeight="true" outlineLevel="0" collapsed="false">
      <c r="A133" s="18" t="n">
        <v>45878</v>
      </c>
      <c r="B133" s="19" t="n">
        <f aca="false">A133</f>
        <v>45878</v>
      </c>
    </row>
    <row r="134" customFormat="false" ht="26.25" hidden="false" customHeight="true" outlineLevel="0" collapsed="false">
      <c r="A134" s="18" t="n">
        <v>45879</v>
      </c>
      <c r="B134" s="19" t="n">
        <f aca="false">A134</f>
        <v>45879</v>
      </c>
    </row>
    <row r="135" customFormat="false" ht="26.25" hidden="false" customHeight="true" outlineLevel="0" collapsed="false">
      <c r="A135" s="18" t="n">
        <v>45880</v>
      </c>
      <c r="B135" s="20" t="n">
        <f aca="false">A135</f>
        <v>45880</v>
      </c>
    </row>
    <row r="136" customFormat="false" ht="26.25" hidden="false" customHeight="true" outlineLevel="0" collapsed="false">
      <c r="A136" s="18" t="n">
        <v>45881</v>
      </c>
      <c r="B136" s="20" t="n">
        <f aca="false">A136</f>
        <v>45881</v>
      </c>
    </row>
    <row r="137" customFormat="false" ht="26.25" hidden="false" customHeight="true" outlineLevel="0" collapsed="false">
      <c r="A137" s="18" t="n">
        <v>45882</v>
      </c>
      <c r="B137" s="20" t="n">
        <f aca="false">A137</f>
        <v>45882</v>
      </c>
    </row>
    <row r="138" customFormat="false" ht="26.25" hidden="false" customHeight="true" outlineLevel="0" collapsed="false">
      <c r="A138" s="18" t="n">
        <v>45883</v>
      </c>
      <c r="B138" s="20" t="n">
        <f aca="false">A138</f>
        <v>45883</v>
      </c>
    </row>
    <row r="139" customFormat="false" ht="26.25" hidden="false" customHeight="true" outlineLevel="0" collapsed="false">
      <c r="A139" s="18" t="n">
        <v>45884</v>
      </c>
      <c r="B139" s="20" t="n">
        <f aca="false">A139</f>
        <v>45884</v>
      </c>
    </row>
    <row r="140" customFormat="false" ht="26.25" hidden="false" customHeight="true" outlineLevel="0" collapsed="false">
      <c r="A140" s="18" t="n">
        <v>45885</v>
      </c>
      <c r="B140" s="19" t="n">
        <f aca="false">A140</f>
        <v>45885</v>
      </c>
    </row>
    <row r="141" customFormat="false" ht="26.25" hidden="false" customHeight="true" outlineLevel="0" collapsed="false">
      <c r="A141" s="18" t="n">
        <v>45886</v>
      </c>
      <c r="B141" s="19" t="n">
        <f aca="false">A141</f>
        <v>45886</v>
      </c>
    </row>
    <row r="142" customFormat="false" ht="26.25" hidden="false" customHeight="true" outlineLevel="0" collapsed="false">
      <c r="A142" s="18" t="n">
        <v>45887</v>
      </c>
      <c r="B142" s="20" t="n">
        <f aca="false">A142</f>
        <v>45887</v>
      </c>
    </row>
    <row r="143" customFormat="false" ht="26.25" hidden="false" customHeight="true" outlineLevel="0" collapsed="false">
      <c r="A143" s="18" t="n">
        <v>45888</v>
      </c>
      <c r="B143" s="20" t="n">
        <f aca="false">A143</f>
        <v>45888</v>
      </c>
    </row>
    <row r="144" customFormat="false" ht="26.25" hidden="false" customHeight="true" outlineLevel="0" collapsed="false">
      <c r="A144" s="18" t="n">
        <v>45889</v>
      </c>
      <c r="B144" s="20" t="n">
        <f aca="false">A144</f>
        <v>45889</v>
      </c>
    </row>
    <row r="145" customFormat="false" ht="26.25" hidden="false" customHeight="true" outlineLevel="0" collapsed="false">
      <c r="A145" s="18" t="n">
        <v>45890</v>
      </c>
      <c r="B145" s="20" t="n">
        <f aca="false">A145</f>
        <v>45890</v>
      </c>
    </row>
    <row r="146" customFormat="false" ht="26.25" hidden="false" customHeight="true" outlineLevel="0" collapsed="false">
      <c r="A146" s="18" t="n">
        <v>45891</v>
      </c>
      <c r="B146" s="20" t="n">
        <f aca="false">A146</f>
        <v>45891</v>
      </c>
    </row>
    <row r="147" customFormat="false" ht="26.25" hidden="false" customHeight="true" outlineLevel="0" collapsed="false">
      <c r="A147" s="18" t="n">
        <v>45892</v>
      </c>
      <c r="B147" s="19" t="n">
        <f aca="false">A147</f>
        <v>45892</v>
      </c>
    </row>
    <row r="148" customFormat="false" ht="26.25" hidden="false" customHeight="true" outlineLevel="0" collapsed="false">
      <c r="A148" s="18" t="n">
        <v>45893</v>
      </c>
      <c r="B148" s="19" t="n">
        <f aca="false">A148</f>
        <v>45893</v>
      </c>
    </row>
    <row r="149" customFormat="false" ht="26.25" hidden="false" customHeight="true" outlineLevel="0" collapsed="false">
      <c r="A149" s="18" t="n">
        <v>45894</v>
      </c>
      <c r="B149" s="20" t="n">
        <f aca="false">A149</f>
        <v>45894</v>
      </c>
    </row>
    <row r="150" customFormat="false" ht="26.25" hidden="false" customHeight="true" outlineLevel="0" collapsed="false">
      <c r="A150" s="18" t="n">
        <v>45895</v>
      </c>
      <c r="B150" s="20" t="n">
        <f aca="false">A150</f>
        <v>45895</v>
      </c>
    </row>
    <row r="151" customFormat="false" ht="26.25" hidden="false" customHeight="true" outlineLevel="0" collapsed="false">
      <c r="A151" s="18" t="n">
        <v>45896</v>
      </c>
      <c r="B151" s="20" t="n">
        <f aca="false">A151</f>
        <v>45896</v>
      </c>
    </row>
    <row r="152" customFormat="false" ht="26.25" hidden="false" customHeight="true" outlineLevel="0" collapsed="false">
      <c r="A152" s="18" t="n">
        <v>45897</v>
      </c>
      <c r="B152" s="20" t="n">
        <f aca="false">A152</f>
        <v>45897</v>
      </c>
    </row>
    <row r="153" customFormat="false" ht="26.25" hidden="false" customHeight="true" outlineLevel="0" collapsed="false">
      <c r="A153" s="18" t="n">
        <v>45898</v>
      </c>
      <c r="B153" s="20" t="n">
        <f aca="false">A153</f>
        <v>45898</v>
      </c>
    </row>
    <row r="154" customFormat="false" ht="26.25" hidden="false" customHeight="true" outlineLevel="0" collapsed="false">
      <c r="A154" s="18" t="n">
        <v>45899</v>
      </c>
      <c r="B154" s="19" t="n">
        <f aca="false">A154</f>
        <v>45899</v>
      </c>
    </row>
    <row r="155" customFormat="false" ht="26.25" hidden="false" customHeight="true" outlineLevel="0" collapsed="false">
      <c r="A155" s="18" t="n">
        <v>45900</v>
      </c>
      <c r="B155" s="19" t="n">
        <f aca="false">A155</f>
        <v>45900</v>
      </c>
    </row>
    <row r="156" customFormat="false" ht="26.25" hidden="false" customHeight="true" outlineLevel="0" collapsed="false">
      <c r="A156" s="18" t="n">
        <v>45901</v>
      </c>
      <c r="B156" s="20" t="n">
        <f aca="false">A156</f>
        <v>45901</v>
      </c>
    </row>
    <row r="157" customFormat="false" ht="26.25" hidden="false" customHeight="true" outlineLevel="0" collapsed="false">
      <c r="A157" s="18" t="n">
        <v>45902</v>
      </c>
      <c r="B157" s="20" t="n">
        <f aca="false">A157</f>
        <v>45902</v>
      </c>
    </row>
    <row r="158" customFormat="false" ht="26.25" hidden="false" customHeight="true" outlineLevel="0" collapsed="false">
      <c r="A158" s="18" t="n">
        <v>45903</v>
      </c>
      <c r="B158" s="20" t="n">
        <f aca="false">A158</f>
        <v>45903</v>
      </c>
    </row>
    <row r="159" customFormat="false" ht="26.25" hidden="false" customHeight="true" outlineLevel="0" collapsed="false">
      <c r="A159" s="18" t="n">
        <v>45904</v>
      </c>
      <c r="B159" s="20" t="n">
        <f aca="false">A159</f>
        <v>45904</v>
      </c>
    </row>
    <row r="160" customFormat="false" ht="26.25" hidden="false" customHeight="true" outlineLevel="0" collapsed="false">
      <c r="A160" s="18" t="n">
        <v>45905</v>
      </c>
      <c r="B160" s="20" t="n">
        <f aca="false">A160</f>
        <v>45905</v>
      </c>
    </row>
    <row r="161" customFormat="false" ht="26.25" hidden="false" customHeight="true" outlineLevel="0" collapsed="false">
      <c r="A161" s="18" t="n">
        <v>45906</v>
      </c>
      <c r="B161" s="19" t="n">
        <f aca="false">A161</f>
        <v>45906</v>
      </c>
    </row>
    <row r="162" customFormat="false" ht="26.25" hidden="false" customHeight="true" outlineLevel="0" collapsed="false">
      <c r="A162" s="18" t="n">
        <v>45907</v>
      </c>
      <c r="B162" s="19" t="n">
        <f aca="false">A162</f>
        <v>45907</v>
      </c>
    </row>
    <row r="163" customFormat="false" ht="26.25" hidden="false" customHeight="true" outlineLevel="0" collapsed="false">
      <c r="A163" s="18" t="n">
        <v>45908</v>
      </c>
      <c r="B163" s="20" t="n">
        <f aca="false">A163</f>
        <v>45908</v>
      </c>
    </row>
    <row r="164" customFormat="false" ht="26.25" hidden="false" customHeight="true" outlineLevel="0" collapsed="false">
      <c r="A164" s="18" t="n">
        <v>45909</v>
      </c>
      <c r="B164" s="20" t="n">
        <f aca="false">A164</f>
        <v>45909</v>
      </c>
    </row>
    <row r="165" customFormat="false" ht="26.25" hidden="false" customHeight="true" outlineLevel="0" collapsed="false">
      <c r="A165" s="18" t="n">
        <v>45910</v>
      </c>
      <c r="B165" s="20" t="n">
        <f aca="false">A165</f>
        <v>45910</v>
      </c>
    </row>
    <row r="166" customFormat="false" ht="26.25" hidden="false" customHeight="true" outlineLevel="0" collapsed="false">
      <c r="A166" s="18" t="n">
        <v>45911</v>
      </c>
      <c r="B166" s="20" t="n">
        <f aca="false">A166</f>
        <v>45911</v>
      </c>
    </row>
    <row r="167" customFormat="false" ht="26.25" hidden="false" customHeight="true" outlineLevel="0" collapsed="false">
      <c r="A167" s="18" t="n">
        <v>45912</v>
      </c>
      <c r="B167" s="20" t="n">
        <f aca="false">A167</f>
        <v>45912</v>
      </c>
    </row>
    <row r="168" customFormat="false" ht="26.25" hidden="false" customHeight="true" outlineLevel="0" collapsed="false">
      <c r="A168" s="18" t="n">
        <v>45913</v>
      </c>
      <c r="B168" s="19" t="n">
        <f aca="false">A168</f>
        <v>45913</v>
      </c>
    </row>
    <row r="169" customFormat="false" ht="26.25" hidden="false" customHeight="true" outlineLevel="0" collapsed="false">
      <c r="A169" s="18" t="n">
        <v>45914</v>
      </c>
      <c r="B169" s="19" t="n">
        <f aca="false">A169</f>
        <v>45914</v>
      </c>
    </row>
    <row r="170" customFormat="false" ht="26.25" hidden="false" customHeight="true" outlineLevel="0" collapsed="false">
      <c r="A170" s="18" t="n">
        <v>45915</v>
      </c>
      <c r="B170" s="20" t="n">
        <f aca="false">A170</f>
        <v>45915</v>
      </c>
    </row>
    <row r="171" customFormat="false" ht="26.25" hidden="false" customHeight="true" outlineLevel="0" collapsed="false">
      <c r="A171" s="18" t="n">
        <v>45916</v>
      </c>
      <c r="B171" s="20" t="n">
        <f aca="false">A171</f>
        <v>45916</v>
      </c>
    </row>
    <row r="172" customFormat="false" ht="26.25" hidden="false" customHeight="true" outlineLevel="0" collapsed="false">
      <c r="A172" s="18" t="n">
        <v>45917</v>
      </c>
      <c r="B172" s="20" t="n">
        <f aca="false">A172</f>
        <v>45917</v>
      </c>
    </row>
    <row r="173" customFormat="false" ht="26.25" hidden="false" customHeight="true" outlineLevel="0" collapsed="false">
      <c r="A173" s="18" t="n">
        <v>45918</v>
      </c>
      <c r="B173" s="20" t="n">
        <f aca="false">A173</f>
        <v>45918</v>
      </c>
    </row>
    <row r="174" customFormat="false" ht="26.25" hidden="false" customHeight="true" outlineLevel="0" collapsed="false">
      <c r="A174" s="18" t="n">
        <v>45919</v>
      </c>
      <c r="B174" s="20" t="n">
        <f aca="false">A174</f>
        <v>45919</v>
      </c>
    </row>
    <row r="175" customFormat="false" ht="26.25" hidden="false" customHeight="true" outlineLevel="0" collapsed="false">
      <c r="A175" s="18" t="n">
        <v>45920</v>
      </c>
      <c r="B175" s="19" t="n">
        <f aca="false">A175</f>
        <v>45920</v>
      </c>
    </row>
    <row r="176" customFormat="false" ht="26.25" hidden="false" customHeight="true" outlineLevel="0" collapsed="false">
      <c r="A176" s="18" t="n">
        <v>45921</v>
      </c>
      <c r="B176" s="19" t="n">
        <f aca="false">A176</f>
        <v>45921</v>
      </c>
    </row>
    <row r="177" customFormat="false" ht="26.25" hidden="false" customHeight="true" outlineLevel="0" collapsed="false">
      <c r="A177" s="18" t="n">
        <v>45922</v>
      </c>
      <c r="B177" s="20" t="n">
        <f aca="false">A177</f>
        <v>45922</v>
      </c>
    </row>
    <row r="178" customFormat="false" ht="26.25" hidden="false" customHeight="true" outlineLevel="0" collapsed="false">
      <c r="A178" s="18" t="n">
        <v>45923</v>
      </c>
      <c r="B178" s="20" t="n">
        <f aca="false">A178</f>
        <v>45923</v>
      </c>
    </row>
    <row r="179" customFormat="false" ht="26.25" hidden="false" customHeight="true" outlineLevel="0" collapsed="false">
      <c r="A179" s="18" t="n">
        <v>45924</v>
      </c>
      <c r="B179" s="20" t="n">
        <f aca="false">A179</f>
        <v>45924</v>
      </c>
    </row>
    <row r="180" customFormat="false" ht="26.25" hidden="false" customHeight="true" outlineLevel="0" collapsed="false">
      <c r="A180" s="18" t="n">
        <v>45925</v>
      </c>
      <c r="B180" s="20" t="n">
        <f aca="false">A180</f>
        <v>45925</v>
      </c>
    </row>
    <row r="181" customFormat="false" ht="26.25" hidden="false" customHeight="true" outlineLevel="0" collapsed="false">
      <c r="A181" s="18" t="n">
        <v>45926</v>
      </c>
      <c r="B181" s="20" t="n">
        <f aca="false">A181</f>
        <v>45926</v>
      </c>
    </row>
    <row r="182" customFormat="false" ht="26.25" hidden="false" customHeight="true" outlineLevel="0" collapsed="false">
      <c r="A182" s="18" t="n">
        <v>45927</v>
      </c>
      <c r="B182" s="19" t="n">
        <f aca="false">A182</f>
        <v>45927</v>
      </c>
    </row>
    <row r="183" customFormat="false" ht="26.25" hidden="false" customHeight="true" outlineLevel="0" collapsed="false">
      <c r="A183" s="18" t="n">
        <v>45928</v>
      </c>
      <c r="B183" s="19" t="n">
        <f aca="false">A183</f>
        <v>45928</v>
      </c>
    </row>
    <row r="184" customFormat="false" ht="26.25" hidden="false" customHeight="true" outlineLevel="0" collapsed="false">
      <c r="A184" s="18" t="n">
        <v>45929</v>
      </c>
      <c r="B184" s="20" t="n">
        <f aca="false">A184</f>
        <v>45929</v>
      </c>
    </row>
    <row r="185" customFormat="false" ht="26.25" hidden="false" customHeight="true" outlineLevel="0" collapsed="false">
      <c r="A185" s="18" t="n">
        <v>45930</v>
      </c>
      <c r="B185" s="20" t="n">
        <f aca="false">A185</f>
        <v>45930</v>
      </c>
    </row>
    <row r="186" customFormat="false" ht="26.25" hidden="false" customHeight="true" outlineLevel="0" collapsed="false">
      <c r="A186" s="18" t="n">
        <v>45931</v>
      </c>
      <c r="B186" s="20" t="n">
        <f aca="false">A186</f>
        <v>45931</v>
      </c>
    </row>
    <row r="187" customFormat="false" ht="26.25" hidden="false" customHeight="true" outlineLevel="0" collapsed="false">
      <c r="A187" s="18" t="n">
        <v>45932</v>
      </c>
      <c r="B187" s="20" t="n">
        <f aca="false">A187</f>
        <v>45932</v>
      </c>
    </row>
    <row r="188" customFormat="false" ht="26.25" hidden="false" customHeight="true" outlineLevel="0" collapsed="false">
      <c r="A188" s="18" t="n">
        <v>45933</v>
      </c>
      <c r="B188" s="20" t="n">
        <f aca="false">A188</f>
        <v>45933</v>
      </c>
    </row>
    <row r="189" customFormat="false" ht="26.25" hidden="false" customHeight="true" outlineLevel="0" collapsed="false">
      <c r="A189" s="18" t="n">
        <v>45934</v>
      </c>
      <c r="B189" s="19" t="n">
        <f aca="false">A189</f>
        <v>45934</v>
      </c>
    </row>
    <row r="190" customFormat="false" ht="26.25" hidden="false" customHeight="true" outlineLevel="0" collapsed="false">
      <c r="A190" s="18" t="n">
        <v>45935</v>
      </c>
      <c r="B190" s="19" t="n">
        <f aca="false">A190</f>
        <v>45935</v>
      </c>
    </row>
    <row r="191" customFormat="false" ht="26.25" hidden="false" customHeight="true" outlineLevel="0" collapsed="false">
      <c r="A191" s="18" t="n">
        <v>45936</v>
      </c>
      <c r="B191" s="19" t="n">
        <f aca="false">A191</f>
        <v>45936</v>
      </c>
    </row>
    <row r="192" customFormat="false" ht="26.25" hidden="false" customHeight="true" outlineLevel="0" collapsed="false">
      <c r="A192" s="18" t="n">
        <v>45937</v>
      </c>
      <c r="B192" s="20" t="n">
        <f aca="false">A192</f>
        <v>45937</v>
      </c>
      <c r="E192" s="26" t="s">
        <v>29</v>
      </c>
      <c r="H192" s="26"/>
      <c r="L192" s="26"/>
    </row>
    <row r="193" customFormat="false" ht="26.25" hidden="false" customHeight="true" outlineLevel="0" collapsed="false">
      <c r="A193" s="18" t="n">
        <v>45938</v>
      </c>
      <c r="B193" s="20" t="n">
        <f aca="false">A193</f>
        <v>45938</v>
      </c>
      <c r="E193" s="26" t="s">
        <v>29</v>
      </c>
      <c r="H193" s="26"/>
      <c r="L193" s="26"/>
    </row>
    <row r="194" customFormat="false" ht="26.25" hidden="false" customHeight="true" outlineLevel="0" collapsed="false">
      <c r="A194" s="18" t="n">
        <v>45939</v>
      </c>
      <c r="B194" s="20" t="n">
        <f aca="false">A194</f>
        <v>45939</v>
      </c>
      <c r="E194" s="26" t="s">
        <v>29</v>
      </c>
      <c r="H194" s="26"/>
      <c r="L194" s="26"/>
    </row>
    <row r="195" customFormat="false" ht="26.25" hidden="false" customHeight="true" outlineLevel="0" collapsed="false">
      <c r="A195" s="18" t="n">
        <v>45940</v>
      </c>
      <c r="B195" s="19" t="n">
        <f aca="false">A195</f>
        <v>45940</v>
      </c>
      <c r="E195" s="26" t="s">
        <v>29</v>
      </c>
      <c r="H195" s="26"/>
      <c r="L195" s="26"/>
    </row>
    <row r="196" customFormat="false" ht="26.25" hidden="false" customHeight="true" outlineLevel="0" collapsed="false">
      <c r="A196" s="18" t="n">
        <v>45941</v>
      </c>
      <c r="B196" s="19" t="n">
        <f aca="false">A196</f>
        <v>45941</v>
      </c>
      <c r="E196" s="26" t="s">
        <v>29</v>
      </c>
      <c r="H196" s="26"/>
      <c r="L196" s="26"/>
    </row>
    <row r="197" customFormat="false" ht="26.25" hidden="false" customHeight="true" outlineLevel="0" collapsed="false">
      <c r="A197" s="18" t="n">
        <v>45942</v>
      </c>
      <c r="B197" s="19" t="n">
        <f aca="false">A197</f>
        <v>45942</v>
      </c>
      <c r="E197" s="26" t="s">
        <v>29</v>
      </c>
      <c r="H197" s="26"/>
      <c r="L197" s="26"/>
    </row>
    <row r="198" customFormat="false" ht="26.25" hidden="false" customHeight="true" outlineLevel="0" collapsed="false">
      <c r="A198" s="18" t="n">
        <v>45943</v>
      </c>
      <c r="B198" s="20" t="n">
        <f aca="false">A198</f>
        <v>45943</v>
      </c>
      <c r="E198" s="26" t="s">
        <v>29</v>
      </c>
      <c r="H198" s="26"/>
      <c r="L198" s="26"/>
    </row>
    <row r="199" customFormat="false" ht="26.25" hidden="false" customHeight="true" outlineLevel="0" collapsed="false">
      <c r="A199" s="18" t="n">
        <v>45944</v>
      </c>
      <c r="B199" s="20" t="n">
        <f aca="false">A199</f>
        <v>45944</v>
      </c>
      <c r="E199" s="26" t="s">
        <v>29</v>
      </c>
      <c r="H199" s="26"/>
      <c r="L199" s="26"/>
    </row>
    <row r="200" customFormat="false" ht="26.25" hidden="false" customHeight="true" outlineLevel="0" collapsed="false">
      <c r="A200" s="18" t="n">
        <v>45945</v>
      </c>
      <c r="B200" s="20" t="n">
        <f aca="false">A200</f>
        <v>45945</v>
      </c>
      <c r="E200" s="26" t="s">
        <v>29</v>
      </c>
      <c r="H200" s="26"/>
      <c r="L200" s="26"/>
    </row>
    <row r="201" customFormat="false" ht="26.25" hidden="false" customHeight="true" outlineLevel="0" collapsed="false">
      <c r="A201" s="18" t="n">
        <v>45946</v>
      </c>
      <c r="B201" s="20" t="n">
        <f aca="false">A201</f>
        <v>45946</v>
      </c>
      <c r="E201" s="26" t="s">
        <v>29</v>
      </c>
      <c r="H201" s="26"/>
      <c r="L201" s="26"/>
    </row>
    <row r="202" customFormat="false" ht="26.25" hidden="false" customHeight="true" outlineLevel="0" collapsed="false">
      <c r="A202" s="18" t="n">
        <v>45947</v>
      </c>
      <c r="B202" s="20" t="n">
        <f aca="false">A202</f>
        <v>45947</v>
      </c>
      <c r="E202" s="26" t="s">
        <v>29</v>
      </c>
      <c r="H202" s="26"/>
      <c r="L202" s="26"/>
    </row>
    <row r="203" customFormat="false" ht="26.25" hidden="false" customHeight="true" outlineLevel="0" collapsed="false">
      <c r="A203" s="18" t="n">
        <v>45948</v>
      </c>
      <c r="B203" s="19" t="n">
        <f aca="false">A203</f>
        <v>45948</v>
      </c>
      <c r="E203" s="26" t="s">
        <v>29</v>
      </c>
      <c r="H203" s="26"/>
      <c r="L203" s="26"/>
    </row>
    <row r="204" customFormat="false" ht="26.25" hidden="false" customHeight="true" outlineLevel="0" collapsed="false">
      <c r="A204" s="18" t="n">
        <v>45949</v>
      </c>
      <c r="B204" s="19" t="n">
        <f aca="false">A204</f>
        <v>45949</v>
      </c>
      <c r="E204" s="26" t="s">
        <v>29</v>
      </c>
      <c r="H204" s="26"/>
      <c r="L204" s="26"/>
    </row>
    <row r="205" customFormat="false" ht="26.25" hidden="false" customHeight="true" outlineLevel="0" collapsed="false">
      <c r="A205" s="18" t="n">
        <v>45950</v>
      </c>
      <c r="B205" s="20" t="n">
        <f aca="false">A205</f>
        <v>45950</v>
      </c>
      <c r="C205" s="27" t="s">
        <v>30</v>
      </c>
      <c r="D205" s="28" t="s">
        <v>31</v>
      </c>
      <c r="E205" s="26" t="s">
        <v>29</v>
      </c>
      <c r="F205" s="28" t="s">
        <v>31</v>
      </c>
      <c r="G205" s="27" t="s">
        <v>30</v>
      </c>
      <c r="H205" s="26"/>
      <c r="J205" s="28" t="s">
        <v>31</v>
      </c>
      <c r="L205" s="26"/>
      <c r="N205" s="27" t="s">
        <v>30</v>
      </c>
    </row>
    <row r="206" customFormat="false" ht="26.25" hidden="false" customHeight="true" outlineLevel="0" collapsed="false">
      <c r="A206" s="18" t="n">
        <v>45951</v>
      </c>
      <c r="B206" s="20" t="n">
        <f aca="false">A206</f>
        <v>45951</v>
      </c>
      <c r="C206" s="27" t="s">
        <v>30</v>
      </c>
      <c r="D206" s="28" t="s">
        <v>31</v>
      </c>
      <c r="E206" s="26" t="s">
        <v>29</v>
      </c>
      <c r="F206" s="28" t="s">
        <v>31</v>
      </c>
      <c r="G206" s="27" t="s">
        <v>30</v>
      </c>
      <c r="H206" s="26"/>
      <c r="J206" s="28" t="s">
        <v>31</v>
      </c>
      <c r="L206" s="26"/>
      <c r="N206" s="27" t="s">
        <v>30</v>
      </c>
    </row>
    <row r="207" customFormat="false" ht="26.25" hidden="false" customHeight="true" outlineLevel="0" collapsed="false">
      <c r="A207" s="18" t="n">
        <v>45952</v>
      </c>
      <c r="B207" s="20" t="n">
        <f aca="false">A207</f>
        <v>45952</v>
      </c>
      <c r="C207" s="27" t="s">
        <v>30</v>
      </c>
      <c r="D207" s="28" t="s">
        <v>31</v>
      </c>
      <c r="E207" s="26" t="s">
        <v>29</v>
      </c>
      <c r="F207" s="28" t="s">
        <v>31</v>
      </c>
      <c r="G207" s="27" t="s">
        <v>30</v>
      </c>
      <c r="H207" s="26"/>
      <c r="J207" s="28" t="s">
        <v>31</v>
      </c>
      <c r="L207" s="26"/>
      <c r="N207" s="27" t="s">
        <v>30</v>
      </c>
    </row>
    <row r="208" customFormat="false" ht="26.25" hidden="false" customHeight="true" outlineLevel="0" collapsed="false">
      <c r="A208" s="18" t="n">
        <v>45953</v>
      </c>
      <c r="B208" s="20" t="n">
        <f aca="false">A208</f>
        <v>45953</v>
      </c>
      <c r="C208" s="27" t="s">
        <v>30</v>
      </c>
      <c r="D208" s="28" t="s">
        <v>31</v>
      </c>
      <c r="E208" s="26" t="s">
        <v>29</v>
      </c>
      <c r="F208" s="28" t="s">
        <v>31</v>
      </c>
      <c r="G208" s="27" t="s">
        <v>30</v>
      </c>
      <c r="H208" s="26"/>
      <c r="J208" s="28" t="s">
        <v>31</v>
      </c>
      <c r="L208" s="26"/>
      <c r="N208" s="27" t="s">
        <v>30</v>
      </c>
    </row>
    <row r="209" customFormat="false" ht="26.25" hidden="false" customHeight="true" outlineLevel="0" collapsed="false">
      <c r="A209" s="18" t="n">
        <v>45954</v>
      </c>
      <c r="B209" s="20" t="n">
        <f aca="false">A209</f>
        <v>45954</v>
      </c>
      <c r="C209" s="27" t="s">
        <v>30</v>
      </c>
      <c r="D209" s="28" t="s">
        <v>31</v>
      </c>
      <c r="E209" s="26" t="s">
        <v>29</v>
      </c>
      <c r="F209" s="28" t="s">
        <v>31</v>
      </c>
      <c r="G209" s="27" t="s">
        <v>30</v>
      </c>
      <c r="H209" s="26"/>
      <c r="J209" s="28" t="s">
        <v>31</v>
      </c>
      <c r="L209" s="26"/>
      <c r="N209" s="27" t="s">
        <v>30</v>
      </c>
    </row>
    <row r="210" customFormat="false" ht="26.25" hidden="false" customHeight="true" outlineLevel="0" collapsed="false">
      <c r="A210" s="18" t="n">
        <v>45955</v>
      </c>
      <c r="B210" s="19" t="n">
        <f aca="false">A210</f>
        <v>45955</v>
      </c>
      <c r="C210" s="27" t="s">
        <v>30</v>
      </c>
      <c r="D210" s="28" t="s">
        <v>31</v>
      </c>
      <c r="E210" s="26" t="s">
        <v>29</v>
      </c>
      <c r="F210" s="28" t="s">
        <v>31</v>
      </c>
      <c r="G210" s="27" t="s">
        <v>30</v>
      </c>
      <c r="H210" s="26"/>
      <c r="J210" s="28" t="s">
        <v>31</v>
      </c>
      <c r="L210" s="26"/>
      <c r="N210" s="27" t="s">
        <v>30</v>
      </c>
    </row>
    <row r="211" customFormat="false" ht="26.25" hidden="false" customHeight="true" outlineLevel="0" collapsed="false">
      <c r="A211" s="18" t="n">
        <v>45956</v>
      </c>
      <c r="B211" s="19" t="n">
        <f aca="false">A211</f>
        <v>45956</v>
      </c>
      <c r="C211" s="27" t="s">
        <v>30</v>
      </c>
      <c r="D211" s="28" t="s">
        <v>31</v>
      </c>
      <c r="E211" s="26" t="s">
        <v>29</v>
      </c>
      <c r="F211" s="28" t="s">
        <v>31</v>
      </c>
      <c r="G211" s="27" t="s">
        <v>30</v>
      </c>
      <c r="H211" s="26"/>
      <c r="J211" s="28" t="s">
        <v>31</v>
      </c>
      <c r="L211" s="26"/>
      <c r="N211" s="27" t="s">
        <v>30</v>
      </c>
    </row>
    <row r="212" customFormat="false" ht="26.25" hidden="false" customHeight="true" outlineLevel="0" collapsed="false">
      <c r="A212" s="18" t="n">
        <v>45957</v>
      </c>
      <c r="B212" s="20" t="n">
        <f aca="false">A212</f>
        <v>45957</v>
      </c>
      <c r="C212" s="27" t="s">
        <v>30</v>
      </c>
      <c r="D212" s="28" t="s">
        <v>31</v>
      </c>
      <c r="E212" s="26" t="s">
        <v>29</v>
      </c>
      <c r="F212" s="28" t="s">
        <v>31</v>
      </c>
      <c r="G212" s="27" t="s">
        <v>30</v>
      </c>
      <c r="H212" s="26"/>
      <c r="J212" s="28" t="s">
        <v>31</v>
      </c>
      <c r="L212" s="26"/>
      <c r="N212" s="27" t="s">
        <v>30</v>
      </c>
    </row>
    <row r="213" customFormat="false" ht="26.25" hidden="false" customHeight="true" outlineLevel="0" collapsed="false">
      <c r="A213" s="18" t="n">
        <v>45958</v>
      </c>
      <c r="B213" s="20" t="n">
        <f aca="false">A213</f>
        <v>45958</v>
      </c>
      <c r="C213" s="27" t="s">
        <v>30</v>
      </c>
      <c r="D213" s="28" t="s">
        <v>31</v>
      </c>
      <c r="E213" s="26" t="s">
        <v>29</v>
      </c>
      <c r="F213" s="28" t="s">
        <v>31</v>
      </c>
      <c r="G213" s="27" t="s">
        <v>30</v>
      </c>
      <c r="H213" s="26"/>
      <c r="J213" s="28" t="s">
        <v>31</v>
      </c>
      <c r="L213" s="26"/>
      <c r="N213" s="27" t="s">
        <v>30</v>
      </c>
    </row>
    <row r="214" customFormat="false" ht="26.25" hidden="false" customHeight="true" outlineLevel="0" collapsed="false">
      <c r="A214" s="18" t="n">
        <v>45959</v>
      </c>
      <c r="B214" s="20" t="n">
        <f aca="false">A214</f>
        <v>45959</v>
      </c>
      <c r="C214" s="27" t="s">
        <v>30</v>
      </c>
      <c r="D214" s="28" t="s">
        <v>31</v>
      </c>
      <c r="E214" s="26" t="s">
        <v>29</v>
      </c>
      <c r="F214" s="28" t="s">
        <v>31</v>
      </c>
      <c r="G214" s="27" t="s">
        <v>30</v>
      </c>
      <c r="H214" s="26"/>
      <c r="J214" s="28" t="s">
        <v>31</v>
      </c>
      <c r="L214" s="26"/>
      <c r="N214" s="27" t="s">
        <v>30</v>
      </c>
    </row>
    <row r="215" customFormat="false" ht="26.25" hidden="false" customHeight="true" outlineLevel="0" collapsed="false">
      <c r="A215" s="18" t="n">
        <v>45960</v>
      </c>
      <c r="B215" s="20" t="n">
        <f aca="false">A215</f>
        <v>45960</v>
      </c>
      <c r="C215" s="27" t="s">
        <v>30</v>
      </c>
      <c r="D215" s="28" t="s">
        <v>31</v>
      </c>
      <c r="E215" s="26" t="s">
        <v>29</v>
      </c>
      <c r="F215" s="28" t="s">
        <v>31</v>
      </c>
      <c r="G215" s="27" t="s">
        <v>30</v>
      </c>
      <c r="H215" s="26"/>
      <c r="J215" s="28" t="s">
        <v>31</v>
      </c>
      <c r="L215" s="26"/>
      <c r="N215" s="27" t="s">
        <v>30</v>
      </c>
    </row>
    <row r="216" customFormat="false" ht="26.25" hidden="false" customHeight="true" outlineLevel="0" collapsed="false">
      <c r="A216" s="18" t="n">
        <v>45961</v>
      </c>
      <c r="B216" s="20" t="n">
        <f aca="false">A216</f>
        <v>45961</v>
      </c>
      <c r="C216" s="27" t="s">
        <v>30</v>
      </c>
      <c r="D216" s="28" t="s">
        <v>31</v>
      </c>
      <c r="E216" s="26" t="s">
        <v>29</v>
      </c>
      <c r="F216" s="28" t="s">
        <v>31</v>
      </c>
      <c r="G216" s="27" t="s">
        <v>30</v>
      </c>
      <c r="H216" s="26"/>
      <c r="J216" s="28" t="s">
        <v>31</v>
      </c>
      <c r="L216" s="26"/>
      <c r="N216" s="27" t="s">
        <v>30</v>
      </c>
    </row>
    <row r="217" customFormat="false" ht="26.25" hidden="false" customHeight="true" outlineLevel="0" collapsed="false">
      <c r="A217" s="18" t="n">
        <v>45962</v>
      </c>
      <c r="B217" s="19" t="n">
        <f aca="false">A217</f>
        <v>45962</v>
      </c>
      <c r="C217" s="27" t="s">
        <v>30</v>
      </c>
      <c r="D217" s="28" t="s">
        <v>31</v>
      </c>
      <c r="E217" s="26" t="s">
        <v>29</v>
      </c>
      <c r="F217" s="28" t="s">
        <v>31</v>
      </c>
      <c r="G217" s="27" t="s">
        <v>30</v>
      </c>
      <c r="H217" s="26"/>
      <c r="J217" s="28" t="s">
        <v>31</v>
      </c>
      <c r="L217" s="26"/>
      <c r="N217" s="27" t="s">
        <v>30</v>
      </c>
    </row>
    <row r="218" customFormat="false" ht="26.25" hidden="false" customHeight="true" outlineLevel="0" collapsed="false">
      <c r="A218" s="18" t="n">
        <v>45963</v>
      </c>
      <c r="B218" s="19" t="n">
        <f aca="false">A218</f>
        <v>45963</v>
      </c>
      <c r="C218" s="27" t="s">
        <v>30</v>
      </c>
      <c r="D218" s="28" t="s">
        <v>31</v>
      </c>
      <c r="E218" s="26" t="s">
        <v>29</v>
      </c>
      <c r="F218" s="28" t="s">
        <v>31</v>
      </c>
      <c r="G218" s="27" t="s">
        <v>30</v>
      </c>
      <c r="H218" s="26"/>
      <c r="J218" s="28" t="s">
        <v>31</v>
      </c>
      <c r="L218" s="26"/>
      <c r="N218" s="27" t="s">
        <v>30</v>
      </c>
    </row>
    <row r="219" customFormat="false" ht="26.25" hidden="false" customHeight="true" outlineLevel="0" collapsed="false">
      <c r="A219" s="18" t="n">
        <v>45964</v>
      </c>
      <c r="B219" s="20" t="n">
        <f aca="false">A219</f>
        <v>45964</v>
      </c>
      <c r="C219" s="27" t="s">
        <v>30</v>
      </c>
      <c r="D219" s="28" t="s">
        <v>31</v>
      </c>
      <c r="E219" s="26" t="s">
        <v>29</v>
      </c>
      <c r="F219" s="28" t="s">
        <v>31</v>
      </c>
      <c r="G219" s="27" t="s">
        <v>30</v>
      </c>
      <c r="H219" s="26"/>
      <c r="J219" s="28" t="s">
        <v>31</v>
      </c>
      <c r="L219" s="26"/>
      <c r="N219" s="27" t="s">
        <v>30</v>
      </c>
    </row>
    <row r="220" customFormat="false" ht="26.25" hidden="false" customHeight="true" outlineLevel="0" collapsed="false">
      <c r="A220" s="18" t="n">
        <v>45965</v>
      </c>
      <c r="B220" s="20" t="n">
        <f aca="false">A220</f>
        <v>45965</v>
      </c>
      <c r="E220" s="26" t="s">
        <v>29</v>
      </c>
      <c r="H220" s="26"/>
      <c r="L220" s="26"/>
    </row>
    <row r="221" customFormat="false" ht="26.25" hidden="false" customHeight="true" outlineLevel="0" collapsed="false">
      <c r="A221" s="18" t="n">
        <v>45966</v>
      </c>
      <c r="B221" s="20" t="n">
        <f aca="false">A221</f>
        <v>45966</v>
      </c>
      <c r="E221" s="26" t="s">
        <v>29</v>
      </c>
      <c r="H221" s="26"/>
      <c r="L221" s="26"/>
    </row>
    <row r="222" customFormat="false" ht="26.25" hidden="false" customHeight="true" outlineLevel="0" collapsed="false">
      <c r="A222" s="18" t="n">
        <v>45967</v>
      </c>
      <c r="B222" s="20" t="n">
        <f aca="false">A222</f>
        <v>45967</v>
      </c>
      <c r="E222" s="26" t="s">
        <v>29</v>
      </c>
      <c r="H222" s="26"/>
      <c r="L222" s="26"/>
    </row>
    <row r="223" customFormat="false" ht="26.25" hidden="false" customHeight="true" outlineLevel="0" collapsed="false">
      <c r="A223" s="18" t="n">
        <v>45968</v>
      </c>
      <c r="B223" s="20" t="n">
        <f aca="false">A223</f>
        <v>45968</v>
      </c>
      <c r="E223" s="26" t="s">
        <v>29</v>
      </c>
      <c r="H223" s="26"/>
      <c r="L223" s="26"/>
    </row>
    <row r="224" customFormat="false" ht="26.25" hidden="false" customHeight="true" outlineLevel="0" collapsed="false">
      <c r="A224" s="18" t="n">
        <v>45969</v>
      </c>
      <c r="B224" s="19" t="n">
        <f aca="false">A224</f>
        <v>45969</v>
      </c>
      <c r="E224" s="26" t="s">
        <v>29</v>
      </c>
      <c r="H224" s="26"/>
      <c r="L224" s="26"/>
    </row>
    <row r="225" customFormat="false" ht="26.25" hidden="false" customHeight="true" outlineLevel="0" collapsed="false">
      <c r="A225" s="18" t="n">
        <v>45970</v>
      </c>
      <c r="B225" s="19" t="n">
        <f aca="false">A225</f>
        <v>45970</v>
      </c>
      <c r="E225" s="26" t="s">
        <v>29</v>
      </c>
      <c r="H225" s="26"/>
      <c r="L225" s="26"/>
    </row>
    <row r="226" customFormat="false" ht="26.25" hidden="false" customHeight="true" outlineLevel="0" collapsed="false">
      <c r="A226" s="18" t="n">
        <v>45971</v>
      </c>
      <c r="B226" s="20" t="n">
        <f aca="false">A226</f>
        <v>45971</v>
      </c>
    </row>
    <row r="227" customFormat="false" ht="26.25" hidden="false" customHeight="true" outlineLevel="0" collapsed="false">
      <c r="A227" s="18" t="n">
        <v>45972</v>
      </c>
      <c r="B227" s="20" t="n">
        <f aca="false">A227</f>
        <v>45972</v>
      </c>
    </row>
    <row r="228" customFormat="false" ht="26.25" hidden="false" customHeight="true" outlineLevel="0" collapsed="false">
      <c r="A228" s="18" t="n">
        <v>45973</v>
      </c>
      <c r="B228" s="20" t="n">
        <f aca="false">A228</f>
        <v>45973</v>
      </c>
    </row>
    <row r="229" customFormat="false" ht="26.25" hidden="false" customHeight="true" outlineLevel="0" collapsed="false">
      <c r="A229" s="18" t="n">
        <v>45974</v>
      </c>
      <c r="B229" s="20" t="n">
        <f aca="false">A229</f>
        <v>45974</v>
      </c>
    </row>
    <row r="230" customFormat="false" ht="26.25" hidden="false" customHeight="true" outlineLevel="0" collapsed="false">
      <c r="A230" s="18" t="n">
        <v>45975</v>
      </c>
      <c r="B230" s="20" t="n">
        <f aca="false">A230</f>
        <v>45975</v>
      </c>
    </row>
    <row r="231" customFormat="false" ht="26.25" hidden="false" customHeight="true" outlineLevel="0" collapsed="false">
      <c r="A231" s="18" t="n">
        <v>45976</v>
      </c>
      <c r="B231" s="19" t="n">
        <f aca="false">A231</f>
        <v>45976</v>
      </c>
    </row>
    <row r="232" customFormat="false" ht="26.25" hidden="false" customHeight="true" outlineLevel="0" collapsed="false">
      <c r="A232" s="18" t="n">
        <v>45977</v>
      </c>
      <c r="B232" s="19" t="n">
        <f aca="false">A232</f>
        <v>45977</v>
      </c>
    </row>
    <row r="233" customFormat="false" ht="26.25" hidden="false" customHeight="true" outlineLevel="0" collapsed="false">
      <c r="A233" s="18" t="n">
        <v>45978</v>
      </c>
      <c r="B233" s="20" t="n">
        <f aca="false">A233</f>
        <v>45978</v>
      </c>
    </row>
    <row r="234" customFormat="false" ht="26.25" hidden="false" customHeight="true" outlineLevel="0" collapsed="false">
      <c r="A234" s="18" t="n">
        <v>45979</v>
      </c>
      <c r="B234" s="20" t="n">
        <f aca="false">A234</f>
        <v>45979</v>
      </c>
    </row>
    <row r="235" customFormat="false" ht="26.25" hidden="false" customHeight="true" outlineLevel="0" collapsed="false">
      <c r="A235" s="18" t="n">
        <v>45980</v>
      </c>
      <c r="B235" s="20" t="n">
        <f aca="false">A235</f>
        <v>45980</v>
      </c>
    </row>
    <row r="236" customFormat="false" ht="26.25" hidden="false" customHeight="true" outlineLevel="0" collapsed="false">
      <c r="A236" s="18" t="n">
        <v>45981</v>
      </c>
      <c r="B236" s="20" t="n">
        <f aca="false">A236</f>
        <v>45981</v>
      </c>
    </row>
    <row r="237" customFormat="false" ht="26.25" hidden="false" customHeight="true" outlineLevel="0" collapsed="false">
      <c r="A237" s="18" t="n">
        <v>45982</v>
      </c>
      <c r="B237" s="20" t="n">
        <f aca="false">A237</f>
        <v>45982</v>
      </c>
    </row>
    <row r="238" customFormat="false" ht="26.25" hidden="false" customHeight="true" outlineLevel="0" collapsed="false">
      <c r="A238" s="18" t="n">
        <v>45983</v>
      </c>
      <c r="B238" s="19" t="n">
        <f aca="false">A238</f>
        <v>45983</v>
      </c>
    </row>
    <row r="239" customFormat="false" ht="26.25" hidden="false" customHeight="true" outlineLevel="0" collapsed="false">
      <c r="A239" s="18" t="n">
        <v>45984</v>
      </c>
      <c r="B239" s="19" t="n">
        <f aca="false">A239</f>
        <v>45984</v>
      </c>
    </row>
    <row r="240" customFormat="false" ht="26.25" hidden="false" customHeight="true" outlineLevel="0" collapsed="false">
      <c r="A240" s="18" t="n">
        <v>45985</v>
      </c>
      <c r="B240" s="20" t="n">
        <f aca="false">A240</f>
        <v>45985</v>
      </c>
    </row>
    <row r="241" customFormat="false" ht="26.25" hidden="false" customHeight="true" outlineLevel="0" collapsed="false">
      <c r="A241" s="18" t="n">
        <v>45986</v>
      </c>
      <c r="B241" s="20" t="n">
        <f aca="false">A241</f>
        <v>45986</v>
      </c>
    </row>
    <row r="242" customFormat="false" ht="26.25" hidden="false" customHeight="true" outlineLevel="0" collapsed="false">
      <c r="A242" s="18" t="n">
        <v>45987</v>
      </c>
      <c r="B242" s="20" t="n">
        <f aca="false">A242</f>
        <v>45987</v>
      </c>
    </row>
    <row r="243" customFormat="false" ht="26.25" hidden="false" customHeight="true" outlineLevel="0" collapsed="false">
      <c r="A243" s="18" t="n">
        <v>45988</v>
      </c>
      <c r="B243" s="20" t="n">
        <f aca="false">A243</f>
        <v>45988</v>
      </c>
    </row>
    <row r="244" customFormat="false" ht="26.25" hidden="false" customHeight="true" outlineLevel="0" collapsed="false">
      <c r="A244" s="18" t="n">
        <v>45989</v>
      </c>
      <c r="B244" s="20" t="n">
        <f aca="false">A244</f>
        <v>45989</v>
      </c>
    </row>
    <row r="245" customFormat="false" ht="26.25" hidden="false" customHeight="true" outlineLevel="0" collapsed="false">
      <c r="A245" s="18" t="n">
        <v>45990</v>
      </c>
      <c r="B245" s="19" t="n">
        <f aca="false">A245</f>
        <v>45990</v>
      </c>
    </row>
    <row r="246" customFormat="false" ht="26.25" hidden="false" customHeight="true" outlineLevel="0" collapsed="false">
      <c r="A246" s="18" t="n">
        <v>45991</v>
      </c>
      <c r="B246" s="19" t="n">
        <f aca="false">A246</f>
        <v>45991</v>
      </c>
    </row>
    <row r="247" customFormat="false" ht="26.25" hidden="false" customHeight="true" outlineLevel="0" collapsed="false">
      <c r="A247" s="18" t="n">
        <v>45992</v>
      </c>
      <c r="B247" s="20" t="n">
        <f aca="false">A247</f>
        <v>45992</v>
      </c>
    </row>
    <row r="248" customFormat="false" ht="26.25" hidden="false" customHeight="true" outlineLevel="0" collapsed="false">
      <c r="A248" s="18" t="n">
        <v>45993</v>
      </c>
      <c r="B248" s="20" t="n">
        <f aca="false">A248</f>
        <v>45993</v>
      </c>
    </row>
    <row r="249" customFormat="false" ht="26.25" hidden="false" customHeight="true" outlineLevel="0" collapsed="false">
      <c r="A249" s="18" t="n">
        <v>45994</v>
      </c>
      <c r="B249" s="20" t="n">
        <f aca="false">A249</f>
        <v>45994</v>
      </c>
    </row>
    <row r="250" customFormat="false" ht="26.25" hidden="false" customHeight="true" outlineLevel="0" collapsed="false">
      <c r="A250" s="18" t="n">
        <v>45995</v>
      </c>
      <c r="B250" s="20" t="n">
        <f aca="false">A250</f>
        <v>45995</v>
      </c>
    </row>
    <row r="251" customFormat="false" ht="26.25" hidden="false" customHeight="true" outlineLevel="0" collapsed="false">
      <c r="A251" s="18" t="n">
        <v>45996</v>
      </c>
      <c r="B251" s="20" t="n">
        <f aca="false">A251</f>
        <v>45996</v>
      </c>
    </row>
    <row r="252" customFormat="false" ht="26.25" hidden="false" customHeight="true" outlineLevel="0" collapsed="false">
      <c r="A252" s="18" t="n">
        <v>45997</v>
      </c>
      <c r="B252" s="19" t="n">
        <f aca="false">A252</f>
        <v>45997</v>
      </c>
    </row>
    <row r="253" customFormat="false" ht="26.25" hidden="false" customHeight="true" outlineLevel="0" collapsed="false">
      <c r="A253" s="18" t="n">
        <v>45998</v>
      </c>
      <c r="B253" s="19" t="n">
        <f aca="false">A253</f>
        <v>45998</v>
      </c>
    </row>
    <row r="254" customFormat="false" ht="26.25" hidden="false" customHeight="true" outlineLevel="0" collapsed="false">
      <c r="A254" s="18" t="n">
        <v>45999</v>
      </c>
      <c r="B254" s="20" t="n">
        <f aca="false">A254</f>
        <v>45999</v>
      </c>
    </row>
    <row r="255" customFormat="false" ht="26.25" hidden="false" customHeight="true" outlineLevel="0" collapsed="false">
      <c r="A255" s="18" t="n">
        <v>46000</v>
      </c>
      <c r="B255" s="20" t="n">
        <f aca="false">A255</f>
        <v>46000</v>
      </c>
    </row>
    <row r="256" customFormat="false" ht="26.25" hidden="false" customHeight="true" outlineLevel="0" collapsed="false">
      <c r="A256" s="18" t="n">
        <v>46001</v>
      </c>
      <c r="B256" s="20" t="n">
        <f aca="false">A256</f>
        <v>46001</v>
      </c>
    </row>
    <row r="257" customFormat="false" ht="26.25" hidden="false" customHeight="true" outlineLevel="0" collapsed="false">
      <c r="A257" s="18" t="n">
        <v>46002</v>
      </c>
      <c r="B257" s="20" t="n">
        <f aca="false">A257</f>
        <v>46002</v>
      </c>
    </row>
    <row r="258" customFormat="false" ht="26.25" hidden="false" customHeight="true" outlineLevel="0" collapsed="false">
      <c r="A258" s="18" t="n">
        <v>46003</v>
      </c>
      <c r="B258" s="20" t="n">
        <f aca="false">A258</f>
        <v>46003</v>
      </c>
    </row>
    <row r="259" customFormat="false" ht="26.25" hidden="false" customHeight="true" outlineLevel="0" collapsed="false">
      <c r="A259" s="18" t="n">
        <v>46004</v>
      </c>
      <c r="B259" s="19" t="n">
        <f aca="false">A259</f>
        <v>46004</v>
      </c>
    </row>
    <row r="260" customFormat="false" ht="26.25" hidden="false" customHeight="true" outlineLevel="0" collapsed="false">
      <c r="A260" s="18" t="n">
        <v>46005</v>
      </c>
      <c r="B260" s="19" t="n">
        <f aca="false">A260</f>
        <v>46005</v>
      </c>
    </row>
    <row r="261" customFormat="false" ht="26.25" hidden="false" customHeight="true" outlineLevel="0" collapsed="false">
      <c r="A261" s="18" t="n">
        <v>46006</v>
      </c>
      <c r="B261" s="20" t="n">
        <f aca="false">A261</f>
        <v>46006</v>
      </c>
    </row>
    <row r="262" customFormat="false" ht="26.25" hidden="false" customHeight="true" outlineLevel="0" collapsed="false">
      <c r="A262" s="18" t="n">
        <v>46007</v>
      </c>
      <c r="B262" s="20" t="n">
        <f aca="false">A262</f>
        <v>46007</v>
      </c>
    </row>
    <row r="263" customFormat="false" ht="26.25" hidden="false" customHeight="true" outlineLevel="0" collapsed="false">
      <c r="A263" s="18" t="n">
        <v>46008</v>
      </c>
      <c r="B263" s="20" t="n">
        <f aca="false">A263</f>
        <v>46008</v>
      </c>
    </row>
    <row r="264" customFormat="false" ht="26.25" hidden="false" customHeight="true" outlineLevel="0" collapsed="false">
      <c r="A264" s="18" t="n">
        <v>46009</v>
      </c>
      <c r="B264" s="20" t="n">
        <f aca="false">A264</f>
        <v>46009</v>
      </c>
    </row>
    <row r="265" customFormat="false" ht="26.25" hidden="false" customHeight="true" outlineLevel="0" collapsed="false">
      <c r="A265" s="18" t="n">
        <v>46010</v>
      </c>
      <c r="B265" s="20" t="n">
        <f aca="false">A265</f>
        <v>46010</v>
      </c>
    </row>
    <row r="266" customFormat="false" ht="26.25" hidden="false" customHeight="true" outlineLevel="0" collapsed="false">
      <c r="A266" s="18" t="n">
        <v>46011</v>
      </c>
      <c r="B266" s="19" t="n">
        <f aca="false">A266</f>
        <v>46011</v>
      </c>
    </row>
    <row r="267" customFormat="false" ht="26.25" hidden="false" customHeight="true" outlineLevel="0" collapsed="false">
      <c r="A267" s="18" t="n">
        <v>46012</v>
      </c>
      <c r="B267" s="19" t="n">
        <f aca="false">A267</f>
        <v>46012</v>
      </c>
    </row>
    <row r="268" customFormat="false" ht="26.25" hidden="false" customHeight="true" outlineLevel="0" collapsed="false">
      <c r="A268" s="18" t="n">
        <v>46013</v>
      </c>
      <c r="B268" s="20" t="n">
        <f aca="false">A268</f>
        <v>46013</v>
      </c>
    </row>
    <row r="269" customFormat="false" ht="26.25" hidden="false" customHeight="true" outlineLevel="0" collapsed="false">
      <c r="A269" s="18" t="n">
        <v>46014</v>
      </c>
      <c r="B269" s="20" t="n">
        <f aca="false">A269</f>
        <v>46014</v>
      </c>
    </row>
    <row r="270" customFormat="false" ht="26.25" hidden="false" customHeight="true" outlineLevel="0" collapsed="false">
      <c r="A270" s="18" t="n">
        <v>46015</v>
      </c>
      <c r="B270" s="20" t="n">
        <f aca="false">A270</f>
        <v>46015</v>
      </c>
    </row>
    <row r="271" customFormat="false" ht="26.25" hidden="false" customHeight="true" outlineLevel="0" collapsed="false">
      <c r="A271" s="18" t="n">
        <v>46016</v>
      </c>
      <c r="B271" s="20" t="n">
        <f aca="false">A271</f>
        <v>46016</v>
      </c>
    </row>
    <row r="272" customFormat="false" ht="26.25" hidden="false" customHeight="true" outlineLevel="0" collapsed="false">
      <c r="A272" s="18" t="n">
        <v>46017</v>
      </c>
      <c r="B272" s="20" t="n">
        <f aca="false">A272</f>
        <v>46017</v>
      </c>
    </row>
    <row r="273" customFormat="false" ht="26.25" hidden="false" customHeight="true" outlineLevel="0" collapsed="false">
      <c r="A273" s="18" t="n">
        <v>46018</v>
      </c>
      <c r="B273" s="19" t="n">
        <f aca="false">A273</f>
        <v>46018</v>
      </c>
    </row>
    <row r="274" customFormat="false" ht="26.25" hidden="false" customHeight="true" outlineLevel="0" collapsed="false">
      <c r="A274" s="18" t="n">
        <v>46019</v>
      </c>
      <c r="B274" s="19" t="n">
        <f aca="false">A274</f>
        <v>46019</v>
      </c>
    </row>
    <row r="275" customFormat="false" ht="26.25" hidden="false" customHeight="true" outlineLevel="0" collapsed="false">
      <c r="A275" s="18" t="n">
        <v>46020</v>
      </c>
      <c r="B275" s="20" t="n">
        <f aca="false">A275</f>
        <v>46020</v>
      </c>
    </row>
    <row r="276" customFormat="false" ht="26.25" hidden="false" customHeight="true" outlineLevel="0" collapsed="false">
      <c r="A276" s="18" t="n">
        <v>46021</v>
      </c>
      <c r="B276" s="20" t="n">
        <f aca="false">A276</f>
        <v>46021</v>
      </c>
    </row>
    <row r="277" customFormat="false" ht="26.25" hidden="false" customHeight="true" outlineLevel="0" collapsed="false">
      <c r="A277" s="18" t="n">
        <v>46022</v>
      </c>
      <c r="B277" s="20" t="n">
        <f aca="false">A277</f>
        <v>46022</v>
      </c>
    </row>
  </sheetData>
  <autoFilter ref="A2:B2"/>
  <mergeCells count="1">
    <mergeCell ref="A1:N1"/>
  </mergeCells>
  <hyperlinks>
    <hyperlink ref="R1" location="A區!A76" display="查詢下2個月"/>
    <hyperlink ref="S1" location="A區!A108" display="下3個月"/>
    <hyperlink ref="T1" location="A區!A138" display="下4個月"/>
    <hyperlink ref="R2" location="A區!A47" display="查詢下個月"/>
    <hyperlink ref="S2" location="A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26.25" zeroHeight="false" outlineLevelRow="0" outlineLevelCol="0"/>
  <cols>
    <col collapsed="false" customWidth="true" hidden="false" outlineLevel="0" max="1" min="1" style="29" width="14.33"/>
    <col collapsed="false" customWidth="true" hidden="false" outlineLevel="0" max="2" min="2" style="4" width="6.66"/>
    <col collapsed="false" customWidth="true" hidden="false" outlineLevel="0" max="25" min="3" style="30" width="8"/>
    <col collapsed="false" customWidth="true" hidden="false" outlineLevel="0" max="26" min="26" style="5" width="14"/>
    <col collapsed="false" customWidth="true" hidden="false" outlineLevel="0" max="27" min="27" style="30" width="15.11"/>
    <col collapsed="false" customWidth="true" hidden="false" outlineLevel="0" max="28" min="28" style="30" width="11.22"/>
    <col collapsed="false" customWidth="true" hidden="false" outlineLevel="0" max="29" min="29" style="30" width="11.77"/>
    <col collapsed="false" customWidth="false" hidden="false" outlineLevel="0" max="16384" min="30" style="30" width="5.11"/>
  </cols>
  <sheetData>
    <row r="1" customFormat="false" ht="38.25" hidden="false" customHeight="true" outlineLevel="0" collapsed="false">
      <c r="A1" s="31" t="str">
        <f aca="false">A區!A1</f>
        <v>租借情形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2"/>
      <c r="Y1" s="32"/>
      <c r="Z1" s="33" t="s">
        <v>32</v>
      </c>
      <c r="AA1" s="34" t="s">
        <v>3</v>
      </c>
      <c r="AB1" s="35" t="s">
        <v>4</v>
      </c>
      <c r="AC1" s="35" t="s">
        <v>5</v>
      </c>
    </row>
    <row r="2" customFormat="false" ht="26.25" hidden="false" customHeight="true" outlineLevel="0" collapsed="false">
      <c r="A2" s="36" t="s">
        <v>6</v>
      </c>
      <c r="B2" s="37" t="s">
        <v>7</v>
      </c>
      <c r="C2" s="38" t="s">
        <v>33</v>
      </c>
      <c r="D2" s="38" t="s">
        <v>34</v>
      </c>
      <c r="E2" s="38" t="s">
        <v>35</v>
      </c>
      <c r="F2" s="38" t="s">
        <v>36</v>
      </c>
      <c r="G2" s="38" t="s">
        <v>37</v>
      </c>
      <c r="H2" s="38" t="s">
        <v>38</v>
      </c>
      <c r="I2" s="38" t="s">
        <v>39</v>
      </c>
      <c r="J2" s="38" t="s">
        <v>40</v>
      </c>
      <c r="K2" s="38" t="s">
        <v>41</v>
      </c>
      <c r="L2" s="39" t="s">
        <v>42</v>
      </c>
      <c r="M2" s="39" t="s">
        <v>43</v>
      </c>
      <c r="N2" s="39" t="s">
        <v>44</v>
      </c>
      <c r="O2" s="40" t="s">
        <v>45</v>
      </c>
      <c r="P2" s="39" t="s">
        <v>46</v>
      </c>
      <c r="Q2" s="39" t="s">
        <v>47</v>
      </c>
      <c r="R2" s="39" t="s">
        <v>48</v>
      </c>
      <c r="S2" s="39" t="s">
        <v>49</v>
      </c>
      <c r="T2" s="39" t="s">
        <v>50</v>
      </c>
      <c r="U2" s="39" t="s">
        <v>51</v>
      </c>
      <c r="V2" s="39" t="s">
        <v>52</v>
      </c>
      <c r="W2" s="39" t="s">
        <v>53</v>
      </c>
      <c r="X2" s="39" t="s">
        <v>54</v>
      </c>
      <c r="Y2" s="39" t="s">
        <v>55</v>
      </c>
      <c r="Z2" s="41" t="n">
        <f aca="true">TODAY()</f>
        <v>46232</v>
      </c>
      <c r="AA2" s="35" t="s">
        <v>22</v>
      </c>
      <c r="AB2" s="35" t="s">
        <v>23</v>
      </c>
      <c r="AC2" s="42"/>
    </row>
    <row r="3" customFormat="false" ht="26.25" hidden="false" customHeight="true" outlineLevel="0" collapsed="false">
      <c r="A3" s="18" t="n">
        <v>45748</v>
      </c>
      <c r="B3" s="19" t="n">
        <f aca="false">A3</f>
        <v>45748</v>
      </c>
    </row>
    <row r="4" customFormat="false" ht="26.25" hidden="false" customHeight="true" outlineLevel="0" collapsed="false">
      <c r="A4" s="18" t="n">
        <v>45749</v>
      </c>
      <c r="B4" s="19" t="n">
        <f aca="false">A4</f>
        <v>45749</v>
      </c>
    </row>
    <row r="5" customFormat="false" ht="26.25" hidden="false" customHeight="true" outlineLevel="0" collapsed="false">
      <c r="A5" s="18" t="n">
        <v>45750</v>
      </c>
      <c r="B5" s="19" t="n">
        <f aca="false">A5</f>
        <v>45750</v>
      </c>
    </row>
    <row r="6" customFormat="false" ht="26.25" hidden="false" customHeight="true" outlineLevel="0" collapsed="false">
      <c r="A6" s="18" t="n">
        <v>45751</v>
      </c>
      <c r="B6" s="19" t="n">
        <f aca="false">A6</f>
        <v>45751</v>
      </c>
    </row>
    <row r="7" customFormat="false" ht="26.25" hidden="false" customHeight="true" outlineLevel="0" collapsed="false">
      <c r="A7" s="18" t="n">
        <v>45752</v>
      </c>
      <c r="B7" s="19" t="n">
        <f aca="false">A7</f>
        <v>45752</v>
      </c>
    </row>
    <row r="8" customFormat="false" ht="26.25" hidden="false" customHeight="true" outlineLevel="0" collapsed="false">
      <c r="A8" s="18" t="n">
        <v>45753</v>
      </c>
      <c r="B8" s="19" t="n">
        <f aca="false">A8</f>
        <v>45753</v>
      </c>
    </row>
    <row r="9" customFormat="false" ht="26.25" hidden="false" customHeight="true" outlineLevel="0" collapsed="false">
      <c r="A9" s="18" t="n">
        <v>45754</v>
      </c>
      <c r="B9" s="20" t="n">
        <f aca="false">A9</f>
        <v>45754</v>
      </c>
    </row>
    <row r="10" customFormat="false" ht="26.25" hidden="false" customHeight="true" outlineLevel="0" collapsed="false">
      <c r="A10" s="18" t="n">
        <v>45755</v>
      </c>
      <c r="B10" s="20" t="n">
        <f aca="false">A10</f>
        <v>45755</v>
      </c>
    </row>
    <row r="11" customFormat="false" ht="26.25" hidden="false" customHeight="true" outlineLevel="0" collapsed="false">
      <c r="A11" s="18" t="n">
        <v>45756</v>
      </c>
      <c r="B11" s="20" t="n">
        <f aca="false">A11</f>
        <v>45756</v>
      </c>
      <c r="C11" s="43"/>
      <c r="D11" s="43"/>
      <c r="E11" s="43"/>
    </row>
    <row r="12" customFormat="false" ht="26.25" hidden="false" customHeight="true" outlineLevel="0" collapsed="false">
      <c r="A12" s="18" t="n">
        <v>45757</v>
      </c>
      <c r="B12" s="20" t="n">
        <f aca="false">A12</f>
        <v>45757</v>
      </c>
      <c r="C12" s="43"/>
      <c r="D12" s="43"/>
      <c r="E12" s="43"/>
    </row>
    <row r="13" customFormat="false" ht="26.25" hidden="false" customHeight="true" outlineLevel="0" collapsed="false">
      <c r="A13" s="18" t="n">
        <v>45758</v>
      </c>
      <c r="B13" s="20" t="n">
        <f aca="false">A13</f>
        <v>45758</v>
      </c>
      <c r="C13" s="43"/>
      <c r="D13" s="43"/>
      <c r="E13" s="43"/>
    </row>
    <row r="14" customFormat="false" ht="26.25" hidden="false" customHeight="true" outlineLevel="0" collapsed="false">
      <c r="A14" s="18" t="n">
        <v>45759</v>
      </c>
      <c r="B14" s="19" t="n">
        <f aca="false">A14</f>
        <v>45759</v>
      </c>
      <c r="C14" s="43"/>
      <c r="D14" s="43"/>
      <c r="E14" s="43"/>
    </row>
    <row r="15" customFormat="false" ht="26.25" hidden="false" customHeight="true" outlineLevel="0" collapsed="false">
      <c r="A15" s="18" t="n">
        <v>45760</v>
      </c>
      <c r="B15" s="19" t="n">
        <f aca="false">A15</f>
        <v>45760</v>
      </c>
      <c r="C15" s="43"/>
      <c r="D15" s="43"/>
      <c r="E15" s="43"/>
    </row>
    <row r="16" customFormat="false" ht="26.25" hidden="false" customHeight="true" outlineLevel="0" collapsed="false">
      <c r="A16" s="18" t="n">
        <v>45761</v>
      </c>
      <c r="B16" s="20" t="n">
        <f aca="false">A16</f>
        <v>45761</v>
      </c>
      <c r="C16" s="43"/>
      <c r="D16" s="43"/>
      <c r="E16" s="43"/>
    </row>
    <row r="17" customFormat="false" ht="26.25" hidden="false" customHeight="true" outlineLevel="0" collapsed="false">
      <c r="A17" s="18" t="n">
        <v>45762</v>
      </c>
      <c r="B17" s="20" t="n">
        <f aca="false">A17</f>
        <v>45762</v>
      </c>
      <c r="C17" s="43"/>
      <c r="D17" s="43"/>
      <c r="E17" s="43"/>
    </row>
    <row r="18" customFormat="false" ht="26.25" hidden="false" customHeight="true" outlineLevel="0" collapsed="false">
      <c r="A18" s="18" t="n">
        <v>45763</v>
      </c>
      <c r="B18" s="20" t="n">
        <f aca="false">A18</f>
        <v>45763</v>
      </c>
      <c r="C18" s="43"/>
      <c r="D18" s="43"/>
      <c r="E18" s="43"/>
      <c r="F18" s="21" t="s">
        <v>24</v>
      </c>
      <c r="G18" s="21" t="s">
        <v>24</v>
      </c>
      <c r="H18" s="21" t="s">
        <v>24</v>
      </c>
      <c r="I18" s="21" t="s">
        <v>24</v>
      </c>
      <c r="J18" s="21" t="s">
        <v>24</v>
      </c>
      <c r="L18" s="21" t="s">
        <v>24</v>
      </c>
    </row>
    <row r="19" customFormat="false" ht="26.25" hidden="false" customHeight="true" outlineLevel="0" collapsed="false">
      <c r="A19" s="18" t="n">
        <v>45764</v>
      </c>
      <c r="B19" s="20" t="n">
        <f aca="false">A19</f>
        <v>45764</v>
      </c>
      <c r="C19" s="43"/>
      <c r="D19" s="43"/>
      <c r="E19" s="43"/>
      <c r="F19" s="21" t="s">
        <v>24</v>
      </c>
      <c r="G19" s="21" t="s">
        <v>24</v>
      </c>
      <c r="H19" s="21" t="s">
        <v>24</v>
      </c>
      <c r="I19" s="21" t="s">
        <v>24</v>
      </c>
      <c r="J19" s="21" t="s">
        <v>24</v>
      </c>
      <c r="L19" s="21" t="s">
        <v>24</v>
      </c>
    </row>
    <row r="20" customFormat="false" ht="26.25" hidden="false" customHeight="true" outlineLevel="0" collapsed="false">
      <c r="A20" s="18" t="n">
        <v>45765</v>
      </c>
      <c r="B20" s="20" t="n">
        <f aca="false">A20</f>
        <v>45765</v>
      </c>
      <c r="C20" s="43"/>
      <c r="D20" s="43"/>
      <c r="E20" s="43"/>
      <c r="F20" s="21" t="s">
        <v>24</v>
      </c>
      <c r="G20" s="21" t="s">
        <v>24</v>
      </c>
      <c r="H20" s="21" t="s">
        <v>24</v>
      </c>
      <c r="I20" s="21" t="s">
        <v>24</v>
      </c>
      <c r="J20" s="21" t="s">
        <v>24</v>
      </c>
      <c r="K20" s="44" t="s">
        <v>56</v>
      </c>
      <c r="L20" s="21" t="s">
        <v>24</v>
      </c>
    </row>
    <row r="21" customFormat="false" ht="26.25" hidden="false" customHeight="true" outlineLevel="0" collapsed="false">
      <c r="A21" s="18" t="n">
        <v>45766</v>
      </c>
      <c r="B21" s="19" t="n">
        <f aca="false">A21</f>
        <v>45766</v>
      </c>
      <c r="C21" s="43"/>
      <c r="D21" s="43"/>
      <c r="E21" s="43"/>
      <c r="F21" s="21" t="s">
        <v>24</v>
      </c>
      <c r="G21" s="21" t="s">
        <v>24</v>
      </c>
      <c r="H21" s="21" t="s">
        <v>24</v>
      </c>
      <c r="I21" s="21" t="s">
        <v>24</v>
      </c>
      <c r="J21" s="21" t="s">
        <v>24</v>
      </c>
      <c r="K21" s="44" t="s">
        <v>56</v>
      </c>
      <c r="L21" s="21" t="s">
        <v>24</v>
      </c>
    </row>
    <row r="22" customFormat="false" ht="26.25" hidden="false" customHeight="true" outlineLevel="0" collapsed="false">
      <c r="A22" s="18" t="n">
        <v>45767</v>
      </c>
      <c r="B22" s="19" t="n">
        <f aca="false">A22</f>
        <v>45767</v>
      </c>
      <c r="C22" s="43"/>
      <c r="D22" s="43"/>
      <c r="E22" s="43"/>
      <c r="F22" s="21" t="s">
        <v>24</v>
      </c>
      <c r="G22" s="21" t="s">
        <v>24</v>
      </c>
      <c r="H22" s="21" t="s">
        <v>24</v>
      </c>
      <c r="I22" s="21" t="s">
        <v>24</v>
      </c>
      <c r="J22" s="21" t="s">
        <v>24</v>
      </c>
      <c r="K22" s="44" t="s">
        <v>56</v>
      </c>
      <c r="L22" s="21" t="s">
        <v>24</v>
      </c>
    </row>
    <row r="23" customFormat="false" ht="26.25" hidden="false" customHeight="true" outlineLevel="0" collapsed="false">
      <c r="A23" s="18" t="n">
        <v>45768</v>
      </c>
      <c r="B23" s="20" t="n">
        <f aca="false">A23</f>
        <v>45768</v>
      </c>
      <c r="C23" s="43"/>
      <c r="D23" s="45" t="s">
        <v>57</v>
      </c>
      <c r="E23" s="43"/>
      <c r="F23" s="21" t="s">
        <v>24</v>
      </c>
      <c r="G23" s="21" t="s">
        <v>24</v>
      </c>
      <c r="H23" s="21" t="s">
        <v>24</v>
      </c>
      <c r="I23" s="21" t="s">
        <v>24</v>
      </c>
      <c r="J23" s="21" t="s">
        <v>24</v>
      </c>
      <c r="K23" s="44" t="s">
        <v>56</v>
      </c>
      <c r="L23" s="21" t="s">
        <v>24</v>
      </c>
    </row>
    <row r="24" customFormat="false" ht="26.25" hidden="false" customHeight="true" outlineLevel="0" collapsed="false">
      <c r="A24" s="18" t="n">
        <v>45769</v>
      </c>
      <c r="B24" s="20" t="n">
        <f aca="false">A24</f>
        <v>45769</v>
      </c>
      <c r="C24" s="43"/>
      <c r="D24" s="45" t="s">
        <v>57</v>
      </c>
      <c r="E24" s="43"/>
      <c r="F24" s="21" t="s">
        <v>24</v>
      </c>
      <c r="G24" s="21" t="s">
        <v>24</v>
      </c>
      <c r="H24" s="21" t="s">
        <v>24</v>
      </c>
      <c r="I24" s="21" t="s">
        <v>24</v>
      </c>
      <c r="J24" s="21" t="s">
        <v>24</v>
      </c>
      <c r="K24" s="44" t="s">
        <v>56</v>
      </c>
      <c r="L24" s="21" t="s">
        <v>24</v>
      </c>
    </row>
    <row r="25" customFormat="false" ht="26.25" hidden="false" customHeight="true" outlineLevel="0" collapsed="false">
      <c r="A25" s="18" t="n">
        <v>45770</v>
      </c>
      <c r="B25" s="20" t="n">
        <f aca="false">A25</f>
        <v>45770</v>
      </c>
      <c r="C25" s="43"/>
      <c r="D25" s="45" t="s">
        <v>57</v>
      </c>
      <c r="F25" s="21" t="s">
        <v>24</v>
      </c>
      <c r="G25" s="21" t="s">
        <v>24</v>
      </c>
      <c r="H25" s="21" t="s">
        <v>24</v>
      </c>
      <c r="I25" s="21" t="s">
        <v>24</v>
      </c>
      <c r="J25" s="21" t="s">
        <v>24</v>
      </c>
      <c r="K25" s="44" t="s">
        <v>56</v>
      </c>
      <c r="L25" s="21" t="s">
        <v>24</v>
      </c>
    </row>
    <row r="26" customFormat="false" ht="26.25" hidden="false" customHeight="true" outlineLevel="0" collapsed="false">
      <c r="A26" s="18" t="n">
        <v>45771</v>
      </c>
      <c r="B26" s="20" t="n">
        <f aca="false">A26</f>
        <v>45771</v>
      </c>
      <c r="D26" s="45" t="s">
        <v>57</v>
      </c>
      <c r="F26" s="21" t="s">
        <v>24</v>
      </c>
      <c r="G26" s="21" t="s">
        <v>24</v>
      </c>
      <c r="H26" s="21" t="s">
        <v>24</v>
      </c>
      <c r="I26" s="21" t="s">
        <v>24</v>
      </c>
      <c r="J26" s="21" t="s">
        <v>24</v>
      </c>
      <c r="K26" s="44" t="s">
        <v>56</v>
      </c>
      <c r="L26" s="21" t="s">
        <v>24</v>
      </c>
    </row>
    <row r="27" customFormat="false" ht="26.25" hidden="false" customHeight="true" outlineLevel="0" collapsed="false">
      <c r="A27" s="18" t="n">
        <v>45772</v>
      </c>
      <c r="B27" s="20" t="n">
        <f aca="false">A27</f>
        <v>45772</v>
      </c>
      <c r="C27" s="46" t="s">
        <v>58</v>
      </c>
      <c r="D27" s="45" t="s">
        <v>57</v>
      </c>
      <c r="E27" s="46" t="s">
        <v>58</v>
      </c>
      <c r="F27" s="46" t="s">
        <v>58</v>
      </c>
      <c r="G27" s="46" t="s">
        <v>58</v>
      </c>
      <c r="H27" s="46" t="s">
        <v>58</v>
      </c>
      <c r="I27" s="47" t="s">
        <v>59</v>
      </c>
      <c r="K27" s="44" t="s">
        <v>56</v>
      </c>
      <c r="N27" s="46" t="s">
        <v>58</v>
      </c>
      <c r="P27" s="46" t="s">
        <v>58</v>
      </c>
      <c r="S27" s="47" t="s">
        <v>59</v>
      </c>
      <c r="V27" s="46" t="s">
        <v>58</v>
      </c>
    </row>
    <row r="28" customFormat="false" ht="26.25" hidden="false" customHeight="true" outlineLevel="0" collapsed="false">
      <c r="A28" s="18" t="n">
        <v>45773</v>
      </c>
      <c r="B28" s="19" t="n">
        <f aca="false">A28</f>
        <v>45773</v>
      </c>
      <c r="C28" s="46" t="s">
        <v>58</v>
      </c>
      <c r="D28" s="45" t="s">
        <v>57</v>
      </c>
      <c r="E28" s="46" t="s">
        <v>58</v>
      </c>
      <c r="F28" s="46" t="s">
        <v>58</v>
      </c>
      <c r="G28" s="46" t="s">
        <v>58</v>
      </c>
      <c r="H28" s="46" t="s">
        <v>58</v>
      </c>
      <c r="I28" s="47" t="s">
        <v>59</v>
      </c>
      <c r="K28" s="44" t="s">
        <v>56</v>
      </c>
      <c r="N28" s="46" t="s">
        <v>58</v>
      </c>
      <c r="P28" s="46" t="s">
        <v>58</v>
      </c>
      <c r="S28" s="47" t="s">
        <v>59</v>
      </c>
      <c r="V28" s="46" t="s">
        <v>58</v>
      </c>
    </row>
    <row r="29" customFormat="false" ht="26.25" hidden="false" customHeight="true" outlineLevel="0" collapsed="false">
      <c r="A29" s="18" t="n">
        <v>45774</v>
      </c>
      <c r="B29" s="19" t="n">
        <f aca="false">A29</f>
        <v>45774</v>
      </c>
      <c r="C29" s="46" t="s">
        <v>58</v>
      </c>
      <c r="D29" s="45" t="s">
        <v>57</v>
      </c>
      <c r="E29" s="46" t="s">
        <v>58</v>
      </c>
      <c r="F29" s="46" t="s">
        <v>58</v>
      </c>
      <c r="G29" s="46" t="s">
        <v>58</v>
      </c>
      <c r="H29" s="46" t="s">
        <v>58</v>
      </c>
      <c r="I29" s="47" t="s">
        <v>59</v>
      </c>
      <c r="K29" s="44" t="s">
        <v>56</v>
      </c>
      <c r="N29" s="46" t="s">
        <v>58</v>
      </c>
      <c r="P29" s="46" t="s">
        <v>58</v>
      </c>
      <c r="S29" s="47" t="s">
        <v>59</v>
      </c>
      <c r="V29" s="46" t="s">
        <v>58</v>
      </c>
    </row>
    <row r="30" customFormat="false" ht="26.25" hidden="false" customHeight="true" outlineLevel="0" collapsed="false">
      <c r="A30" s="18" t="n">
        <v>45775</v>
      </c>
      <c r="B30" s="20" t="n">
        <f aca="false">A30</f>
        <v>45775</v>
      </c>
      <c r="C30" s="46" t="s">
        <v>58</v>
      </c>
      <c r="D30" s="45" t="s">
        <v>57</v>
      </c>
      <c r="E30" s="46" t="s">
        <v>58</v>
      </c>
      <c r="F30" s="46" t="s">
        <v>58</v>
      </c>
      <c r="G30" s="46" t="s">
        <v>58</v>
      </c>
      <c r="H30" s="46" t="s">
        <v>58</v>
      </c>
      <c r="I30" s="47" t="s">
        <v>59</v>
      </c>
      <c r="J30" s="48" t="s">
        <v>60</v>
      </c>
      <c r="K30" s="44" t="s">
        <v>56</v>
      </c>
      <c r="L30" s="48" t="s">
        <v>60</v>
      </c>
      <c r="M30" s="48" t="s">
        <v>60</v>
      </c>
      <c r="N30" s="46" t="s">
        <v>58</v>
      </c>
      <c r="P30" s="46" t="s">
        <v>58</v>
      </c>
      <c r="Q30" s="48" t="s">
        <v>60</v>
      </c>
      <c r="R30" s="48" t="s">
        <v>60</v>
      </c>
      <c r="S30" s="47" t="s">
        <v>59</v>
      </c>
      <c r="T30" s="22" t="s">
        <v>25</v>
      </c>
      <c r="U30" s="22" t="s">
        <v>25</v>
      </c>
      <c r="V30" s="46" t="s">
        <v>58</v>
      </c>
      <c r="W30" s="22" t="s">
        <v>25</v>
      </c>
      <c r="X30" s="22" t="s">
        <v>25</v>
      </c>
      <c r="Y30" s="22" t="s">
        <v>25</v>
      </c>
    </row>
    <row r="31" customFormat="false" ht="26.25" hidden="false" customHeight="true" outlineLevel="0" collapsed="false">
      <c r="A31" s="18" t="n">
        <v>45776</v>
      </c>
      <c r="B31" s="20" t="n">
        <f aca="false">A31</f>
        <v>45776</v>
      </c>
      <c r="C31" s="46" t="s">
        <v>58</v>
      </c>
      <c r="D31" s="45" t="s">
        <v>57</v>
      </c>
      <c r="E31" s="46" t="s">
        <v>58</v>
      </c>
      <c r="F31" s="46" t="s">
        <v>58</v>
      </c>
      <c r="G31" s="46" t="s">
        <v>58</v>
      </c>
      <c r="H31" s="46" t="s">
        <v>58</v>
      </c>
      <c r="I31" s="47" t="s">
        <v>59</v>
      </c>
      <c r="J31" s="48" t="s">
        <v>60</v>
      </c>
      <c r="K31" s="44" t="s">
        <v>56</v>
      </c>
      <c r="L31" s="48" t="s">
        <v>60</v>
      </c>
      <c r="M31" s="48" t="s">
        <v>60</v>
      </c>
      <c r="N31" s="46" t="s">
        <v>58</v>
      </c>
      <c r="P31" s="46" t="s">
        <v>58</v>
      </c>
      <c r="Q31" s="48" t="s">
        <v>60</v>
      </c>
      <c r="R31" s="48" t="s">
        <v>60</v>
      </c>
      <c r="S31" s="47" t="s">
        <v>59</v>
      </c>
      <c r="T31" s="22" t="s">
        <v>25</v>
      </c>
      <c r="U31" s="22" t="s">
        <v>25</v>
      </c>
      <c r="V31" s="46" t="s">
        <v>58</v>
      </c>
      <c r="W31" s="22" t="s">
        <v>25</v>
      </c>
      <c r="X31" s="22" t="s">
        <v>25</v>
      </c>
      <c r="Y31" s="22" t="s">
        <v>25</v>
      </c>
    </row>
    <row r="32" customFormat="false" ht="26.25" hidden="false" customHeight="true" outlineLevel="0" collapsed="false">
      <c r="A32" s="18" t="n">
        <v>45777</v>
      </c>
      <c r="B32" s="20" t="n">
        <f aca="false">A32</f>
        <v>45777</v>
      </c>
      <c r="C32" s="46" t="s">
        <v>58</v>
      </c>
      <c r="D32" s="45" t="s">
        <v>57</v>
      </c>
      <c r="E32" s="46" t="s">
        <v>58</v>
      </c>
      <c r="F32" s="46" t="s">
        <v>58</v>
      </c>
      <c r="G32" s="46" t="s">
        <v>58</v>
      </c>
      <c r="H32" s="46" t="s">
        <v>58</v>
      </c>
      <c r="I32" s="47" t="s">
        <v>59</v>
      </c>
      <c r="J32" s="48" t="s">
        <v>60</v>
      </c>
      <c r="K32" s="44" t="s">
        <v>56</v>
      </c>
      <c r="L32" s="48" t="s">
        <v>60</v>
      </c>
      <c r="M32" s="48" t="s">
        <v>60</v>
      </c>
      <c r="N32" s="46" t="s">
        <v>58</v>
      </c>
      <c r="P32" s="46" t="s">
        <v>58</v>
      </c>
      <c r="Q32" s="48" t="s">
        <v>60</v>
      </c>
      <c r="R32" s="48" t="s">
        <v>60</v>
      </c>
      <c r="S32" s="47" t="s">
        <v>59</v>
      </c>
      <c r="T32" s="22" t="s">
        <v>25</v>
      </c>
      <c r="U32" s="22" t="s">
        <v>25</v>
      </c>
      <c r="V32" s="46" t="s">
        <v>58</v>
      </c>
      <c r="W32" s="22" t="s">
        <v>25</v>
      </c>
      <c r="X32" s="22" t="s">
        <v>25</v>
      </c>
      <c r="Y32" s="22" t="s">
        <v>25</v>
      </c>
    </row>
    <row r="33" customFormat="false" ht="26.25" hidden="false" customHeight="true" outlineLevel="0" collapsed="false">
      <c r="A33" s="18" t="n">
        <v>45778</v>
      </c>
      <c r="B33" s="20" t="n">
        <f aca="false">A33</f>
        <v>45778</v>
      </c>
      <c r="C33" s="46" t="s">
        <v>58</v>
      </c>
      <c r="D33" s="45" t="s">
        <v>57</v>
      </c>
      <c r="E33" s="46" t="s">
        <v>58</v>
      </c>
      <c r="F33" s="46" t="s">
        <v>58</v>
      </c>
      <c r="G33" s="46" t="s">
        <v>58</v>
      </c>
      <c r="H33" s="46" t="s">
        <v>58</v>
      </c>
      <c r="I33" s="47" t="s">
        <v>59</v>
      </c>
      <c r="J33" s="48" t="s">
        <v>60</v>
      </c>
      <c r="K33" s="44" t="s">
        <v>56</v>
      </c>
      <c r="L33" s="48" t="s">
        <v>60</v>
      </c>
      <c r="M33" s="48" t="s">
        <v>60</v>
      </c>
      <c r="N33" s="46" t="s">
        <v>58</v>
      </c>
      <c r="P33" s="46" t="s">
        <v>58</v>
      </c>
      <c r="Q33" s="48" t="s">
        <v>60</v>
      </c>
      <c r="R33" s="48" t="s">
        <v>60</v>
      </c>
      <c r="S33" s="47" t="s">
        <v>59</v>
      </c>
      <c r="T33" s="22" t="s">
        <v>25</v>
      </c>
      <c r="U33" s="22" t="s">
        <v>25</v>
      </c>
      <c r="V33" s="46" t="s">
        <v>58</v>
      </c>
      <c r="W33" s="22" t="s">
        <v>25</v>
      </c>
      <c r="X33" s="22" t="s">
        <v>25</v>
      </c>
      <c r="Y33" s="22" t="s">
        <v>25</v>
      </c>
    </row>
    <row r="34" customFormat="false" ht="26.25" hidden="false" customHeight="true" outlineLevel="0" collapsed="false">
      <c r="A34" s="18" t="n">
        <v>45779</v>
      </c>
      <c r="B34" s="20" t="n">
        <f aca="false">A34</f>
        <v>45779</v>
      </c>
      <c r="C34" s="46" t="s">
        <v>58</v>
      </c>
      <c r="D34" s="45" t="s">
        <v>57</v>
      </c>
      <c r="E34" s="46" t="s">
        <v>58</v>
      </c>
      <c r="F34" s="46" t="s">
        <v>58</v>
      </c>
      <c r="G34" s="46" t="s">
        <v>58</v>
      </c>
      <c r="H34" s="46" t="s">
        <v>58</v>
      </c>
      <c r="I34" s="47" t="s">
        <v>59</v>
      </c>
      <c r="J34" s="48" t="s">
        <v>60</v>
      </c>
      <c r="K34" s="44" t="s">
        <v>56</v>
      </c>
      <c r="L34" s="48" t="s">
        <v>60</v>
      </c>
      <c r="M34" s="48" t="s">
        <v>60</v>
      </c>
      <c r="N34" s="46" t="s">
        <v>58</v>
      </c>
      <c r="P34" s="46" t="s">
        <v>58</v>
      </c>
      <c r="Q34" s="48" t="s">
        <v>60</v>
      </c>
      <c r="R34" s="48" t="s">
        <v>60</v>
      </c>
      <c r="S34" s="47" t="s">
        <v>59</v>
      </c>
      <c r="T34" s="22" t="s">
        <v>25</v>
      </c>
      <c r="U34" s="22" t="s">
        <v>25</v>
      </c>
      <c r="V34" s="46" t="s">
        <v>58</v>
      </c>
      <c r="W34" s="22" t="s">
        <v>25</v>
      </c>
      <c r="X34" s="22" t="s">
        <v>25</v>
      </c>
      <c r="Y34" s="22" t="s">
        <v>25</v>
      </c>
    </row>
    <row r="35" customFormat="false" ht="26.25" hidden="false" customHeight="true" outlineLevel="0" collapsed="false">
      <c r="A35" s="18" t="n">
        <v>45780</v>
      </c>
      <c r="B35" s="19" t="n">
        <f aca="false">A35</f>
        <v>45780</v>
      </c>
      <c r="C35" s="46" t="s">
        <v>58</v>
      </c>
      <c r="D35" s="45" t="s">
        <v>57</v>
      </c>
      <c r="E35" s="46" t="s">
        <v>58</v>
      </c>
      <c r="F35" s="46" t="s">
        <v>58</v>
      </c>
      <c r="G35" s="46" t="s">
        <v>58</v>
      </c>
      <c r="H35" s="46" t="s">
        <v>58</v>
      </c>
      <c r="I35" s="47" t="s">
        <v>59</v>
      </c>
      <c r="J35" s="48" t="s">
        <v>60</v>
      </c>
      <c r="L35" s="48" t="s">
        <v>60</v>
      </c>
      <c r="M35" s="48" t="s">
        <v>60</v>
      </c>
      <c r="N35" s="46" t="s">
        <v>58</v>
      </c>
      <c r="P35" s="46" t="s">
        <v>58</v>
      </c>
      <c r="Q35" s="48" t="s">
        <v>60</v>
      </c>
      <c r="R35" s="48" t="s">
        <v>60</v>
      </c>
      <c r="S35" s="47" t="s">
        <v>59</v>
      </c>
      <c r="T35" s="22" t="s">
        <v>25</v>
      </c>
      <c r="U35" s="22" t="s">
        <v>25</v>
      </c>
      <c r="V35" s="46" t="s">
        <v>58</v>
      </c>
      <c r="W35" s="22" t="s">
        <v>25</v>
      </c>
      <c r="X35" s="22" t="s">
        <v>25</v>
      </c>
      <c r="Y35" s="22" t="s">
        <v>25</v>
      </c>
    </row>
    <row r="36" customFormat="false" ht="26.25" hidden="false" customHeight="true" outlineLevel="0" collapsed="false">
      <c r="A36" s="18" t="n">
        <v>45781</v>
      </c>
      <c r="B36" s="19" t="n">
        <f aca="false">A36</f>
        <v>45781</v>
      </c>
      <c r="C36" s="46" t="s">
        <v>58</v>
      </c>
      <c r="D36" s="45" t="s">
        <v>57</v>
      </c>
      <c r="E36" s="46" t="s">
        <v>58</v>
      </c>
      <c r="F36" s="46" t="s">
        <v>58</v>
      </c>
      <c r="G36" s="46" t="s">
        <v>58</v>
      </c>
      <c r="H36" s="46" t="s">
        <v>58</v>
      </c>
      <c r="I36" s="47" t="s">
        <v>59</v>
      </c>
      <c r="J36" s="48" t="s">
        <v>60</v>
      </c>
      <c r="L36" s="48" t="s">
        <v>60</v>
      </c>
      <c r="M36" s="48" t="s">
        <v>60</v>
      </c>
      <c r="N36" s="46" t="s">
        <v>58</v>
      </c>
      <c r="P36" s="46" t="s">
        <v>58</v>
      </c>
      <c r="Q36" s="48" t="s">
        <v>60</v>
      </c>
      <c r="R36" s="48" t="s">
        <v>60</v>
      </c>
      <c r="S36" s="47" t="s">
        <v>59</v>
      </c>
      <c r="T36" s="22" t="s">
        <v>25</v>
      </c>
      <c r="U36" s="22" t="s">
        <v>25</v>
      </c>
      <c r="V36" s="46" t="s">
        <v>58</v>
      </c>
      <c r="W36" s="22" t="s">
        <v>25</v>
      </c>
      <c r="X36" s="22" t="s">
        <v>25</v>
      </c>
      <c r="Y36" s="22" t="s">
        <v>25</v>
      </c>
    </row>
    <row r="37" customFormat="false" ht="26.25" hidden="false" customHeight="true" outlineLevel="0" collapsed="false">
      <c r="A37" s="18" t="n">
        <v>45782</v>
      </c>
      <c r="B37" s="20" t="n">
        <f aca="false">A37</f>
        <v>45782</v>
      </c>
      <c r="C37" s="24" t="s">
        <v>27</v>
      </c>
      <c r="D37" s="24" t="s">
        <v>27</v>
      </c>
      <c r="E37" s="24" t="s">
        <v>27</v>
      </c>
      <c r="F37" s="24" t="s">
        <v>27</v>
      </c>
      <c r="G37" s="24" t="s">
        <v>27</v>
      </c>
      <c r="H37" s="24" t="s">
        <v>27</v>
      </c>
      <c r="I37" s="24" t="s">
        <v>27</v>
      </c>
      <c r="J37" s="48" t="s">
        <v>60</v>
      </c>
      <c r="K37" s="24" t="s">
        <v>27</v>
      </c>
      <c r="L37" s="48" t="s">
        <v>60</v>
      </c>
      <c r="M37" s="48" t="s">
        <v>60</v>
      </c>
      <c r="N37" s="24" t="s">
        <v>27</v>
      </c>
      <c r="P37" s="24" t="s">
        <v>27</v>
      </c>
      <c r="Q37" s="48" t="s">
        <v>60</v>
      </c>
      <c r="R37" s="48" t="s">
        <v>60</v>
      </c>
      <c r="S37" s="24" t="s">
        <v>27</v>
      </c>
      <c r="T37" s="22" t="s">
        <v>25</v>
      </c>
      <c r="U37" s="22" t="s">
        <v>25</v>
      </c>
      <c r="V37" s="24" t="s">
        <v>27</v>
      </c>
      <c r="W37" s="22" t="s">
        <v>25</v>
      </c>
      <c r="X37" s="22" t="s">
        <v>25</v>
      </c>
      <c r="Y37" s="22" t="s">
        <v>25</v>
      </c>
    </row>
    <row r="38" customFormat="false" ht="26.25" hidden="false" customHeight="true" outlineLevel="0" collapsed="false">
      <c r="A38" s="18" t="n">
        <v>45783</v>
      </c>
      <c r="B38" s="20" t="n">
        <f aca="false">A38</f>
        <v>45783</v>
      </c>
      <c r="C38" s="24" t="s">
        <v>27</v>
      </c>
      <c r="D38" s="24" t="s">
        <v>27</v>
      </c>
      <c r="E38" s="24" t="s">
        <v>27</v>
      </c>
      <c r="F38" s="24" t="s">
        <v>27</v>
      </c>
      <c r="G38" s="24" t="s">
        <v>27</v>
      </c>
      <c r="H38" s="24" t="s">
        <v>27</v>
      </c>
      <c r="I38" s="24" t="s">
        <v>27</v>
      </c>
      <c r="J38" s="48" t="s">
        <v>60</v>
      </c>
      <c r="K38" s="24" t="s">
        <v>27</v>
      </c>
      <c r="L38" s="48" t="s">
        <v>60</v>
      </c>
      <c r="M38" s="48" t="s">
        <v>60</v>
      </c>
      <c r="N38" s="24" t="s">
        <v>27</v>
      </c>
      <c r="P38" s="24" t="s">
        <v>27</v>
      </c>
      <c r="Q38" s="48" t="s">
        <v>60</v>
      </c>
      <c r="R38" s="48" t="s">
        <v>60</v>
      </c>
      <c r="S38" s="24" t="s">
        <v>27</v>
      </c>
      <c r="T38" s="22" t="s">
        <v>25</v>
      </c>
      <c r="U38" s="22" t="s">
        <v>25</v>
      </c>
      <c r="V38" s="24" t="s">
        <v>27</v>
      </c>
      <c r="W38" s="22" t="s">
        <v>25</v>
      </c>
      <c r="X38" s="22" t="s">
        <v>25</v>
      </c>
      <c r="Y38" s="22" t="s">
        <v>25</v>
      </c>
    </row>
    <row r="39" customFormat="false" ht="26.25" hidden="false" customHeight="true" outlineLevel="0" collapsed="false">
      <c r="A39" s="18" t="n">
        <v>45784</v>
      </c>
      <c r="B39" s="20" t="n">
        <f aca="false">A39</f>
        <v>45784</v>
      </c>
      <c r="C39" s="24" t="s">
        <v>27</v>
      </c>
      <c r="D39" s="24" t="s">
        <v>27</v>
      </c>
      <c r="E39" s="24" t="s">
        <v>27</v>
      </c>
      <c r="F39" s="24" t="s">
        <v>27</v>
      </c>
      <c r="G39" s="24" t="s">
        <v>27</v>
      </c>
      <c r="H39" s="24" t="s">
        <v>27</v>
      </c>
      <c r="I39" s="24" t="s">
        <v>27</v>
      </c>
      <c r="J39" s="48" t="s">
        <v>60</v>
      </c>
      <c r="K39" s="24" t="s">
        <v>27</v>
      </c>
      <c r="L39" s="48" t="s">
        <v>60</v>
      </c>
      <c r="M39" s="48" t="s">
        <v>60</v>
      </c>
      <c r="N39" s="24" t="s">
        <v>27</v>
      </c>
      <c r="P39" s="24" t="s">
        <v>27</v>
      </c>
      <c r="Q39" s="48" t="s">
        <v>60</v>
      </c>
      <c r="R39" s="48" t="s">
        <v>60</v>
      </c>
      <c r="S39" s="24" t="s">
        <v>27</v>
      </c>
      <c r="T39" s="22" t="s">
        <v>25</v>
      </c>
      <c r="U39" s="22" t="s">
        <v>25</v>
      </c>
      <c r="V39" s="24" t="s">
        <v>27</v>
      </c>
      <c r="W39" s="22" t="s">
        <v>25</v>
      </c>
      <c r="X39" s="22" t="s">
        <v>25</v>
      </c>
      <c r="Y39" s="22" t="s">
        <v>25</v>
      </c>
    </row>
    <row r="40" customFormat="false" ht="26.25" hidden="false" customHeight="true" outlineLevel="0" collapsed="false">
      <c r="A40" s="18" t="n">
        <v>45785</v>
      </c>
      <c r="B40" s="20" t="n">
        <f aca="false">A40</f>
        <v>45785</v>
      </c>
      <c r="C40" s="24" t="s">
        <v>27</v>
      </c>
      <c r="D40" s="24" t="s">
        <v>27</v>
      </c>
      <c r="E40" s="24" t="s">
        <v>27</v>
      </c>
      <c r="F40" s="24" t="s">
        <v>27</v>
      </c>
      <c r="G40" s="24" t="s">
        <v>27</v>
      </c>
      <c r="H40" s="24" t="s">
        <v>27</v>
      </c>
      <c r="I40" s="24" t="s">
        <v>27</v>
      </c>
      <c r="J40" s="48" t="s">
        <v>60</v>
      </c>
      <c r="K40" s="24" t="s">
        <v>27</v>
      </c>
      <c r="L40" s="48" t="s">
        <v>60</v>
      </c>
      <c r="M40" s="48" t="s">
        <v>60</v>
      </c>
      <c r="N40" s="24" t="s">
        <v>27</v>
      </c>
      <c r="P40" s="24" t="s">
        <v>27</v>
      </c>
      <c r="Q40" s="48" t="s">
        <v>60</v>
      </c>
      <c r="R40" s="48" t="s">
        <v>60</v>
      </c>
      <c r="S40" s="24" t="s">
        <v>27</v>
      </c>
      <c r="T40" s="22" t="s">
        <v>25</v>
      </c>
      <c r="U40" s="22" t="s">
        <v>25</v>
      </c>
      <c r="V40" s="24" t="s">
        <v>27</v>
      </c>
      <c r="W40" s="22" t="s">
        <v>25</v>
      </c>
      <c r="X40" s="22" t="s">
        <v>25</v>
      </c>
      <c r="Y40" s="22" t="s">
        <v>25</v>
      </c>
    </row>
    <row r="41" customFormat="false" ht="26.25" hidden="false" customHeight="true" outlineLevel="0" collapsed="false">
      <c r="A41" s="18" t="n">
        <v>45786</v>
      </c>
      <c r="B41" s="20" t="n">
        <f aca="false">A41</f>
        <v>45786</v>
      </c>
      <c r="C41" s="24" t="s">
        <v>27</v>
      </c>
      <c r="D41" s="24" t="s">
        <v>27</v>
      </c>
      <c r="E41" s="24" t="s">
        <v>27</v>
      </c>
      <c r="F41" s="24" t="s">
        <v>27</v>
      </c>
      <c r="G41" s="24" t="s">
        <v>27</v>
      </c>
      <c r="H41" s="24" t="s">
        <v>27</v>
      </c>
      <c r="I41" s="24" t="s">
        <v>27</v>
      </c>
      <c r="J41" s="48" t="s">
        <v>60</v>
      </c>
      <c r="K41" s="24" t="s">
        <v>27</v>
      </c>
      <c r="L41" s="48" t="s">
        <v>60</v>
      </c>
      <c r="M41" s="48" t="s">
        <v>60</v>
      </c>
      <c r="N41" s="24" t="s">
        <v>27</v>
      </c>
      <c r="P41" s="24" t="s">
        <v>27</v>
      </c>
      <c r="Q41" s="48" t="s">
        <v>60</v>
      </c>
      <c r="R41" s="48" t="s">
        <v>60</v>
      </c>
      <c r="S41" s="24" t="s">
        <v>27</v>
      </c>
      <c r="T41" s="22" t="s">
        <v>25</v>
      </c>
      <c r="U41" s="22" t="s">
        <v>25</v>
      </c>
      <c r="V41" s="24" t="s">
        <v>27</v>
      </c>
      <c r="W41" s="22" t="s">
        <v>25</v>
      </c>
      <c r="X41" s="22" t="s">
        <v>25</v>
      </c>
      <c r="Y41" s="22" t="s">
        <v>25</v>
      </c>
    </row>
    <row r="42" customFormat="false" ht="26.25" hidden="false" customHeight="true" outlineLevel="0" collapsed="false">
      <c r="A42" s="18" t="n">
        <v>45787</v>
      </c>
      <c r="B42" s="19" t="n">
        <f aca="false">A42</f>
        <v>45787</v>
      </c>
      <c r="C42" s="24" t="s">
        <v>27</v>
      </c>
      <c r="D42" s="24" t="s">
        <v>27</v>
      </c>
      <c r="E42" s="24" t="s">
        <v>27</v>
      </c>
      <c r="F42" s="24" t="s">
        <v>27</v>
      </c>
      <c r="G42" s="24" t="s">
        <v>27</v>
      </c>
      <c r="H42" s="24" t="s">
        <v>27</v>
      </c>
      <c r="I42" s="24" t="s">
        <v>27</v>
      </c>
      <c r="J42" s="48" t="s">
        <v>60</v>
      </c>
      <c r="K42" s="24" t="s">
        <v>27</v>
      </c>
      <c r="L42" s="48" t="s">
        <v>60</v>
      </c>
      <c r="M42" s="48" t="s">
        <v>60</v>
      </c>
      <c r="N42" s="24" t="s">
        <v>27</v>
      </c>
      <c r="P42" s="24" t="s">
        <v>27</v>
      </c>
      <c r="Q42" s="48" t="s">
        <v>60</v>
      </c>
      <c r="R42" s="48" t="s">
        <v>60</v>
      </c>
      <c r="S42" s="24" t="s">
        <v>27</v>
      </c>
      <c r="T42" s="22" t="s">
        <v>25</v>
      </c>
      <c r="U42" s="22" t="s">
        <v>25</v>
      </c>
      <c r="V42" s="24" t="s">
        <v>27</v>
      </c>
      <c r="W42" s="22" t="s">
        <v>25</v>
      </c>
      <c r="X42" s="22" t="s">
        <v>25</v>
      </c>
      <c r="Y42" s="22" t="s">
        <v>25</v>
      </c>
    </row>
    <row r="43" customFormat="false" ht="26.25" hidden="false" customHeight="true" outlineLevel="0" collapsed="false">
      <c r="A43" s="18" t="n">
        <v>45788</v>
      </c>
      <c r="B43" s="19" t="n">
        <f aca="false">A43</f>
        <v>45788</v>
      </c>
      <c r="C43" s="24" t="s">
        <v>27</v>
      </c>
      <c r="D43" s="24" t="s">
        <v>27</v>
      </c>
      <c r="E43" s="24" t="s">
        <v>27</v>
      </c>
      <c r="F43" s="24" t="s">
        <v>27</v>
      </c>
      <c r="G43" s="24" t="s">
        <v>27</v>
      </c>
      <c r="H43" s="24" t="s">
        <v>27</v>
      </c>
      <c r="I43" s="24" t="s">
        <v>27</v>
      </c>
      <c r="J43" s="48" t="s">
        <v>60</v>
      </c>
      <c r="K43" s="24" t="s">
        <v>27</v>
      </c>
      <c r="L43" s="48" t="s">
        <v>60</v>
      </c>
      <c r="M43" s="48" t="s">
        <v>60</v>
      </c>
      <c r="N43" s="24" t="s">
        <v>27</v>
      </c>
      <c r="P43" s="24" t="s">
        <v>27</v>
      </c>
      <c r="Q43" s="48" t="s">
        <v>60</v>
      </c>
      <c r="R43" s="48" t="s">
        <v>60</v>
      </c>
      <c r="S43" s="24" t="s">
        <v>27</v>
      </c>
      <c r="T43" s="22" t="s">
        <v>25</v>
      </c>
      <c r="U43" s="22" t="s">
        <v>25</v>
      </c>
      <c r="V43" s="24" t="s">
        <v>27</v>
      </c>
      <c r="W43" s="22" t="s">
        <v>25</v>
      </c>
      <c r="X43" s="22" t="s">
        <v>25</v>
      </c>
      <c r="Y43" s="22" t="s">
        <v>25</v>
      </c>
    </row>
    <row r="44" customFormat="false" ht="26.25" hidden="false" customHeight="true" outlineLevel="0" collapsed="false">
      <c r="A44" s="18" t="n">
        <v>45789</v>
      </c>
      <c r="B44" s="20" t="n">
        <f aca="false">A44</f>
        <v>45789</v>
      </c>
      <c r="C44" s="24" t="s">
        <v>27</v>
      </c>
      <c r="D44" s="24" t="s">
        <v>27</v>
      </c>
      <c r="E44" s="24" t="s">
        <v>27</v>
      </c>
      <c r="F44" s="24" t="s">
        <v>27</v>
      </c>
      <c r="G44" s="24" t="s">
        <v>27</v>
      </c>
      <c r="H44" s="24" t="s">
        <v>27</v>
      </c>
      <c r="I44" s="24" t="s">
        <v>27</v>
      </c>
      <c r="J44" s="48" t="s">
        <v>60</v>
      </c>
      <c r="K44" s="24" t="s">
        <v>27</v>
      </c>
      <c r="L44" s="48" t="s">
        <v>60</v>
      </c>
      <c r="M44" s="48" t="s">
        <v>60</v>
      </c>
      <c r="N44" s="24" t="s">
        <v>27</v>
      </c>
      <c r="P44" s="24" t="s">
        <v>27</v>
      </c>
      <c r="Q44" s="48" t="s">
        <v>60</v>
      </c>
      <c r="R44" s="48" t="s">
        <v>60</v>
      </c>
      <c r="S44" s="24" t="s">
        <v>27</v>
      </c>
      <c r="T44" s="22" t="s">
        <v>25</v>
      </c>
      <c r="U44" s="22" t="s">
        <v>25</v>
      </c>
      <c r="V44" s="24" t="s">
        <v>27</v>
      </c>
      <c r="W44" s="22" t="s">
        <v>25</v>
      </c>
      <c r="X44" s="22" t="s">
        <v>25</v>
      </c>
      <c r="Y44" s="22" t="s">
        <v>25</v>
      </c>
    </row>
    <row r="45" customFormat="false" ht="26.25" hidden="false" customHeight="true" outlineLevel="0" collapsed="false">
      <c r="A45" s="18" t="n">
        <v>45790</v>
      </c>
      <c r="B45" s="20" t="n">
        <f aca="false">A45</f>
        <v>45790</v>
      </c>
      <c r="C45" s="24" t="s">
        <v>27</v>
      </c>
      <c r="D45" s="24" t="s">
        <v>27</v>
      </c>
      <c r="E45" s="24" t="s">
        <v>27</v>
      </c>
      <c r="F45" s="24" t="s">
        <v>27</v>
      </c>
      <c r="G45" s="24" t="s">
        <v>27</v>
      </c>
      <c r="H45" s="24" t="s">
        <v>27</v>
      </c>
      <c r="I45" s="24" t="s">
        <v>27</v>
      </c>
      <c r="J45" s="49" t="s">
        <v>61</v>
      </c>
      <c r="K45" s="24" t="s">
        <v>27</v>
      </c>
      <c r="L45" s="49" t="s">
        <v>61</v>
      </c>
      <c r="M45" s="49" t="s">
        <v>61</v>
      </c>
      <c r="N45" s="24" t="s">
        <v>27</v>
      </c>
      <c r="P45" s="24" t="s">
        <v>27</v>
      </c>
      <c r="Q45" s="49" t="s">
        <v>61</v>
      </c>
      <c r="R45" s="49" t="s">
        <v>61</v>
      </c>
      <c r="S45" s="24" t="s">
        <v>27</v>
      </c>
      <c r="T45" s="50" t="s">
        <v>62</v>
      </c>
      <c r="U45" s="50" t="s">
        <v>62</v>
      </c>
      <c r="V45" s="24" t="s">
        <v>27</v>
      </c>
      <c r="W45" s="50" t="s">
        <v>62</v>
      </c>
      <c r="X45" s="50" t="s">
        <v>62</v>
      </c>
    </row>
    <row r="46" customFormat="false" ht="26.25" hidden="false" customHeight="true" outlineLevel="0" collapsed="false">
      <c r="A46" s="18" t="n">
        <v>45791</v>
      </c>
      <c r="B46" s="20" t="n">
        <f aca="false">A46</f>
        <v>45791</v>
      </c>
      <c r="C46" s="24" t="s">
        <v>27</v>
      </c>
      <c r="D46" s="24" t="s">
        <v>27</v>
      </c>
      <c r="E46" s="24" t="s">
        <v>27</v>
      </c>
      <c r="F46" s="24" t="s">
        <v>27</v>
      </c>
      <c r="G46" s="24" t="s">
        <v>27</v>
      </c>
      <c r="H46" s="24" t="s">
        <v>27</v>
      </c>
      <c r="I46" s="24" t="s">
        <v>27</v>
      </c>
      <c r="J46" s="49" t="s">
        <v>61</v>
      </c>
      <c r="K46" s="24" t="s">
        <v>27</v>
      </c>
      <c r="L46" s="49" t="s">
        <v>61</v>
      </c>
      <c r="M46" s="49" t="s">
        <v>61</v>
      </c>
      <c r="N46" s="24" t="s">
        <v>27</v>
      </c>
      <c r="P46" s="24" t="s">
        <v>27</v>
      </c>
      <c r="Q46" s="49" t="s">
        <v>61</v>
      </c>
      <c r="R46" s="49" t="s">
        <v>61</v>
      </c>
      <c r="S46" s="24" t="s">
        <v>27</v>
      </c>
      <c r="T46" s="50" t="s">
        <v>62</v>
      </c>
      <c r="U46" s="50" t="s">
        <v>62</v>
      </c>
      <c r="V46" s="24" t="s">
        <v>27</v>
      </c>
      <c r="W46" s="50" t="s">
        <v>62</v>
      </c>
      <c r="X46" s="50" t="s">
        <v>62</v>
      </c>
    </row>
    <row r="47" customFormat="false" ht="26.25" hidden="false" customHeight="true" outlineLevel="0" collapsed="false">
      <c r="A47" s="18" t="n">
        <v>45792</v>
      </c>
      <c r="B47" s="20" t="n">
        <f aca="false">A47</f>
        <v>45792</v>
      </c>
      <c r="C47" s="24" t="s">
        <v>27</v>
      </c>
      <c r="D47" s="24" t="s">
        <v>27</v>
      </c>
      <c r="E47" s="24" t="s">
        <v>27</v>
      </c>
      <c r="F47" s="24" t="s">
        <v>27</v>
      </c>
      <c r="G47" s="24" t="s">
        <v>27</v>
      </c>
      <c r="H47" s="24" t="s">
        <v>27</v>
      </c>
      <c r="I47" s="24" t="s">
        <v>27</v>
      </c>
      <c r="J47" s="49" t="s">
        <v>61</v>
      </c>
      <c r="K47" s="24" t="s">
        <v>27</v>
      </c>
      <c r="L47" s="49" t="s">
        <v>61</v>
      </c>
      <c r="M47" s="49" t="s">
        <v>61</v>
      </c>
      <c r="N47" s="24" t="s">
        <v>27</v>
      </c>
      <c r="P47" s="24" t="s">
        <v>27</v>
      </c>
      <c r="Q47" s="49" t="s">
        <v>61</v>
      </c>
      <c r="R47" s="49" t="s">
        <v>61</v>
      </c>
      <c r="S47" s="24" t="s">
        <v>27</v>
      </c>
      <c r="T47" s="50" t="s">
        <v>62</v>
      </c>
      <c r="U47" s="50" t="s">
        <v>62</v>
      </c>
      <c r="V47" s="24" t="s">
        <v>27</v>
      </c>
      <c r="W47" s="50" t="s">
        <v>62</v>
      </c>
      <c r="X47" s="50" t="s">
        <v>62</v>
      </c>
    </row>
    <row r="48" customFormat="false" ht="26.25" hidden="false" customHeight="true" outlineLevel="0" collapsed="false">
      <c r="A48" s="18" t="n">
        <v>45793</v>
      </c>
      <c r="B48" s="20" t="n">
        <f aca="false">A48</f>
        <v>45793</v>
      </c>
      <c r="C48" s="24" t="s">
        <v>27</v>
      </c>
      <c r="D48" s="24" t="s">
        <v>27</v>
      </c>
      <c r="E48" s="24" t="s">
        <v>27</v>
      </c>
      <c r="F48" s="24" t="s">
        <v>27</v>
      </c>
      <c r="G48" s="24" t="s">
        <v>27</v>
      </c>
      <c r="H48" s="24" t="s">
        <v>27</v>
      </c>
      <c r="I48" s="24" t="s">
        <v>27</v>
      </c>
      <c r="J48" s="49" t="s">
        <v>61</v>
      </c>
      <c r="K48" s="24" t="s">
        <v>27</v>
      </c>
      <c r="L48" s="49" t="s">
        <v>61</v>
      </c>
      <c r="M48" s="49" t="s">
        <v>61</v>
      </c>
      <c r="N48" s="24" t="s">
        <v>27</v>
      </c>
      <c r="P48" s="24" t="s">
        <v>27</v>
      </c>
      <c r="Q48" s="49" t="s">
        <v>61</v>
      </c>
      <c r="R48" s="49" t="s">
        <v>61</v>
      </c>
      <c r="S48" s="24" t="s">
        <v>27</v>
      </c>
      <c r="T48" s="50" t="s">
        <v>62</v>
      </c>
      <c r="U48" s="50" t="s">
        <v>62</v>
      </c>
      <c r="V48" s="24" t="s">
        <v>27</v>
      </c>
      <c r="W48" s="50" t="s">
        <v>62</v>
      </c>
      <c r="X48" s="50" t="s">
        <v>62</v>
      </c>
    </row>
    <row r="49" customFormat="false" ht="26.25" hidden="false" customHeight="true" outlineLevel="0" collapsed="false">
      <c r="A49" s="18" t="n">
        <v>45794</v>
      </c>
      <c r="B49" s="19" t="n">
        <f aca="false">A49</f>
        <v>45794</v>
      </c>
      <c r="C49" s="24" t="s">
        <v>27</v>
      </c>
      <c r="D49" s="24" t="s">
        <v>27</v>
      </c>
      <c r="E49" s="24" t="s">
        <v>27</v>
      </c>
      <c r="F49" s="24" t="s">
        <v>27</v>
      </c>
      <c r="G49" s="24" t="s">
        <v>27</v>
      </c>
      <c r="H49" s="24" t="s">
        <v>27</v>
      </c>
      <c r="I49" s="24" t="s">
        <v>27</v>
      </c>
      <c r="J49" s="49" t="s">
        <v>61</v>
      </c>
      <c r="K49" s="24" t="s">
        <v>27</v>
      </c>
      <c r="L49" s="49" t="s">
        <v>61</v>
      </c>
      <c r="M49" s="49" t="s">
        <v>61</v>
      </c>
      <c r="N49" s="24" t="s">
        <v>27</v>
      </c>
      <c r="P49" s="24" t="s">
        <v>27</v>
      </c>
      <c r="Q49" s="49" t="s">
        <v>61</v>
      </c>
      <c r="R49" s="49" t="s">
        <v>61</v>
      </c>
      <c r="S49" s="24" t="s">
        <v>27</v>
      </c>
      <c r="T49" s="50" t="s">
        <v>62</v>
      </c>
      <c r="U49" s="50" t="s">
        <v>62</v>
      </c>
      <c r="V49" s="24" t="s">
        <v>27</v>
      </c>
      <c r="W49" s="50" t="s">
        <v>62</v>
      </c>
      <c r="X49" s="50" t="s">
        <v>62</v>
      </c>
    </row>
    <row r="50" customFormat="false" ht="26.25" hidden="false" customHeight="true" outlineLevel="0" collapsed="false">
      <c r="A50" s="18" t="n">
        <v>45795</v>
      </c>
      <c r="B50" s="19" t="n">
        <f aca="false">A50</f>
        <v>45795</v>
      </c>
      <c r="C50" s="24" t="s">
        <v>27</v>
      </c>
      <c r="D50" s="24" t="s">
        <v>27</v>
      </c>
      <c r="E50" s="24" t="s">
        <v>27</v>
      </c>
      <c r="F50" s="24" t="s">
        <v>27</v>
      </c>
      <c r="G50" s="24" t="s">
        <v>27</v>
      </c>
      <c r="H50" s="24" t="s">
        <v>27</v>
      </c>
      <c r="I50" s="24" t="s">
        <v>27</v>
      </c>
      <c r="J50" s="49" t="s">
        <v>61</v>
      </c>
      <c r="K50" s="24" t="s">
        <v>27</v>
      </c>
      <c r="L50" s="49" t="s">
        <v>61</v>
      </c>
      <c r="M50" s="49" t="s">
        <v>61</v>
      </c>
      <c r="N50" s="24" t="s">
        <v>27</v>
      </c>
      <c r="P50" s="24" t="s">
        <v>27</v>
      </c>
      <c r="Q50" s="49" t="s">
        <v>61</v>
      </c>
      <c r="R50" s="49" t="s">
        <v>61</v>
      </c>
      <c r="S50" s="24" t="s">
        <v>27</v>
      </c>
      <c r="T50" s="50" t="s">
        <v>62</v>
      </c>
      <c r="U50" s="50" t="s">
        <v>62</v>
      </c>
      <c r="V50" s="24" t="s">
        <v>27</v>
      </c>
      <c r="W50" s="50" t="s">
        <v>62</v>
      </c>
      <c r="X50" s="50" t="s">
        <v>62</v>
      </c>
    </row>
    <row r="51" customFormat="false" ht="26.25" hidden="false" customHeight="true" outlineLevel="0" collapsed="false">
      <c r="A51" s="18" t="n">
        <v>45796</v>
      </c>
      <c r="B51" s="20" t="n">
        <f aca="false">A51</f>
        <v>45796</v>
      </c>
      <c r="C51" s="24" t="s">
        <v>27</v>
      </c>
      <c r="D51" s="24" t="s">
        <v>27</v>
      </c>
      <c r="E51" s="24" t="s">
        <v>27</v>
      </c>
      <c r="F51" s="24" t="s">
        <v>27</v>
      </c>
      <c r="G51" s="24" t="s">
        <v>27</v>
      </c>
      <c r="H51" s="24" t="s">
        <v>27</v>
      </c>
      <c r="I51" s="24" t="s">
        <v>27</v>
      </c>
      <c r="J51" s="49" t="s">
        <v>61</v>
      </c>
      <c r="K51" s="24" t="s">
        <v>27</v>
      </c>
      <c r="L51" s="49" t="s">
        <v>61</v>
      </c>
      <c r="M51" s="49" t="s">
        <v>61</v>
      </c>
      <c r="N51" s="24" t="s">
        <v>27</v>
      </c>
      <c r="P51" s="24" t="s">
        <v>27</v>
      </c>
      <c r="Q51" s="49" t="s">
        <v>61</v>
      </c>
      <c r="R51" s="49" t="s">
        <v>61</v>
      </c>
      <c r="S51" s="24" t="s">
        <v>27</v>
      </c>
      <c r="T51" s="50" t="s">
        <v>62</v>
      </c>
      <c r="U51" s="50" t="s">
        <v>62</v>
      </c>
      <c r="V51" s="24" t="s">
        <v>27</v>
      </c>
      <c r="W51" s="50" t="s">
        <v>62</v>
      </c>
      <c r="X51" s="50" t="s">
        <v>62</v>
      </c>
    </row>
    <row r="52" customFormat="false" ht="26.25" hidden="false" customHeight="true" outlineLevel="0" collapsed="false">
      <c r="A52" s="18" t="n">
        <v>45797</v>
      </c>
      <c r="B52" s="20" t="n">
        <f aca="false">A52</f>
        <v>45797</v>
      </c>
      <c r="C52" s="24" t="s">
        <v>27</v>
      </c>
      <c r="D52" s="24" t="s">
        <v>27</v>
      </c>
      <c r="E52" s="24" t="s">
        <v>27</v>
      </c>
      <c r="F52" s="24" t="s">
        <v>27</v>
      </c>
      <c r="G52" s="24" t="s">
        <v>27</v>
      </c>
      <c r="H52" s="24" t="s">
        <v>27</v>
      </c>
      <c r="I52" s="24" t="s">
        <v>27</v>
      </c>
      <c r="J52" s="49" t="s">
        <v>61</v>
      </c>
      <c r="K52" s="24" t="s">
        <v>27</v>
      </c>
      <c r="L52" s="49" t="s">
        <v>61</v>
      </c>
      <c r="M52" s="49" t="s">
        <v>61</v>
      </c>
      <c r="N52" s="24" t="s">
        <v>27</v>
      </c>
      <c r="P52" s="24" t="s">
        <v>27</v>
      </c>
      <c r="Q52" s="49" t="s">
        <v>61</v>
      </c>
      <c r="R52" s="49" t="s">
        <v>61</v>
      </c>
      <c r="S52" s="24" t="s">
        <v>27</v>
      </c>
      <c r="T52" s="50" t="s">
        <v>62</v>
      </c>
      <c r="U52" s="50" t="s">
        <v>62</v>
      </c>
      <c r="V52" s="24" t="s">
        <v>27</v>
      </c>
      <c r="W52" s="50" t="s">
        <v>62</v>
      </c>
      <c r="X52" s="50" t="s">
        <v>62</v>
      </c>
    </row>
    <row r="53" customFormat="false" ht="26.25" hidden="false" customHeight="true" outlineLevel="0" collapsed="false">
      <c r="A53" s="18" t="n">
        <v>45798</v>
      </c>
      <c r="B53" s="20" t="n">
        <f aca="false">A53</f>
        <v>45798</v>
      </c>
      <c r="C53" s="24" t="s">
        <v>27</v>
      </c>
      <c r="D53" s="24" t="s">
        <v>27</v>
      </c>
      <c r="E53" s="24" t="s">
        <v>27</v>
      </c>
      <c r="F53" s="24" t="s">
        <v>27</v>
      </c>
      <c r="G53" s="24" t="s">
        <v>27</v>
      </c>
      <c r="H53" s="24" t="s">
        <v>27</v>
      </c>
      <c r="I53" s="24" t="s">
        <v>27</v>
      </c>
      <c r="J53" s="49" t="s">
        <v>61</v>
      </c>
      <c r="K53" s="24" t="s">
        <v>27</v>
      </c>
      <c r="L53" s="49" t="s">
        <v>61</v>
      </c>
      <c r="M53" s="49" t="s">
        <v>61</v>
      </c>
      <c r="N53" s="24" t="s">
        <v>27</v>
      </c>
      <c r="P53" s="24" t="s">
        <v>27</v>
      </c>
      <c r="Q53" s="49" t="s">
        <v>61</v>
      </c>
      <c r="R53" s="49" t="s">
        <v>61</v>
      </c>
      <c r="S53" s="24" t="s">
        <v>27</v>
      </c>
      <c r="T53" s="50" t="s">
        <v>62</v>
      </c>
      <c r="U53" s="50" t="s">
        <v>62</v>
      </c>
      <c r="V53" s="24" t="s">
        <v>27</v>
      </c>
      <c r="W53" s="50" t="s">
        <v>62</v>
      </c>
      <c r="X53" s="50" t="s">
        <v>62</v>
      </c>
    </row>
    <row r="54" customFormat="false" ht="26.25" hidden="false" customHeight="true" outlineLevel="0" collapsed="false">
      <c r="A54" s="18" t="n">
        <v>45799</v>
      </c>
      <c r="B54" s="20" t="n">
        <f aca="false">A54</f>
        <v>45799</v>
      </c>
      <c r="C54" s="24" t="s">
        <v>27</v>
      </c>
      <c r="D54" s="24" t="s">
        <v>27</v>
      </c>
      <c r="E54" s="24" t="s">
        <v>27</v>
      </c>
      <c r="F54" s="24" t="s">
        <v>27</v>
      </c>
      <c r="G54" s="24" t="s">
        <v>27</v>
      </c>
      <c r="H54" s="24" t="s">
        <v>27</v>
      </c>
      <c r="I54" s="24" t="s">
        <v>27</v>
      </c>
      <c r="J54" s="49" t="s">
        <v>61</v>
      </c>
      <c r="K54" s="24" t="s">
        <v>27</v>
      </c>
      <c r="L54" s="49" t="s">
        <v>61</v>
      </c>
      <c r="M54" s="49" t="s">
        <v>61</v>
      </c>
      <c r="N54" s="24" t="s">
        <v>27</v>
      </c>
      <c r="P54" s="24" t="s">
        <v>27</v>
      </c>
      <c r="Q54" s="49" t="s">
        <v>61</v>
      </c>
      <c r="R54" s="49" t="s">
        <v>61</v>
      </c>
      <c r="S54" s="24" t="s">
        <v>27</v>
      </c>
      <c r="T54" s="50" t="s">
        <v>62</v>
      </c>
      <c r="U54" s="50" t="s">
        <v>62</v>
      </c>
      <c r="V54" s="24" t="s">
        <v>27</v>
      </c>
      <c r="W54" s="50" t="s">
        <v>62</v>
      </c>
      <c r="X54" s="50" t="s">
        <v>62</v>
      </c>
    </row>
    <row r="55" customFormat="false" ht="26.25" hidden="false" customHeight="true" outlineLevel="0" collapsed="false">
      <c r="A55" s="18" t="n">
        <v>45800</v>
      </c>
      <c r="B55" s="20" t="n">
        <f aca="false">A55</f>
        <v>45800</v>
      </c>
      <c r="C55" s="24" t="s">
        <v>27</v>
      </c>
      <c r="D55" s="24" t="s">
        <v>27</v>
      </c>
      <c r="E55" s="24" t="s">
        <v>27</v>
      </c>
      <c r="F55" s="24" t="s">
        <v>27</v>
      </c>
      <c r="G55" s="24" t="s">
        <v>27</v>
      </c>
      <c r="H55" s="24" t="s">
        <v>27</v>
      </c>
      <c r="I55" s="24" t="s">
        <v>27</v>
      </c>
      <c r="J55" s="49" t="s">
        <v>61</v>
      </c>
      <c r="K55" s="24" t="s">
        <v>27</v>
      </c>
      <c r="L55" s="49" t="s">
        <v>61</v>
      </c>
      <c r="M55" s="49" t="s">
        <v>61</v>
      </c>
      <c r="N55" s="24" t="s">
        <v>27</v>
      </c>
      <c r="P55" s="24" t="s">
        <v>27</v>
      </c>
      <c r="Q55" s="49" t="s">
        <v>61</v>
      </c>
      <c r="R55" s="49" t="s">
        <v>61</v>
      </c>
      <c r="S55" s="24" t="s">
        <v>27</v>
      </c>
      <c r="V55" s="24" t="s">
        <v>27</v>
      </c>
    </row>
    <row r="56" customFormat="false" ht="26.25" hidden="false" customHeight="true" outlineLevel="0" collapsed="false">
      <c r="A56" s="18" t="n">
        <v>45801</v>
      </c>
      <c r="B56" s="19" t="n">
        <f aca="false">A56</f>
        <v>45801</v>
      </c>
      <c r="C56" s="24" t="s">
        <v>27</v>
      </c>
      <c r="D56" s="24" t="s">
        <v>27</v>
      </c>
      <c r="E56" s="24" t="s">
        <v>27</v>
      </c>
      <c r="F56" s="24" t="s">
        <v>27</v>
      </c>
      <c r="G56" s="24" t="s">
        <v>27</v>
      </c>
      <c r="H56" s="24" t="s">
        <v>27</v>
      </c>
      <c r="I56" s="24" t="s">
        <v>27</v>
      </c>
      <c r="J56" s="49" t="s">
        <v>61</v>
      </c>
      <c r="K56" s="24" t="s">
        <v>27</v>
      </c>
      <c r="L56" s="49" t="s">
        <v>61</v>
      </c>
      <c r="M56" s="49" t="s">
        <v>61</v>
      </c>
      <c r="N56" s="24" t="s">
        <v>27</v>
      </c>
      <c r="P56" s="24" t="s">
        <v>27</v>
      </c>
      <c r="Q56" s="49" t="s">
        <v>61</v>
      </c>
      <c r="R56" s="49" t="s">
        <v>61</v>
      </c>
      <c r="S56" s="24" t="s">
        <v>27</v>
      </c>
      <c r="V56" s="24" t="s">
        <v>27</v>
      </c>
    </row>
    <row r="57" customFormat="false" ht="26.25" hidden="false" customHeight="true" outlineLevel="0" collapsed="false">
      <c r="A57" s="18" t="n">
        <v>45802</v>
      </c>
      <c r="B57" s="19" t="n">
        <f aca="false">A57</f>
        <v>45802</v>
      </c>
      <c r="C57" s="24" t="s">
        <v>27</v>
      </c>
      <c r="D57" s="24" t="s">
        <v>27</v>
      </c>
      <c r="E57" s="24" t="s">
        <v>27</v>
      </c>
      <c r="F57" s="24" t="s">
        <v>27</v>
      </c>
      <c r="G57" s="24" t="s">
        <v>27</v>
      </c>
      <c r="H57" s="24" t="s">
        <v>27</v>
      </c>
      <c r="I57" s="24" t="s">
        <v>27</v>
      </c>
      <c r="J57" s="49" t="s">
        <v>61</v>
      </c>
      <c r="K57" s="24" t="s">
        <v>27</v>
      </c>
      <c r="L57" s="49" t="s">
        <v>61</v>
      </c>
      <c r="M57" s="49" t="s">
        <v>61</v>
      </c>
      <c r="N57" s="24" t="s">
        <v>27</v>
      </c>
      <c r="P57" s="24" t="s">
        <v>27</v>
      </c>
      <c r="Q57" s="49" t="s">
        <v>61</v>
      </c>
      <c r="R57" s="49" t="s">
        <v>61</v>
      </c>
      <c r="S57" s="24" t="s">
        <v>27</v>
      </c>
      <c r="V57" s="24" t="s">
        <v>27</v>
      </c>
    </row>
    <row r="58" customFormat="false" ht="26.25" hidden="false" customHeight="true" outlineLevel="0" collapsed="false">
      <c r="A58" s="18" t="n">
        <v>45803</v>
      </c>
      <c r="B58" s="20" t="n">
        <f aca="false">A58</f>
        <v>45803</v>
      </c>
      <c r="C58" s="24" t="s">
        <v>27</v>
      </c>
      <c r="D58" s="24" t="s">
        <v>27</v>
      </c>
      <c r="E58" s="24" t="s">
        <v>27</v>
      </c>
      <c r="F58" s="24" t="s">
        <v>27</v>
      </c>
      <c r="G58" s="24" t="s">
        <v>27</v>
      </c>
      <c r="H58" s="24" t="s">
        <v>27</v>
      </c>
      <c r="I58" s="24" t="s">
        <v>27</v>
      </c>
      <c r="J58" s="49" t="s">
        <v>61</v>
      </c>
      <c r="K58" s="24" t="s">
        <v>27</v>
      </c>
      <c r="L58" s="49" t="s">
        <v>61</v>
      </c>
      <c r="M58" s="49" t="s">
        <v>61</v>
      </c>
      <c r="N58" s="24" t="s">
        <v>27</v>
      </c>
      <c r="P58" s="24" t="s">
        <v>27</v>
      </c>
      <c r="Q58" s="49" t="s">
        <v>61</v>
      </c>
      <c r="R58" s="49" t="s">
        <v>61</v>
      </c>
      <c r="S58" s="24" t="s">
        <v>27</v>
      </c>
      <c r="V58" s="24" t="s">
        <v>27</v>
      </c>
    </row>
    <row r="59" customFormat="false" ht="26.25" hidden="false" customHeight="true" outlineLevel="0" collapsed="false">
      <c r="A59" s="18" t="n">
        <v>45804</v>
      </c>
      <c r="B59" s="20" t="n">
        <f aca="false">A59</f>
        <v>45804</v>
      </c>
      <c r="J59" s="49" t="s">
        <v>61</v>
      </c>
      <c r="L59" s="49" t="s">
        <v>61</v>
      </c>
      <c r="M59" s="49" t="s">
        <v>61</v>
      </c>
      <c r="Q59" s="49" t="s">
        <v>61</v>
      </c>
      <c r="R59" s="49" t="s">
        <v>61</v>
      </c>
    </row>
    <row r="60" customFormat="false" ht="26.25" hidden="false" customHeight="true" outlineLevel="0" collapsed="false">
      <c r="A60" s="18" t="n">
        <v>45805</v>
      </c>
      <c r="B60" s="20" t="n">
        <f aca="false">A60</f>
        <v>45805</v>
      </c>
      <c r="J60" s="49" t="s">
        <v>61</v>
      </c>
      <c r="L60" s="49" t="s">
        <v>61</v>
      </c>
      <c r="M60" s="49" t="s">
        <v>61</v>
      </c>
      <c r="Q60" s="49" t="s">
        <v>61</v>
      </c>
      <c r="R60" s="49" t="s">
        <v>61</v>
      </c>
    </row>
    <row r="61" customFormat="false" ht="26.25" hidden="false" customHeight="true" outlineLevel="0" collapsed="false">
      <c r="A61" s="18" t="n">
        <v>45806</v>
      </c>
      <c r="B61" s="20" t="n">
        <f aca="false">A61</f>
        <v>45806</v>
      </c>
      <c r="J61" s="49" t="s">
        <v>61</v>
      </c>
      <c r="L61" s="49" t="s">
        <v>61</v>
      </c>
      <c r="M61" s="49" t="s">
        <v>61</v>
      </c>
      <c r="Q61" s="49" t="s">
        <v>61</v>
      </c>
      <c r="R61" s="49" t="s">
        <v>61</v>
      </c>
    </row>
    <row r="62" customFormat="false" ht="26.25" hidden="false" customHeight="true" outlineLevel="0" collapsed="false">
      <c r="A62" s="18" t="n">
        <v>45807</v>
      </c>
      <c r="B62" s="19" t="n">
        <f aca="false">A62</f>
        <v>45807</v>
      </c>
    </row>
    <row r="63" customFormat="false" ht="26.25" hidden="false" customHeight="true" outlineLevel="0" collapsed="false">
      <c r="A63" s="18" t="n">
        <v>45808</v>
      </c>
      <c r="B63" s="19" t="n">
        <f aca="false">A63</f>
        <v>45808</v>
      </c>
    </row>
    <row r="64" customFormat="false" ht="26.25" hidden="false" customHeight="true" outlineLevel="0" collapsed="false">
      <c r="A64" s="18" t="n">
        <v>45809</v>
      </c>
      <c r="B64" s="19" t="n">
        <f aca="false">A64</f>
        <v>45809</v>
      </c>
    </row>
    <row r="65" customFormat="false" ht="26.25" hidden="false" customHeight="true" outlineLevel="0" collapsed="false">
      <c r="A65" s="18" t="n">
        <v>45810</v>
      </c>
      <c r="B65" s="20" t="n">
        <f aca="false">A65</f>
        <v>45810</v>
      </c>
    </row>
    <row r="66" customFormat="false" ht="26.25" hidden="false" customHeight="true" outlineLevel="0" collapsed="false">
      <c r="A66" s="18" t="n">
        <v>45811</v>
      </c>
      <c r="B66" s="20" t="n">
        <f aca="false">A66</f>
        <v>45811</v>
      </c>
    </row>
    <row r="67" customFormat="false" ht="26.25" hidden="false" customHeight="true" outlineLevel="0" collapsed="false">
      <c r="A67" s="18" t="n">
        <v>45812</v>
      </c>
      <c r="B67" s="20" t="n">
        <f aca="false">A67</f>
        <v>45812</v>
      </c>
    </row>
    <row r="68" customFormat="false" ht="26.25" hidden="false" customHeight="true" outlineLevel="0" collapsed="false">
      <c r="A68" s="18" t="n">
        <v>45813</v>
      </c>
      <c r="B68" s="20" t="n">
        <f aca="false">A68</f>
        <v>45813</v>
      </c>
    </row>
    <row r="69" customFormat="false" ht="26.25" hidden="false" customHeight="true" outlineLevel="0" collapsed="false">
      <c r="A69" s="18" t="n">
        <v>45814</v>
      </c>
      <c r="B69" s="20" t="n">
        <f aca="false">A69</f>
        <v>45814</v>
      </c>
    </row>
    <row r="70" customFormat="false" ht="26.25" hidden="false" customHeight="true" outlineLevel="0" collapsed="false">
      <c r="A70" s="18" t="n">
        <v>45815</v>
      </c>
      <c r="B70" s="19" t="n">
        <f aca="false">A70</f>
        <v>45815</v>
      </c>
    </row>
    <row r="71" customFormat="false" ht="26.25" hidden="false" customHeight="true" outlineLevel="0" collapsed="false">
      <c r="A71" s="18" t="n">
        <v>45816</v>
      </c>
      <c r="B71" s="19" t="n">
        <f aca="false">A71</f>
        <v>45816</v>
      </c>
    </row>
    <row r="72" customFormat="false" ht="26.25" hidden="false" customHeight="true" outlineLevel="0" collapsed="false">
      <c r="A72" s="18" t="n">
        <v>45817</v>
      </c>
      <c r="B72" s="20" t="n">
        <f aca="false">A72</f>
        <v>45817</v>
      </c>
    </row>
    <row r="73" customFormat="false" ht="26.25" hidden="false" customHeight="true" outlineLevel="0" collapsed="false">
      <c r="A73" s="18" t="n">
        <v>45818</v>
      </c>
      <c r="B73" s="20" t="n">
        <f aca="false">A73</f>
        <v>45818</v>
      </c>
    </row>
    <row r="74" customFormat="false" ht="26.25" hidden="false" customHeight="true" outlineLevel="0" collapsed="false">
      <c r="A74" s="18" t="n">
        <v>45819</v>
      </c>
      <c r="B74" s="20" t="n">
        <f aca="false">A74</f>
        <v>45819</v>
      </c>
    </row>
    <row r="75" customFormat="false" ht="26.25" hidden="false" customHeight="true" outlineLevel="0" collapsed="false">
      <c r="A75" s="18" t="n">
        <v>45820</v>
      </c>
      <c r="B75" s="20" t="n">
        <f aca="false">A75</f>
        <v>45820</v>
      </c>
    </row>
    <row r="76" customFormat="false" ht="26.25" hidden="false" customHeight="true" outlineLevel="0" collapsed="false">
      <c r="A76" s="18" t="n">
        <v>45821</v>
      </c>
      <c r="B76" s="20" t="n">
        <f aca="false">A76</f>
        <v>45821</v>
      </c>
    </row>
    <row r="77" customFormat="false" ht="26.25" hidden="false" customHeight="true" outlineLevel="0" collapsed="false">
      <c r="A77" s="18" t="n">
        <v>45822</v>
      </c>
      <c r="B77" s="19" t="n">
        <f aca="false">A77</f>
        <v>45822</v>
      </c>
    </row>
    <row r="78" customFormat="false" ht="26.25" hidden="false" customHeight="true" outlineLevel="0" collapsed="false">
      <c r="A78" s="18" t="n">
        <v>45823</v>
      </c>
      <c r="B78" s="19" t="n">
        <f aca="false">A78</f>
        <v>45823</v>
      </c>
    </row>
    <row r="79" customFormat="false" ht="26.25" hidden="false" customHeight="true" outlineLevel="0" collapsed="false">
      <c r="A79" s="18" t="n">
        <v>45824</v>
      </c>
      <c r="B79" s="20" t="n">
        <f aca="false">A79</f>
        <v>45824</v>
      </c>
    </row>
    <row r="80" customFormat="false" ht="26.25" hidden="false" customHeight="true" outlineLevel="0" collapsed="false">
      <c r="A80" s="18" t="n">
        <v>45825</v>
      </c>
      <c r="B80" s="20" t="n">
        <f aca="false">A80</f>
        <v>45825</v>
      </c>
    </row>
    <row r="81" customFormat="false" ht="26.25" hidden="false" customHeight="true" outlineLevel="0" collapsed="false">
      <c r="A81" s="18" t="n">
        <v>45826</v>
      </c>
      <c r="B81" s="20" t="n">
        <f aca="false">A81</f>
        <v>45826</v>
      </c>
    </row>
    <row r="82" customFormat="false" ht="26.25" hidden="false" customHeight="true" outlineLevel="0" collapsed="false">
      <c r="A82" s="18" t="n">
        <v>45827</v>
      </c>
      <c r="B82" s="20" t="n">
        <f aca="false">A82</f>
        <v>45827</v>
      </c>
    </row>
    <row r="83" customFormat="false" ht="26.25" hidden="false" customHeight="true" outlineLevel="0" collapsed="false">
      <c r="A83" s="18" t="n">
        <v>45828</v>
      </c>
      <c r="B83" s="20" t="n">
        <f aca="false">A83</f>
        <v>45828</v>
      </c>
    </row>
    <row r="84" customFormat="false" ht="26.25" hidden="false" customHeight="true" outlineLevel="0" collapsed="false">
      <c r="A84" s="18" t="n">
        <v>45829</v>
      </c>
      <c r="B84" s="19" t="n">
        <f aca="false">A84</f>
        <v>45829</v>
      </c>
    </row>
    <row r="85" customFormat="false" ht="26.25" hidden="false" customHeight="true" outlineLevel="0" collapsed="false">
      <c r="A85" s="18" t="n">
        <v>45830</v>
      </c>
      <c r="B85" s="19" t="n">
        <f aca="false">A85</f>
        <v>45830</v>
      </c>
    </row>
    <row r="86" customFormat="false" ht="26.25" hidden="false" customHeight="true" outlineLevel="0" collapsed="false">
      <c r="A86" s="18" t="n">
        <v>45831</v>
      </c>
      <c r="B86" s="20" t="n">
        <f aca="false">A86</f>
        <v>45831</v>
      </c>
    </row>
    <row r="87" customFormat="false" ht="26.25" hidden="false" customHeight="true" outlineLevel="0" collapsed="false">
      <c r="A87" s="18" t="n">
        <v>45832</v>
      </c>
      <c r="B87" s="20" t="n">
        <f aca="false">A87</f>
        <v>45832</v>
      </c>
    </row>
    <row r="88" customFormat="false" ht="26.25" hidden="false" customHeight="true" outlineLevel="0" collapsed="false">
      <c r="A88" s="18" t="n">
        <v>45833</v>
      </c>
      <c r="B88" s="20" t="n">
        <f aca="false">A88</f>
        <v>45833</v>
      </c>
    </row>
    <row r="89" customFormat="false" ht="26.25" hidden="false" customHeight="true" outlineLevel="0" collapsed="false">
      <c r="A89" s="18" t="n">
        <v>45834</v>
      </c>
      <c r="B89" s="20" t="n">
        <f aca="false">A89</f>
        <v>45834</v>
      </c>
    </row>
    <row r="90" customFormat="false" ht="26.25" hidden="false" customHeight="true" outlineLevel="0" collapsed="false">
      <c r="A90" s="18" t="n">
        <v>45835</v>
      </c>
      <c r="B90" s="20" t="n">
        <f aca="false">A90</f>
        <v>45835</v>
      </c>
    </row>
    <row r="91" customFormat="false" ht="26.25" hidden="false" customHeight="true" outlineLevel="0" collapsed="false">
      <c r="A91" s="18" t="n">
        <v>45836</v>
      </c>
      <c r="B91" s="19" t="n">
        <f aca="false">A91</f>
        <v>45836</v>
      </c>
    </row>
    <row r="92" customFormat="false" ht="26.25" hidden="false" customHeight="true" outlineLevel="0" collapsed="false">
      <c r="A92" s="18" t="n">
        <v>45837</v>
      </c>
      <c r="B92" s="19" t="n">
        <f aca="false">A92</f>
        <v>45837</v>
      </c>
    </row>
    <row r="93" customFormat="false" ht="26.25" hidden="false" customHeight="true" outlineLevel="0" collapsed="false">
      <c r="A93" s="18" t="n">
        <v>45838</v>
      </c>
      <c r="B93" s="20" t="n">
        <f aca="false">A93</f>
        <v>45838</v>
      </c>
    </row>
    <row r="94" customFormat="false" ht="26.25" hidden="false" customHeight="true" outlineLevel="0" collapsed="false">
      <c r="A94" s="18" t="n">
        <v>45839</v>
      </c>
      <c r="B94" s="20" t="n">
        <f aca="false">A94</f>
        <v>45839</v>
      </c>
    </row>
    <row r="95" customFormat="false" ht="26.25" hidden="false" customHeight="true" outlineLevel="0" collapsed="false">
      <c r="A95" s="18" t="n">
        <v>45840</v>
      </c>
      <c r="B95" s="20" t="n">
        <f aca="false">A95</f>
        <v>45840</v>
      </c>
    </row>
    <row r="96" customFormat="false" ht="26.25" hidden="false" customHeight="true" outlineLevel="0" collapsed="false">
      <c r="A96" s="18" t="n">
        <v>45841</v>
      </c>
      <c r="B96" s="20" t="n">
        <f aca="false">A96</f>
        <v>45841</v>
      </c>
    </row>
    <row r="97" customFormat="false" ht="26.25" hidden="false" customHeight="true" outlineLevel="0" collapsed="false">
      <c r="A97" s="18" t="n">
        <v>45842</v>
      </c>
      <c r="B97" s="20" t="n">
        <f aca="false">A97</f>
        <v>45842</v>
      </c>
    </row>
    <row r="98" customFormat="false" ht="26.25" hidden="false" customHeight="true" outlineLevel="0" collapsed="false">
      <c r="A98" s="18" t="n">
        <v>45843</v>
      </c>
      <c r="B98" s="19" t="n">
        <f aca="false">A98</f>
        <v>45843</v>
      </c>
    </row>
    <row r="99" customFormat="false" ht="26.25" hidden="false" customHeight="true" outlineLevel="0" collapsed="false">
      <c r="A99" s="18" t="n">
        <v>45844</v>
      </c>
      <c r="B99" s="19" t="n">
        <f aca="false">A99</f>
        <v>45844</v>
      </c>
    </row>
    <row r="100" customFormat="false" ht="26.25" hidden="false" customHeight="true" outlineLevel="0" collapsed="false">
      <c r="A100" s="18" t="n">
        <v>45845</v>
      </c>
      <c r="B100" s="20" t="n">
        <f aca="false">A100</f>
        <v>45845</v>
      </c>
    </row>
    <row r="101" customFormat="false" ht="26.25" hidden="false" customHeight="true" outlineLevel="0" collapsed="false">
      <c r="A101" s="18" t="n">
        <v>45846</v>
      </c>
      <c r="B101" s="20" t="n">
        <f aca="false">A101</f>
        <v>45846</v>
      </c>
    </row>
    <row r="102" customFormat="false" ht="26.25" hidden="false" customHeight="true" outlineLevel="0" collapsed="false">
      <c r="A102" s="18" t="n">
        <v>45847</v>
      </c>
      <c r="B102" s="20" t="n">
        <f aca="false">A102</f>
        <v>45847</v>
      </c>
    </row>
    <row r="103" customFormat="false" ht="26.25" hidden="false" customHeight="true" outlineLevel="0" collapsed="false">
      <c r="A103" s="18" t="n">
        <v>45848</v>
      </c>
      <c r="B103" s="20" t="n">
        <f aca="false">A103</f>
        <v>45848</v>
      </c>
    </row>
    <row r="104" customFormat="false" ht="26.25" hidden="false" customHeight="true" outlineLevel="0" collapsed="false">
      <c r="A104" s="18" t="n">
        <v>45849</v>
      </c>
      <c r="B104" s="20" t="n">
        <f aca="false">A104</f>
        <v>45849</v>
      </c>
    </row>
    <row r="105" customFormat="false" ht="26.25" hidden="false" customHeight="true" outlineLevel="0" collapsed="false">
      <c r="A105" s="18" t="n">
        <v>45850</v>
      </c>
      <c r="B105" s="19" t="n">
        <f aca="false">A105</f>
        <v>45850</v>
      </c>
    </row>
    <row r="106" customFormat="false" ht="26.25" hidden="false" customHeight="true" outlineLevel="0" collapsed="false">
      <c r="A106" s="18" t="n">
        <v>45851</v>
      </c>
      <c r="B106" s="19" t="n">
        <f aca="false">A106</f>
        <v>45851</v>
      </c>
    </row>
    <row r="107" customFormat="false" ht="26.25" hidden="false" customHeight="true" outlineLevel="0" collapsed="false">
      <c r="A107" s="18" t="n">
        <v>45852</v>
      </c>
      <c r="B107" s="20" t="n">
        <f aca="false">A107</f>
        <v>45852</v>
      </c>
    </row>
    <row r="108" customFormat="false" ht="26.25" hidden="false" customHeight="true" outlineLevel="0" collapsed="false">
      <c r="A108" s="18" t="n">
        <v>45853</v>
      </c>
      <c r="B108" s="20" t="n">
        <f aca="false">A108</f>
        <v>45853</v>
      </c>
    </row>
    <row r="109" customFormat="false" ht="26.25" hidden="false" customHeight="true" outlineLevel="0" collapsed="false">
      <c r="A109" s="18" t="n">
        <v>45854</v>
      </c>
      <c r="B109" s="20" t="n">
        <f aca="false">A109</f>
        <v>45854</v>
      </c>
    </row>
    <row r="110" customFormat="false" ht="26.25" hidden="false" customHeight="true" outlineLevel="0" collapsed="false">
      <c r="A110" s="18" t="n">
        <v>45855</v>
      </c>
      <c r="B110" s="20" t="n">
        <f aca="false">A110</f>
        <v>45855</v>
      </c>
    </row>
    <row r="111" customFormat="false" ht="26.25" hidden="false" customHeight="true" outlineLevel="0" collapsed="false">
      <c r="A111" s="18" t="n">
        <v>45856</v>
      </c>
      <c r="B111" s="20" t="n">
        <f aca="false">A111</f>
        <v>45856</v>
      </c>
    </row>
    <row r="112" customFormat="false" ht="26.25" hidden="false" customHeight="true" outlineLevel="0" collapsed="false">
      <c r="A112" s="18" t="n">
        <v>45857</v>
      </c>
      <c r="B112" s="19" t="n">
        <f aca="false">A112</f>
        <v>45857</v>
      </c>
    </row>
    <row r="113" customFormat="false" ht="26.25" hidden="false" customHeight="true" outlineLevel="0" collapsed="false">
      <c r="A113" s="18" t="n">
        <v>45858</v>
      </c>
      <c r="B113" s="19" t="n">
        <f aca="false">A113</f>
        <v>45858</v>
      </c>
    </row>
    <row r="114" customFormat="false" ht="26.25" hidden="false" customHeight="true" outlineLevel="0" collapsed="false">
      <c r="A114" s="18" t="n">
        <v>45859</v>
      </c>
      <c r="B114" s="20" t="n">
        <f aca="false">A114</f>
        <v>45859</v>
      </c>
    </row>
    <row r="115" customFormat="false" ht="26.25" hidden="false" customHeight="true" outlineLevel="0" collapsed="false">
      <c r="A115" s="18" t="n">
        <v>45860</v>
      </c>
      <c r="B115" s="20" t="n">
        <f aca="false">A115</f>
        <v>45860</v>
      </c>
    </row>
    <row r="116" customFormat="false" ht="26.25" hidden="false" customHeight="true" outlineLevel="0" collapsed="false">
      <c r="A116" s="18" t="n">
        <v>45861</v>
      </c>
      <c r="B116" s="20" t="n">
        <f aca="false">A116</f>
        <v>45861</v>
      </c>
    </row>
    <row r="117" customFormat="false" ht="26.25" hidden="false" customHeight="true" outlineLevel="0" collapsed="false">
      <c r="A117" s="18" t="n">
        <v>45862</v>
      </c>
      <c r="B117" s="20" t="n">
        <f aca="false">A117</f>
        <v>45862</v>
      </c>
    </row>
    <row r="118" customFormat="false" ht="26.25" hidden="false" customHeight="true" outlineLevel="0" collapsed="false">
      <c r="A118" s="18" t="n">
        <v>45863</v>
      </c>
      <c r="B118" s="20" t="n">
        <f aca="false">A118</f>
        <v>45863</v>
      </c>
    </row>
    <row r="119" customFormat="false" ht="26.25" hidden="false" customHeight="true" outlineLevel="0" collapsed="false">
      <c r="A119" s="18" t="n">
        <v>45864</v>
      </c>
      <c r="B119" s="19" t="n">
        <f aca="false">A119</f>
        <v>45864</v>
      </c>
    </row>
    <row r="120" customFormat="false" ht="26.25" hidden="false" customHeight="true" outlineLevel="0" collapsed="false">
      <c r="A120" s="18" t="n">
        <v>45865</v>
      </c>
      <c r="B120" s="19" t="n">
        <f aca="false">A120</f>
        <v>45865</v>
      </c>
    </row>
    <row r="121" customFormat="false" ht="26.25" hidden="false" customHeight="true" outlineLevel="0" collapsed="false">
      <c r="A121" s="18" t="n">
        <v>45866</v>
      </c>
      <c r="B121" s="20" t="n">
        <f aca="false">A121</f>
        <v>45866</v>
      </c>
    </row>
    <row r="122" customFormat="false" ht="26.25" hidden="false" customHeight="true" outlineLevel="0" collapsed="false">
      <c r="A122" s="18" t="n">
        <v>45867</v>
      </c>
      <c r="B122" s="20" t="n">
        <f aca="false">A122</f>
        <v>45867</v>
      </c>
    </row>
    <row r="123" customFormat="false" ht="26.25" hidden="false" customHeight="true" outlineLevel="0" collapsed="false">
      <c r="A123" s="18" t="n">
        <v>45868</v>
      </c>
      <c r="B123" s="20" t="n">
        <f aca="false">A123</f>
        <v>45868</v>
      </c>
    </row>
    <row r="124" customFormat="false" ht="26.25" hidden="false" customHeight="true" outlineLevel="0" collapsed="false">
      <c r="A124" s="18" t="n">
        <v>45869</v>
      </c>
      <c r="B124" s="20" t="n">
        <f aca="false">A124</f>
        <v>45869</v>
      </c>
    </row>
    <row r="125" customFormat="false" ht="26.25" hidden="false" customHeight="true" outlineLevel="0" collapsed="false">
      <c r="A125" s="18" t="n">
        <v>45870</v>
      </c>
      <c r="B125" s="20" t="n">
        <f aca="false">A125</f>
        <v>45870</v>
      </c>
    </row>
    <row r="126" customFormat="false" ht="26.25" hidden="false" customHeight="true" outlineLevel="0" collapsed="false">
      <c r="A126" s="18" t="n">
        <v>45871</v>
      </c>
      <c r="B126" s="19" t="n">
        <f aca="false">A126</f>
        <v>45871</v>
      </c>
    </row>
    <row r="127" customFormat="false" ht="26.25" hidden="false" customHeight="true" outlineLevel="0" collapsed="false">
      <c r="A127" s="18" t="n">
        <v>45872</v>
      </c>
      <c r="B127" s="19" t="n">
        <f aca="false">A127</f>
        <v>45872</v>
      </c>
    </row>
    <row r="128" customFormat="false" ht="26.25" hidden="false" customHeight="true" outlineLevel="0" collapsed="false">
      <c r="A128" s="18" t="n">
        <v>45873</v>
      </c>
      <c r="B128" s="20" t="n">
        <f aca="false">A128</f>
        <v>45873</v>
      </c>
    </row>
    <row r="129" customFormat="false" ht="26.25" hidden="false" customHeight="true" outlineLevel="0" collapsed="false">
      <c r="A129" s="18" t="n">
        <v>45874</v>
      </c>
      <c r="B129" s="20" t="n">
        <f aca="false">A129</f>
        <v>45874</v>
      </c>
    </row>
    <row r="130" customFormat="false" ht="26.25" hidden="false" customHeight="true" outlineLevel="0" collapsed="false">
      <c r="A130" s="18" t="n">
        <v>45875</v>
      </c>
      <c r="B130" s="20" t="n">
        <f aca="false">A130</f>
        <v>45875</v>
      </c>
    </row>
    <row r="131" customFormat="false" ht="26.25" hidden="false" customHeight="true" outlineLevel="0" collapsed="false">
      <c r="A131" s="18" t="n">
        <v>45876</v>
      </c>
      <c r="B131" s="20" t="n">
        <f aca="false">A131</f>
        <v>45876</v>
      </c>
    </row>
    <row r="132" customFormat="false" ht="26.25" hidden="false" customHeight="true" outlineLevel="0" collapsed="false">
      <c r="A132" s="18" t="n">
        <v>45877</v>
      </c>
      <c r="B132" s="20" t="n">
        <f aca="false">A132</f>
        <v>45877</v>
      </c>
    </row>
    <row r="133" customFormat="false" ht="26.25" hidden="false" customHeight="true" outlineLevel="0" collapsed="false">
      <c r="A133" s="18" t="n">
        <v>45878</v>
      </c>
      <c r="B133" s="19" t="n">
        <f aca="false">A133</f>
        <v>45878</v>
      </c>
    </row>
    <row r="134" customFormat="false" ht="26.25" hidden="false" customHeight="true" outlineLevel="0" collapsed="false">
      <c r="A134" s="18" t="n">
        <v>45879</v>
      </c>
      <c r="B134" s="19" t="n">
        <f aca="false">A134</f>
        <v>45879</v>
      </c>
    </row>
    <row r="135" customFormat="false" ht="26.25" hidden="false" customHeight="true" outlineLevel="0" collapsed="false">
      <c r="A135" s="18" t="n">
        <v>45880</v>
      </c>
      <c r="B135" s="20" t="n">
        <f aca="false">A135</f>
        <v>45880</v>
      </c>
    </row>
    <row r="136" customFormat="false" ht="26.25" hidden="false" customHeight="true" outlineLevel="0" collapsed="false">
      <c r="A136" s="18" t="n">
        <v>45881</v>
      </c>
      <c r="B136" s="20" t="n">
        <f aca="false">A136</f>
        <v>45881</v>
      </c>
    </row>
    <row r="137" customFormat="false" ht="26.25" hidden="false" customHeight="true" outlineLevel="0" collapsed="false">
      <c r="A137" s="18" t="n">
        <v>45882</v>
      </c>
      <c r="B137" s="20" t="n">
        <f aca="false">A137</f>
        <v>45882</v>
      </c>
    </row>
    <row r="138" customFormat="false" ht="26.25" hidden="false" customHeight="true" outlineLevel="0" collapsed="false">
      <c r="A138" s="18" t="n">
        <v>45883</v>
      </c>
      <c r="B138" s="20" t="n">
        <f aca="false">A138</f>
        <v>45883</v>
      </c>
    </row>
    <row r="139" customFormat="false" ht="26.25" hidden="false" customHeight="true" outlineLevel="0" collapsed="false">
      <c r="A139" s="18" t="n">
        <v>45884</v>
      </c>
      <c r="B139" s="20" t="n">
        <f aca="false">A139</f>
        <v>45884</v>
      </c>
    </row>
    <row r="140" customFormat="false" ht="26.25" hidden="false" customHeight="true" outlineLevel="0" collapsed="false">
      <c r="A140" s="18" t="n">
        <v>45885</v>
      </c>
      <c r="B140" s="19" t="n">
        <f aca="false">A140</f>
        <v>45885</v>
      </c>
    </row>
    <row r="141" customFormat="false" ht="26.25" hidden="false" customHeight="true" outlineLevel="0" collapsed="false">
      <c r="A141" s="18" t="n">
        <v>45886</v>
      </c>
      <c r="B141" s="19" t="n">
        <f aca="false">A141</f>
        <v>45886</v>
      </c>
    </row>
    <row r="142" customFormat="false" ht="26.25" hidden="false" customHeight="true" outlineLevel="0" collapsed="false">
      <c r="A142" s="18" t="n">
        <v>45887</v>
      </c>
      <c r="B142" s="20" t="n">
        <f aca="false">A142</f>
        <v>45887</v>
      </c>
    </row>
    <row r="143" customFormat="false" ht="26.25" hidden="false" customHeight="true" outlineLevel="0" collapsed="false">
      <c r="A143" s="18" t="n">
        <v>45888</v>
      </c>
      <c r="B143" s="20" t="n">
        <f aca="false">A143</f>
        <v>45888</v>
      </c>
    </row>
    <row r="144" customFormat="false" ht="26.25" hidden="false" customHeight="true" outlineLevel="0" collapsed="false">
      <c r="A144" s="18" t="n">
        <v>45889</v>
      </c>
      <c r="B144" s="20" t="n">
        <f aca="false">A144</f>
        <v>45889</v>
      </c>
    </row>
    <row r="145" customFormat="false" ht="26.25" hidden="false" customHeight="true" outlineLevel="0" collapsed="false">
      <c r="A145" s="18" t="n">
        <v>45890</v>
      </c>
      <c r="B145" s="20" t="n">
        <f aca="false">A145</f>
        <v>45890</v>
      </c>
    </row>
    <row r="146" customFormat="false" ht="26.25" hidden="false" customHeight="true" outlineLevel="0" collapsed="false">
      <c r="A146" s="18" t="n">
        <v>45891</v>
      </c>
      <c r="B146" s="20" t="n">
        <f aca="false">A146</f>
        <v>45891</v>
      </c>
    </row>
    <row r="147" customFormat="false" ht="26.25" hidden="false" customHeight="true" outlineLevel="0" collapsed="false">
      <c r="A147" s="18" t="n">
        <v>45892</v>
      </c>
      <c r="B147" s="19" t="n">
        <f aca="false">A147</f>
        <v>45892</v>
      </c>
    </row>
    <row r="148" customFormat="false" ht="26.25" hidden="false" customHeight="true" outlineLevel="0" collapsed="false">
      <c r="A148" s="18" t="n">
        <v>45893</v>
      </c>
      <c r="B148" s="19" t="n">
        <f aca="false">A148</f>
        <v>45893</v>
      </c>
    </row>
    <row r="149" customFormat="false" ht="26.25" hidden="false" customHeight="true" outlineLevel="0" collapsed="false">
      <c r="A149" s="18" t="n">
        <v>45894</v>
      </c>
      <c r="B149" s="20" t="n">
        <f aca="false">A149</f>
        <v>45894</v>
      </c>
    </row>
    <row r="150" customFormat="false" ht="26.25" hidden="false" customHeight="true" outlineLevel="0" collapsed="false">
      <c r="A150" s="18" t="n">
        <v>45895</v>
      </c>
      <c r="B150" s="20" t="n">
        <f aca="false">A150</f>
        <v>45895</v>
      </c>
    </row>
    <row r="151" customFormat="false" ht="26.25" hidden="false" customHeight="true" outlineLevel="0" collapsed="false">
      <c r="A151" s="18" t="n">
        <v>45896</v>
      </c>
      <c r="B151" s="20" t="n">
        <f aca="false">A151</f>
        <v>45896</v>
      </c>
    </row>
    <row r="152" customFormat="false" ht="26.25" hidden="false" customHeight="true" outlineLevel="0" collapsed="false">
      <c r="A152" s="18" t="n">
        <v>45897</v>
      </c>
      <c r="B152" s="20" t="n">
        <f aca="false">A152</f>
        <v>45897</v>
      </c>
    </row>
    <row r="153" customFormat="false" ht="26.25" hidden="false" customHeight="true" outlineLevel="0" collapsed="false">
      <c r="A153" s="18" t="n">
        <v>45898</v>
      </c>
      <c r="B153" s="20" t="n">
        <f aca="false">A153</f>
        <v>45898</v>
      </c>
    </row>
    <row r="154" customFormat="false" ht="26.25" hidden="false" customHeight="true" outlineLevel="0" collapsed="false">
      <c r="A154" s="18" t="n">
        <v>45899</v>
      </c>
      <c r="B154" s="19" t="n">
        <f aca="false">A154</f>
        <v>45899</v>
      </c>
    </row>
    <row r="155" customFormat="false" ht="26.25" hidden="false" customHeight="true" outlineLevel="0" collapsed="false">
      <c r="A155" s="18" t="n">
        <v>45900</v>
      </c>
      <c r="B155" s="19" t="n">
        <f aca="false">A155</f>
        <v>45900</v>
      </c>
    </row>
    <row r="156" customFormat="false" ht="26.25" hidden="false" customHeight="true" outlineLevel="0" collapsed="false">
      <c r="A156" s="18" t="n">
        <v>45901</v>
      </c>
      <c r="B156" s="20" t="n">
        <f aca="false">A156</f>
        <v>45901</v>
      </c>
    </row>
    <row r="157" customFormat="false" ht="26.25" hidden="false" customHeight="true" outlineLevel="0" collapsed="false">
      <c r="A157" s="18" t="n">
        <v>45902</v>
      </c>
      <c r="B157" s="20" t="n">
        <f aca="false">A157</f>
        <v>45902</v>
      </c>
    </row>
    <row r="158" customFormat="false" ht="26.25" hidden="false" customHeight="true" outlineLevel="0" collapsed="false">
      <c r="A158" s="18" t="n">
        <v>45903</v>
      </c>
      <c r="B158" s="20" t="n">
        <f aca="false">A158</f>
        <v>45903</v>
      </c>
    </row>
    <row r="159" customFormat="false" ht="26.25" hidden="false" customHeight="true" outlineLevel="0" collapsed="false">
      <c r="A159" s="18" t="n">
        <v>45904</v>
      </c>
      <c r="B159" s="20" t="n">
        <f aca="false">A159</f>
        <v>45904</v>
      </c>
    </row>
    <row r="160" customFormat="false" ht="26.25" hidden="false" customHeight="true" outlineLevel="0" collapsed="false">
      <c r="A160" s="18" t="n">
        <v>45905</v>
      </c>
      <c r="B160" s="20" t="n">
        <f aca="false">A160</f>
        <v>45905</v>
      </c>
    </row>
    <row r="161" customFormat="false" ht="26.25" hidden="false" customHeight="true" outlineLevel="0" collapsed="false">
      <c r="A161" s="18" t="n">
        <v>45906</v>
      </c>
      <c r="B161" s="19" t="n">
        <f aca="false">A161</f>
        <v>45906</v>
      </c>
    </row>
    <row r="162" customFormat="false" ht="26.25" hidden="false" customHeight="true" outlineLevel="0" collapsed="false">
      <c r="A162" s="18" t="n">
        <v>45907</v>
      </c>
      <c r="B162" s="19" t="n">
        <f aca="false">A162</f>
        <v>45907</v>
      </c>
    </row>
    <row r="163" customFormat="false" ht="26.25" hidden="false" customHeight="true" outlineLevel="0" collapsed="false">
      <c r="A163" s="18" t="n">
        <v>45908</v>
      </c>
      <c r="B163" s="20" t="n">
        <f aca="false">A163</f>
        <v>45908</v>
      </c>
    </row>
    <row r="164" customFormat="false" ht="26.25" hidden="false" customHeight="true" outlineLevel="0" collapsed="false">
      <c r="A164" s="18" t="n">
        <v>45909</v>
      </c>
      <c r="B164" s="20" t="n">
        <f aca="false">A164</f>
        <v>45909</v>
      </c>
    </row>
    <row r="165" customFormat="false" ht="26.25" hidden="false" customHeight="true" outlineLevel="0" collapsed="false">
      <c r="A165" s="18" t="n">
        <v>45910</v>
      </c>
      <c r="B165" s="20" t="n">
        <f aca="false">A165</f>
        <v>45910</v>
      </c>
    </row>
    <row r="166" customFormat="false" ht="26.25" hidden="false" customHeight="true" outlineLevel="0" collapsed="false">
      <c r="A166" s="18" t="n">
        <v>45911</v>
      </c>
      <c r="B166" s="20" t="n">
        <f aca="false">A166</f>
        <v>45911</v>
      </c>
    </row>
    <row r="167" customFormat="false" ht="26.25" hidden="false" customHeight="true" outlineLevel="0" collapsed="false">
      <c r="A167" s="18" t="n">
        <v>45912</v>
      </c>
      <c r="B167" s="20" t="n">
        <f aca="false">A167</f>
        <v>45912</v>
      </c>
    </row>
    <row r="168" customFormat="false" ht="26.25" hidden="false" customHeight="true" outlineLevel="0" collapsed="false">
      <c r="A168" s="18" t="n">
        <v>45913</v>
      </c>
      <c r="B168" s="19" t="n">
        <f aca="false">A168</f>
        <v>45913</v>
      </c>
    </row>
    <row r="169" customFormat="false" ht="26.25" hidden="false" customHeight="true" outlineLevel="0" collapsed="false">
      <c r="A169" s="18" t="n">
        <v>45914</v>
      </c>
      <c r="B169" s="19" t="n">
        <f aca="false">A169</f>
        <v>45914</v>
      </c>
    </row>
    <row r="170" customFormat="false" ht="26.25" hidden="false" customHeight="true" outlineLevel="0" collapsed="false">
      <c r="A170" s="18" t="n">
        <v>45915</v>
      </c>
      <c r="B170" s="20" t="n">
        <f aca="false">A170</f>
        <v>45915</v>
      </c>
    </row>
    <row r="171" customFormat="false" ht="26.25" hidden="false" customHeight="true" outlineLevel="0" collapsed="false">
      <c r="A171" s="18" t="n">
        <v>45916</v>
      </c>
      <c r="B171" s="20" t="n">
        <f aca="false">A171</f>
        <v>45916</v>
      </c>
    </row>
    <row r="172" customFormat="false" ht="26.25" hidden="false" customHeight="true" outlineLevel="0" collapsed="false">
      <c r="A172" s="18" t="n">
        <v>45917</v>
      </c>
      <c r="B172" s="20" t="n">
        <f aca="false">A172</f>
        <v>45917</v>
      </c>
    </row>
    <row r="173" customFormat="false" ht="26.25" hidden="false" customHeight="true" outlineLevel="0" collapsed="false">
      <c r="A173" s="18" t="n">
        <v>45918</v>
      </c>
      <c r="B173" s="20" t="n">
        <f aca="false">A173</f>
        <v>45918</v>
      </c>
    </row>
    <row r="174" customFormat="false" ht="26.25" hidden="false" customHeight="true" outlineLevel="0" collapsed="false">
      <c r="A174" s="18" t="n">
        <v>45919</v>
      </c>
      <c r="B174" s="20" t="n">
        <f aca="false">A174</f>
        <v>45919</v>
      </c>
    </row>
    <row r="175" customFormat="false" ht="26.25" hidden="false" customHeight="true" outlineLevel="0" collapsed="false">
      <c r="A175" s="18" t="n">
        <v>45920</v>
      </c>
      <c r="B175" s="19" t="n">
        <f aca="false">A175</f>
        <v>45920</v>
      </c>
    </row>
    <row r="176" customFormat="false" ht="26.25" hidden="false" customHeight="true" outlineLevel="0" collapsed="false">
      <c r="A176" s="18" t="n">
        <v>45921</v>
      </c>
      <c r="B176" s="19" t="n">
        <f aca="false">A176</f>
        <v>45921</v>
      </c>
    </row>
    <row r="177" customFormat="false" ht="26.25" hidden="false" customHeight="true" outlineLevel="0" collapsed="false">
      <c r="A177" s="18" t="n">
        <v>45922</v>
      </c>
      <c r="B177" s="20" t="n">
        <f aca="false">A177</f>
        <v>45922</v>
      </c>
    </row>
    <row r="178" customFormat="false" ht="26.25" hidden="false" customHeight="true" outlineLevel="0" collapsed="false">
      <c r="A178" s="18" t="n">
        <v>45923</v>
      </c>
      <c r="B178" s="20" t="n">
        <f aca="false">A178</f>
        <v>45923</v>
      </c>
    </row>
    <row r="179" customFormat="false" ht="26.25" hidden="false" customHeight="true" outlineLevel="0" collapsed="false">
      <c r="A179" s="18" t="n">
        <v>45924</v>
      </c>
      <c r="B179" s="20" t="n">
        <f aca="false">A179</f>
        <v>45924</v>
      </c>
    </row>
    <row r="180" customFormat="false" ht="26.25" hidden="false" customHeight="true" outlineLevel="0" collapsed="false">
      <c r="A180" s="18" t="n">
        <v>45925</v>
      </c>
      <c r="B180" s="20" t="n">
        <f aca="false">A180</f>
        <v>45925</v>
      </c>
    </row>
    <row r="181" customFormat="false" ht="26.25" hidden="false" customHeight="true" outlineLevel="0" collapsed="false">
      <c r="A181" s="18" t="n">
        <v>45926</v>
      </c>
      <c r="B181" s="20" t="n">
        <f aca="false">A181</f>
        <v>45926</v>
      </c>
    </row>
    <row r="182" customFormat="false" ht="26.25" hidden="false" customHeight="true" outlineLevel="0" collapsed="false">
      <c r="A182" s="18" t="n">
        <v>45927</v>
      </c>
      <c r="B182" s="19" t="n">
        <f aca="false">A182</f>
        <v>45927</v>
      </c>
    </row>
    <row r="183" customFormat="false" ht="26.25" hidden="false" customHeight="true" outlineLevel="0" collapsed="false">
      <c r="A183" s="18" t="n">
        <v>45928</v>
      </c>
      <c r="B183" s="19" t="n">
        <f aca="false">A183</f>
        <v>45928</v>
      </c>
    </row>
    <row r="184" customFormat="false" ht="26.25" hidden="false" customHeight="true" outlineLevel="0" collapsed="false">
      <c r="A184" s="18" t="n">
        <v>45929</v>
      </c>
      <c r="B184" s="20" t="n">
        <f aca="false">A184</f>
        <v>45929</v>
      </c>
    </row>
    <row r="185" customFormat="false" ht="26.25" hidden="false" customHeight="true" outlineLevel="0" collapsed="false">
      <c r="A185" s="18" t="n">
        <v>45930</v>
      </c>
      <c r="B185" s="20" t="n">
        <f aca="false">A185</f>
        <v>45930</v>
      </c>
    </row>
    <row r="186" customFormat="false" ht="26.25" hidden="false" customHeight="true" outlineLevel="0" collapsed="false">
      <c r="A186" s="18" t="n">
        <v>45931</v>
      </c>
      <c r="B186" s="20" t="n">
        <f aca="false">A186</f>
        <v>45931</v>
      </c>
    </row>
    <row r="187" customFormat="false" ht="26.25" hidden="false" customHeight="true" outlineLevel="0" collapsed="false">
      <c r="A187" s="18" t="n">
        <v>45932</v>
      </c>
      <c r="B187" s="20" t="n">
        <f aca="false">A187</f>
        <v>45932</v>
      </c>
    </row>
    <row r="188" customFormat="false" ht="26.25" hidden="false" customHeight="true" outlineLevel="0" collapsed="false">
      <c r="A188" s="18" t="n">
        <v>45933</v>
      </c>
      <c r="B188" s="20" t="n">
        <f aca="false">A188</f>
        <v>45933</v>
      </c>
    </row>
    <row r="189" customFormat="false" ht="26.25" hidden="false" customHeight="true" outlineLevel="0" collapsed="false">
      <c r="A189" s="18" t="n">
        <v>45934</v>
      </c>
      <c r="B189" s="19" t="n">
        <f aca="false">A189</f>
        <v>45934</v>
      </c>
    </row>
    <row r="190" customFormat="false" ht="26.25" hidden="false" customHeight="true" outlineLevel="0" collapsed="false">
      <c r="A190" s="18" t="n">
        <v>45935</v>
      </c>
      <c r="B190" s="19" t="n">
        <f aca="false">A190</f>
        <v>45935</v>
      </c>
    </row>
    <row r="191" customFormat="false" ht="26.25" hidden="false" customHeight="true" outlineLevel="0" collapsed="false">
      <c r="A191" s="18" t="n">
        <v>45936</v>
      </c>
      <c r="B191" s="19" t="n">
        <f aca="false">A191</f>
        <v>45936</v>
      </c>
    </row>
    <row r="192" customFormat="false" ht="26.25" hidden="false" customHeight="true" outlineLevel="0" collapsed="false">
      <c r="A192" s="18" t="n">
        <v>45937</v>
      </c>
      <c r="B192" s="20" t="n">
        <f aca="false">A192</f>
        <v>45937</v>
      </c>
      <c r="D192" s="26" t="s">
        <v>29</v>
      </c>
      <c r="H192" s="26" t="s">
        <v>29</v>
      </c>
      <c r="J192" s="26" t="s">
        <v>29</v>
      </c>
      <c r="N192" s="26" t="s">
        <v>29</v>
      </c>
      <c r="Q192" s="26" t="s">
        <v>29</v>
      </c>
      <c r="R192" s="26" t="s">
        <v>29</v>
      </c>
    </row>
    <row r="193" customFormat="false" ht="26.25" hidden="false" customHeight="true" outlineLevel="0" collapsed="false">
      <c r="A193" s="18" t="n">
        <v>45938</v>
      </c>
      <c r="B193" s="20" t="n">
        <f aca="false">A193</f>
        <v>45938</v>
      </c>
      <c r="D193" s="26" t="s">
        <v>29</v>
      </c>
      <c r="H193" s="26" t="s">
        <v>29</v>
      </c>
      <c r="J193" s="26" t="s">
        <v>29</v>
      </c>
      <c r="N193" s="26" t="s">
        <v>29</v>
      </c>
      <c r="Q193" s="26" t="s">
        <v>29</v>
      </c>
      <c r="R193" s="26" t="s">
        <v>29</v>
      </c>
    </row>
    <row r="194" customFormat="false" ht="26.25" hidden="false" customHeight="true" outlineLevel="0" collapsed="false">
      <c r="A194" s="18" t="n">
        <v>45939</v>
      </c>
      <c r="B194" s="20" t="n">
        <f aca="false">A194</f>
        <v>45939</v>
      </c>
      <c r="D194" s="26" t="s">
        <v>29</v>
      </c>
      <c r="H194" s="26" t="s">
        <v>29</v>
      </c>
      <c r="J194" s="26" t="s">
        <v>29</v>
      </c>
      <c r="N194" s="26" t="s">
        <v>29</v>
      </c>
      <c r="Q194" s="26" t="s">
        <v>29</v>
      </c>
      <c r="R194" s="26" t="s">
        <v>29</v>
      </c>
    </row>
    <row r="195" customFormat="false" ht="26.25" hidden="false" customHeight="true" outlineLevel="0" collapsed="false">
      <c r="A195" s="18" t="n">
        <v>45940</v>
      </c>
      <c r="B195" s="19" t="n">
        <f aca="false">A195</f>
        <v>45940</v>
      </c>
      <c r="D195" s="26" t="s">
        <v>29</v>
      </c>
      <c r="H195" s="26" t="s">
        <v>29</v>
      </c>
      <c r="J195" s="26" t="s">
        <v>29</v>
      </c>
      <c r="N195" s="26" t="s">
        <v>29</v>
      </c>
      <c r="Q195" s="26" t="s">
        <v>29</v>
      </c>
      <c r="R195" s="26" t="s">
        <v>29</v>
      </c>
    </row>
    <row r="196" customFormat="false" ht="26.25" hidden="false" customHeight="true" outlineLevel="0" collapsed="false">
      <c r="A196" s="18" t="n">
        <v>45941</v>
      </c>
      <c r="B196" s="19" t="n">
        <f aca="false">A196</f>
        <v>45941</v>
      </c>
      <c r="D196" s="26" t="s">
        <v>29</v>
      </c>
      <c r="H196" s="26" t="s">
        <v>29</v>
      </c>
      <c r="J196" s="26" t="s">
        <v>29</v>
      </c>
      <c r="N196" s="26" t="s">
        <v>29</v>
      </c>
      <c r="Q196" s="26" t="s">
        <v>29</v>
      </c>
      <c r="R196" s="26" t="s">
        <v>29</v>
      </c>
    </row>
    <row r="197" customFormat="false" ht="26.25" hidden="false" customHeight="true" outlineLevel="0" collapsed="false">
      <c r="A197" s="18" t="n">
        <v>45942</v>
      </c>
      <c r="B197" s="19" t="n">
        <f aca="false">A197</f>
        <v>45942</v>
      </c>
      <c r="D197" s="26" t="s">
        <v>29</v>
      </c>
      <c r="H197" s="26" t="s">
        <v>29</v>
      </c>
      <c r="J197" s="26" t="s">
        <v>29</v>
      </c>
      <c r="N197" s="26" t="s">
        <v>29</v>
      </c>
      <c r="Q197" s="26" t="s">
        <v>29</v>
      </c>
      <c r="R197" s="26" t="s">
        <v>29</v>
      </c>
    </row>
    <row r="198" customFormat="false" ht="26.25" hidden="false" customHeight="true" outlineLevel="0" collapsed="false">
      <c r="A198" s="18" t="n">
        <v>45943</v>
      </c>
      <c r="B198" s="20" t="n">
        <f aca="false">A198</f>
        <v>45943</v>
      </c>
      <c r="D198" s="26" t="s">
        <v>29</v>
      </c>
      <c r="H198" s="26" t="s">
        <v>29</v>
      </c>
      <c r="J198" s="26" t="s">
        <v>29</v>
      </c>
      <c r="N198" s="26" t="s">
        <v>29</v>
      </c>
      <c r="Q198" s="26" t="s">
        <v>29</v>
      </c>
      <c r="R198" s="26" t="s">
        <v>29</v>
      </c>
    </row>
    <row r="199" customFormat="false" ht="26.25" hidden="false" customHeight="true" outlineLevel="0" collapsed="false">
      <c r="A199" s="18" t="n">
        <v>45944</v>
      </c>
      <c r="B199" s="20" t="n">
        <f aca="false">A199</f>
        <v>45944</v>
      </c>
      <c r="D199" s="26" t="s">
        <v>29</v>
      </c>
      <c r="H199" s="26" t="s">
        <v>29</v>
      </c>
      <c r="J199" s="26" t="s">
        <v>29</v>
      </c>
      <c r="N199" s="26" t="s">
        <v>29</v>
      </c>
      <c r="Q199" s="26" t="s">
        <v>29</v>
      </c>
      <c r="R199" s="26" t="s">
        <v>29</v>
      </c>
    </row>
    <row r="200" customFormat="false" ht="26.25" hidden="false" customHeight="true" outlineLevel="0" collapsed="false">
      <c r="A200" s="18" t="n">
        <v>45945</v>
      </c>
      <c r="B200" s="20" t="n">
        <f aca="false">A200</f>
        <v>45945</v>
      </c>
      <c r="D200" s="26" t="s">
        <v>29</v>
      </c>
      <c r="H200" s="26" t="s">
        <v>29</v>
      </c>
      <c r="J200" s="26" t="s">
        <v>29</v>
      </c>
      <c r="N200" s="26" t="s">
        <v>29</v>
      </c>
      <c r="Q200" s="26" t="s">
        <v>29</v>
      </c>
      <c r="R200" s="26" t="s">
        <v>29</v>
      </c>
    </row>
    <row r="201" customFormat="false" ht="26.25" hidden="false" customHeight="true" outlineLevel="0" collapsed="false">
      <c r="A201" s="18" t="n">
        <v>45946</v>
      </c>
      <c r="B201" s="20" t="n">
        <f aca="false">A201</f>
        <v>45946</v>
      </c>
      <c r="D201" s="26" t="s">
        <v>29</v>
      </c>
      <c r="H201" s="26" t="s">
        <v>29</v>
      </c>
      <c r="J201" s="26" t="s">
        <v>29</v>
      </c>
      <c r="N201" s="26" t="s">
        <v>29</v>
      </c>
      <c r="Q201" s="26" t="s">
        <v>29</v>
      </c>
      <c r="R201" s="26" t="s">
        <v>29</v>
      </c>
    </row>
    <row r="202" customFormat="false" ht="26.25" hidden="false" customHeight="true" outlineLevel="0" collapsed="false">
      <c r="A202" s="18" t="n">
        <v>45947</v>
      </c>
      <c r="B202" s="20" t="n">
        <f aca="false">A202</f>
        <v>45947</v>
      </c>
      <c r="D202" s="26" t="s">
        <v>29</v>
      </c>
      <c r="H202" s="26" t="s">
        <v>29</v>
      </c>
      <c r="J202" s="26" t="s">
        <v>29</v>
      </c>
      <c r="N202" s="26" t="s">
        <v>29</v>
      </c>
      <c r="Q202" s="26" t="s">
        <v>29</v>
      </c>
      <c r="R202" s="26" t="s">
        <v>29</v>
      </c>
    </row>
    <row r="203" customFormat="false" ht="26.25" hidden="false" customHeight="true" outlineLevel="0" collapsed="false">
      <c r="A203" s="18" t="n">
        <v>45948</v>
      </c>
      <c r="B203" s="19" t="n">
        <f aca="false">A203</f>
        <v>45948</v>
      </c>
      <c r="D203" s="26" t="s">
        <v>29</v>
      </c>
      <c r="H203" s="26" t="s">
        <v>29</v>
      </c>
      <c r="J203" s="26" t="s">
        <v>29</v>
      </c>
      <c r="N203" s="26" t="s">
        <v>29</v>
      </c>
      <c r="Q203" s="26" t="s">
        <v>29</v>
      </c>
      <c r="R203" s="26" t="s">
        <v>29</v>
      </c>
    </row>
    <row r="204" customFormat="false" ht="26.25" hidden="false" customHeight="true" outlineLevel="0" collapsed="false">
      <c r="A204" s="18" t="n">
        <v>45949</v>
      </c>
      <c r="B204" s="19" t="n">
        <f aca="false">A204</f>
        <v>45949</v>
      </c>
      <c r="D204" s="26" t="s">
        <v>29</v>
      </c>
      <c r="H204" s="26" t="s">
        <v>29</v>
      </c>
      <c r="J204" s="26" t="s">
        <v>29</v>
      </c>
      <c r="N204" s="26" t="s">
        <v>29</v>
      </c>
      <c r="Q204" s="26" t="s">
        <v>29</v>
      </c>
      <c r="R204" s="26" t="s">
        <v>29</v>
      </c>
    </row>
    <row r="205" customFormat="false" ht="26.25" hidden="false" customHeight="true" outlineLevel="0" collapsed="false">
      <c r="A205" s="18" t="n">
        <v>45950</v>
      </c>
      <c r="B205" s="20" t="n">
        <f aca="false">A205</f>
        <v>45950</v>
      </c>
      <c r="C205" s="28" t="s">
        <v>31</v>
      </c>
      <c r="D205" s="26" t="s">
        <v>29</v>
      </c>
      <c r="E205" s="28" t="s">
        <v>31</v>
      </c>
      <c r="F205" s="27" t="s">
        <v>30</v>
      </c>
      <c r="G205" s="27" t="s">
        <v>30</v>
      </c>
      <c r="H205" s="26" t="s">
        <v>29</v>
      </c>
      <c r="I205" s="28" t="s">
        <v>31</v>
      </c>
      <c r="J205" s="26" t="s">
        <v>29</v>
      </c>
      <c r="K205" s="28" t="s">
        <v>31</v>
      </c>
      <c r="L205" s="27" t="s">
        <v>30</v>
      </c>
      <c r="M205" s="28" t="s">
        <v>31</v>
      </c>
      <c r="N205" s="26" t="s">
        <v>29</v>
      </c>
      <c r="P205" s="27" t="s">
        <v>30</v>
      </c>
      <c r="Q205" s="26" t="s">
        <v>29</v>
      </c>
      <c r="R205" s="26" t="s">
        <v>29</v>
      </c>
      <c r="S205" s="28" t="s">
        <v>31</v>
      </c>
      <c r="U205" s="27" t="s">
        <v>30</v>
      </c>
      <c r="X205" s="27" t="s">
        <v>30</v>
      </c>
    </row>
    <row r="206" customFormat="false" ht="26.25" hidden="false" customHeight="true" outlineLevel="0" collapsed="false">
      <c r="A206" s="18" t="n">
        <v>45951</v>
      </c>
      <c r="B206" s="20" t="n">
        <f aca="false">A206</f>
        <v>45951</v>
      </c>
      <c r="C206" s="28" t="s">
        <v>31</v>
      </c>
      <c r="D206" s="26" t="s">
        <v>29</v>
      </c>
      <c r="E206" s="28" t="s">
        <v>31</v>
      </c>
      <c r="F206" s="27" t="s">
        <v>30</v>
      </c>
      <c r="G206" s="27" t="s">
        <v>30</v>
      </c>
      <c r="H206" s="26" t="s">
        <v>29</v>
      </c>
      <c r="I206" s="28" t="s">
        <v>31</v>
      </c>
      <c r="J206" s="26" t="s">
        <v>29</v>
      </c>
      <c r="K206" s="28" t="s">
        <v>31</v>
      </c>
      <c r="L206" s="27" t="s">
        <v>30</v>
      </c>
      <c r="M206" s="28" t="s">
        <v>31</v>
      </c>
      <c r="N206" s="26" t="s">
        <v>29</v>
      </c>
      <c r="P206" s="27" t="s">
        <v>30</v>
      </c>
      <c r="Q206" s="26" t="s">
        <v>29</v>
      </c>
      <c r="R206" s="26" t="s">
        <v>29</v>
      </c>
      <c r="S206" s="28" t="s">
        <v>31</v>
      </c>
      <c r="U206" s="27" t="s">
        <v>30</v>
      </c>
      <c r="X206" s="27" t="s">
        <v>30</v>
      </c>
    </row>
    <row r="207" customFormat="false" ht="26.25" hidden="false" customHeight="true" outlineLevel="0" collapsed="false">
      <c r="A207" s="18" t="n">
        <v>45952</v>
      </c>
      <c r="B207" s="20" t="n">
        <f aca="false">A207</f>
        <v>45952</v>
      </c>
      <c r="C207" s="28" t="s">
        <v>31</v>
      </c>
      <c r="D207" s="26" t="s">
        <v>29</v>
      </c>
      <c r="E207" s="28" t="s">
        <v>31</v>
      </c>
      <c r="F207" s="27" t="s">
        <v>30</v>
      </c>
      <c r="G207" s="27" t="s">
        <v>30</v>
      </c>
      <c r="H207" s="26" t="s">
        <v>29</v>
      </c>
      <c r="I207" s="28" t="s">
        <v>31</v>
      </c>
      <c r="J207" s="26" t="s">
        <v>29</v>
      </c>
      <c r="K207" s="28" t="s">
        <v>31</v>
      </c>
      <c r="L207" s="27" t="s">
        <v>30</v>
      </c>
      <c r="M207" s="28" t="s">
        <v>31</v>
      </c>
      <c r="N207" s="26" t="s">
        <v>29</v>
      </c>
      <c r="P207" s="27" t="s">
        <v>30</v>
      </c>
      <c r="Q207" s="26" t="s">
        <v>29</v>
      </c>
      <c r="R207" s="26" t="s">
        <v>29</v>
      </c>
      <c r="S207" s="28" t="s">
        <v>31</v>
      </c>
      <c r="U207" s="27" t="s">
        <v>30</v>
      </c>
      <c r="X207" s="27" t="s">
        <v>30</v>
      </c>
    </row>
    <row r="208" customFormat="false" ht="26.25" hidden="false" customHeight="true" outlineLevel="0" collapsed="false">
      <c r="A208" s="18" t="n">
        <v>45953</v>
      </c>
      <c r="B208" s="20" t="n">
        <f aca="false">A208</f>
        <v>45953</v>
      </c>
      <c r="C208" s="28" t="s">
        <v>31</v>
      </c>
      <c r="D208" s="26" t="s">
        <v>29</v>
      </c>
      <c r="E208" s="28" t="s">
        <v>31</v>
      </c>
      <c r="F208" s="27" t="s">
        <v>30</v>
      </c>
      <c r="G208" s="27" t="s">
        <v>30</v>
      </c>
      <c r="H208" s="26" t="s">
        <v>29</v>
      </c>
      <c r="I208" s="28" t="s">
        <v>31</v>
      </c>
      <c r="J208" s="26" t="s">
        <v>29</v>
      </c>
      <c r="K208" s="28" t="s">
        <v>31</v>
      </c>
      <c r="L208" s="27" t="s">
        <v>30</v>
      </c>
      <c r="M208" s="28" t="s">
        <v>31</v>
      </c>
      <c r="N208" s="26" t="s">
        <v>29</v>
      </c>
      <c r="P208" s="27" t="s">
        <v>30</v>
      </c>
      <c r="Q208" s="26" t="s">
        <v>29</v>
      </c>
      <c r="R208" s="26" t="s">
        <v>29</v>
      </c>
      <c r="S208" s="28" t="s">
        <v>31</v>
      </c>
      <c r="U208" s="27" t="s">
        <v>30</v>
      </c>
      <c r="X208" s="27" t="s">
        <v>30</v>
      </c>
    </row>
    <row r="209" customFormat="false" ht="26.25" hidden="false" customHeight="true" outlineLevel="0" collapsed="false">
      <c r="A209" s="18" t="n">
        <v>45954</v>
      </c>
      <c r="B209" s="20" t="n">
        <f aca="false">A209</f>
        <v>45954</v>
      </c>
      <c r="C209" s="28" t="s">
        <v>31</v>
      </c>
      <c r="D209" s="26" t="s">
        <v>29</v>
      </c>
      <c r="E209" s="28" t="s">
        <v>31</v>
      </c>
      <c r="F209" s="27" t="s">
        <v>30</v>
      </c>
      <c r="G209" s="27" t="s">
        <v>30</v>
      </c>
      <c r="H209" s="26" t="s">
        <v>29</v>
      </c>
      <c r="I209" s="28" t="s">
        <v>31</v>
      </c>
      <c r="J209" s="26" t="s">
        <v>29</v>
      </c>
      <c r="K209" s="28" t="s">
        <v>31</v>
      </c>
      <c r="L209" s="27" t="s">
        <v>30</v>
      </c>
      <c r="M209" s="28" t="s">
        <v>31</v>
      </c>
      <c r="N209" s="26" t="s">
        <v>29</v>
      </c>
      <c r="P209" s="27" t="s">
        <v>30</v>
      </c>
      <c r="Q209" s="26" t="s">
        <v>29</v>
      </c>
      <c r="R209" s="26" t="s">
        <v>29</v>
      </c>
      <c r="S209" s="28" t="s">
        <v>31</v>
      </c>
      <c r="U209" s="27" t="s">
        <v>30</v>
      </c>
      <c r="X209" s="27" t="s">
        <v>30</v>
      </c>
    </row>
    <row r="210" customFormat="false" ht="26.25" hidden="false" customHeight="true" outlineLevel="0" collapsed="false">
      <c r="A210" s="18" t="n">
        <v>45955</v>
      </c>
      <c r="B210" s="19" t="n">
        <f aca="false">A210</f>
        <v>45955</v>
      </c>
      <c r="C210" s="28" t="s">
        <v>31</v>
      </c>
      <c r="D210" s="26" t="s">
        <v>29</v>
      </c>
      <c r="E210" s="28" t="s">
        <v>31</v>
      </c>
      <c r="F210" s="27" t="s">
        <v>30</v>
      </c>
      <c r="G210" s="27" t="s">
        <v>30</v>
      </c>
      <c r="H210" s="26" t="s">
        <v>29</v>
      </c>
      <c r="I210" s="28" t="s">
        <v>31</v>
      </c>
      <c r="J210" s="26" t="s">
        <v>29</v>
      </c>
      <c r="K210" s="28" t="s">
        <v>31</v>
      </c>
      <c r="L210" s="27" t="s">
        <v>30</v>
      </c>
      <c r="M210" s="28" t="s">
        <v>31</v>
      </c>
      <c r="N210" s="26" t="s">
        <v>29</v>
      </c>
      <c r="P210" s="27" t="s">
        <v>30</v>
      </c>
      <c r="Q210" s="26" t="s">
        <v>29</v>
      </c>
      <c r="R210" s="26" t="s">
        <v>29</v>
      </c>
      <c r="S210" s="28" t="s">
        <v>31</v>
      </c>
      <c r="U210" s="27" t="s">
        <v>30</v>
      </c>
      <c r="X210" s="27" t="s">
        <v>30</v>
      </c>
    </row>
    <row r="211" customFormat="false" ht="26.25" hidden="false" customHeight="true" outlineLevel="0" collapsed="false">
      <c r="A211" s="18" t="n">
        <v>45956</v>
      </c>
      <c r="B211" s="19" t="n">
        <f aca="false">A211</f>
        <v>45956</v>
      </c>
      <c r="C211" s="28" t="s">
        <v>31</v>
      </c>
      <c r="D211" s="26" t="s">
        <v>29</v>
      </c>
      <c r="E211" s="28" t="s">
        <v>31</v>
      </c>
      <c r="F211" s="27" t="s">
        <v>30</v>
      </c>
      <c r="G211" s="27" t="s">
        <v>30</v>
      </c>
      <c r="H211" s="26" t="s">
        <v>29</v>
      </c>
      <c r="I211" s="28" t="s">
        <v>31</v>
      </c>
      <c r="J211" s="26" t="s">
        <v>29</v>
      </c>
      <c r="K211" s="28" t="s">
        <v>31</v>
      </c>
      <c r="L211" s="27" t="s">
        <v>30</v>
      </c>
      <c r="M211" s="28" t="s">
        <v>31</v>
      </c>
      <c r="N211" s="26" t="s">
        <v>29</v>
      </c>
      <c r="P211" s="27" t="s">
        <v>30</v>
      </c>
      <c r="Q211" s="26" t="s">
        <v>29</v>
      </c>
      <c r="R211" s="26" t="s">
        <v>29</v>
      </c>
      <c r="S211" s="28" t="s">
        <v>31</v>
      </c>
      <c r="U211" s="27" t="s">
        <v>30</v>
      </c>
      <c r="X211" s="27" t="s">
        <v>30</v>
      </c>
    </row>
    <row r="212" customFormat="false" ht="26.25" hidden="false" customHeight="true" outlineLevel="0" collapsed="false">
      <c r="A212" s="18" t="n">
        <v>45957</v>
      </c>
      <c r="B212" s="20" t="n">
        <f aca="false">A212</f>
        <v>45957</v>
      </c>
      <c r="C212" s="28" t="s">
        <v>31</v>
      </c>
      <c r="D212" s="26" t="s">
        <v>29</v>
      </c>
      <c r="E212" s="28" t="s">
        <v>31</v>
      </c>
      <c r="F212" s="27" t="s">
        <v>30</v>
      </c>
      <c r="G212" s="27" t="s">
        <v>30</v>
      </c>
      <c r="H212" s="26" t="s">
        <v>29</v>
      </c>
      <c r="I212" s="28" t="s">
        <v>31</v>
      </c>
      <c r="J212" s="26" t="s">
        <v>29</v>
      </c>
      <c r="K212" s="28" t="s">
        <v>31</v>
      </c>
      <c r="L212" s="27" t="s">
        <v>30</v>
      </c>
      <c r="M212" s="28" t="s">
        <v>31</v>
      </c>
      <c r="N212" s="26" t="s">
        <v>29</v>
      </c>
      <c r="P212" s="27" t="s">
        <v>30</v>
      </c>
      <c r="Q212" s="26" t="s">
        <v>29</v>
      </c>
      <c r="R212" s="26" t="s">
        <v>29</v>
      </c>
      <c r="S212" s="28" t="s">
        <v>31</v>
      </c>
      <c r="U212" s="27" t="s">
        <v>30</v>
      </c>
      <c r="X212" s="27" t="s">
        <v>30</v>
      </c>
    </row>
    <row r="213" customFormat="false" ht="26.25" hidden="false" customHeight="true" outlineLevel="0" collapsed="false">
      <c r="A213" s="18" t="n">
        <v>45958</v>
      </c>
      <c r="B213" s="20" t="n">
        <f aca="false">A213</f>
        <v>45958</v>
      </c>
      <c r="C213" s="28" t="s">
        <v>31</v>
      </c>
      <c r="D213" s="26" t="s">
        <v>29</v>
      </c>
      <c r="E213" s="28" t="s">
        <v>31</v>
      </c>
      <c r="F213" s="27" t="s">
        <v>30</v>
      </c>
      <c r="G213" s="27" t="s">
        <v>30</v>
      </c>
      <c r="H213" s="26" t="s">
        <v>29</v>
      </c>
      <c r="I213" s="28" t="s">
        <v>31</v>
      </c>
      <c r="J213" s="26" t="s">
        <v>29</v>
      </c>
      <c r="K213" s="28" t="s">
        <v>31</v>
      </c>
      <c r="L213" s="27" t="s">
        <v>30</v>
      </c>
      <c r="M213" s="28" t="s">
        <v>31</v>
      </c>
      <c r="N213" s="26" t="s">
        <v>29</v>
      </c>
      <c r="P213" s="27" t="s">
        <v>30</v>
      </c>
      <c r="Q213" s="26" t="s">
        <v>29</v>
      </c>
      <c r="R213" s="26" t="s">
        <v>29</v>
      </c>
      <c r="S213" s="28" t="s">
        <v>31</v>
      </c>
      <c r="U213" s="27" t="s">
        <v>30</v>
      </c>
      <c r="X213" s="27" t="s">
        <v>30</v>
      </c>
    </row>
    <row r="214" customFormat="false" ht="26.25" hidden="false" customHeight="true" outlineLevel="0" collapsed="false">
      <c r="A214" s="18" t="n">
        <v>45959</v>
      </c>
      <c r="B214" s="20" t="n">
        <f aca="false">A214</f>
        <v>45959</v>
      </c>
      <c r="C214" s="28" t="s">
        <v>31</v>
      </c>
      <c r="D214" s="26" t="s">
        <v>29</v>
      </c>
      <c r="E214" s="28" t="s">
        <v>31</v>
      </c>
      <c r="F214" s="27" t="s">
        <v>30</v>
      </c>
      <c r="G214" s="27" t="s">
        <v>30</v>
      </c>
      <c r="H214" s="26" t="s">
        <v>29</v>
      </c>
      <c r="I214" s="28" t="s">
        <v>31</v>
      </c>
      <c r="J214" s="26" t="s">
        <v>29</v>
      </c>
      <c r="K214" s="28" t="s">
        <v>31</v>
      </c>
      <c r="L214" s="27" t="s">
        <v>30</v>
      </c>
      <c r="M214" s="28" t="s">
        <v>31</v>
      </c>
      <c r="N214" s="26" t="s">
        <v>29</v>
      </c>
      <c r="P214" s="27" t="s">
        <v>30</v>
      </c>
      <c r="Q214" s="26" t="s">
        <v>29</v>
      </c>
      <c r="R214" s="26" t="s">
        <v>29</v>
      </c>
      <c r="S214" s="28" t="s">
        <v>31</v>
      </c>
      <c r="U214" s="27" t="s">
        <v>30</v>
      </c>
      <c r="X214" s="27" t="s">
        <v>30</v>
      </c>
    </row>
    <row r="215" customFormat="false" ht="26.25" hidden="false" customHeight="true" outlineLevel="0" collapsed="false">
      <c r="A215" s="18" t="n">
        <v>45960</v>
      </c>
      <c r="B215" s="20" t="n">
        <f aca="false">A215</f>
        <v>45960</v>
      </c>
      <c r="C215" s="28" t="s">
        <v>31</v>
      </c>
      <c r="D215" s="26" t="s">
        <v>29</v>
      </c>
      <c r="E215" s="28" t="s">
        <v>31</v>
      </c>
      <c r="F215" s="27" t="s">
        <v>30</v>
      </c>
      <c r="G215" s="27" t="s">
        <v>30</v>
      </c>
      <c r="H215" s="26" t="s">
        <v>29</v>
      </c>
      <c r="I215" s="28" t="s">
        <v>31</v>
      </c>
      <c r="J215" s="26" t="s">
        <v>29</v>
      </c>
      <c r="K215" s="28" t="s">
        <v>31</v>
      </c>
      <c r="L215" s="27" t="s">
        <v>30</v>
      </c>
      <c r="M215" s="28" t="s">
        <v>31</v>
      </c>
      <c r="N215" s="26" t="s">
        <v>29</v>
      </c>
      <c r="P215" s="27" t="s">
        <v>30</v>
      </c>
      <c r="Q215" s="26" t="s">
        <v>29</v>
      </c>
      <c r="R215" s="26" t="s">
        <v>29</v>
      </c>
      <c r="S215" s="28" t="s">
        <v>31</v>
      </c>
      <c r="U215" s="27" t="s">
        <v>30</v>
      </c>
      <c r="X215" s="27" t="s">
        <v>30</v>
      </c>
    </row>
    <row r="216" customFormat="false" ht="26.25" hidden="false" customHeight="true" outlineLevel="0" collapsed="false">
      <c r="A216" s="18" t="n">
        <v>45961</v>
      </c>
      <c r="B216" s="20" t="n">
        <f aca="false">A216</f>
        <v>45961</v>
      </c>
      <c r="C216" s="28" t="s">
        <v>31</v>
      </c>
      <c r="D216" s="26" t="s">
        <v>29</v>
      </c>
      <c r="E216" s="28" t="s">
        <v>31</v>
      </c>
      <c r="F216" s="27" t="s">
        <v>30</v>
      </c>
      <c r="G216" s="27" t="s">
        <v>30</v>
      </c>
      <c r="H216" s="26" t="s">
        <v>29</v>
      </c>
      <c r="I216" s="28" t="s">
        <v>31</v>
      </c>
      <c r="J216" s="26" t="s">
        <v>29</v>
      </c>
      <c r="K216" s="28" t="s">
        <v>31</v>
      </c>
      <c r="L216" s="27" t="s">
        <v>30</v>
      </c>
      <c r="M216" s="28" t="s">
        <v>31</v>
      </c>
      <c r="N216" s="26" t="s">
        <v>29</v>
      </c>
      <c r="P216" s="27" t="s">
        <v>30</v>
      </c>
      <c r="Q216" s="26" t="s">
        <v>29</v>
      </c>
      <c r="R216" s="26" t="s">
        <v>29</v>
      </c>
      <c r="S216" s="28" t="s">
        <v>31</v>
      </c>
      <c r="U216" s="27" t="s">
        <v>30</v>
      </c>
      <c r="X216" s="27" t="s">
        <v>30</v>
      </c>
    </row>
    <row r="217" customFormat="false" ht="26.25" hidden="false" customHeight="true" outlineLevel="0" collapsed="false">
      <c r="A217" s="18" t="n">
        <v>45962</v>
      </c>
      <c r="B217" s="19" t="n">
        <f aca="false">A217</f>
        <v>45962</v>
      </c>
      <c r="C217" s="28" t="s">
        <v>31</v>
      </c>
      <c r="D217" s="26" t="s">
        <v>29</v>
      </c>
      <c r="E217" s="28" t="s">
        <v>31</v>
      </c>
      <c r="F217" s="27" t="s">
        <v>30</v>
      </c>
      <c r="G217" s="27" t="s">
        <v>30</v>
      </c>
      <c r="H217" s="26" t="s">
        <v>29</v>
      </c>
      <c r="I217" s="28" t="s">
        <v>31</v>
      </c>
      <c r="J217" s="26" t="s">
        <v>29</v>
      </c>
      <c r="K217" s="28" t="s">
        <v>31</v>
      </c>
      <c r="L217" s="27" t="s">
        <v>30</v>
      </c>
      <c r="M217" s="28" t="s">
        <v>31</v>
      </c>
      <c r="N217" s="26" t="s">
        <v>29</v>
      </c>
      <c r="P217" s="27" t="s">
        <v>30</v>
      </c>
      <c r="Q217" s="26" t="s">
        <v>29</v>
      </c>
      <c r="R217" s="26" t="s">
        <v>29</v>
      </c>
      <c r="S217" s="28" t="s">
        <v>31</v>
      </c>
      <c r="U217" s="27" t="s">
        <v>30</v>
      </c>
      <c r="X217" s="27" t="s">
        <v>30</v>
      </c>
    </row>
    <row r="218" customFormat="false" ht="26.25" hidden="false" customHeight="true" outlineLevel="0" collapsed="false">
      <c r="A218" s="18" t="n">
        <v>45963</v>
      </c>
      <c r="B218" s="19" t="n">
        <f aca="false">A218</f>
        <v>45963</v>
      </c>
      <c r="C218" s="28" t="s">
        <v>31</v>
      </c>
      <c r="D218" s="26" t="s">
        <v>29</v>
      </c>
      <c r="E218" s="28" t="s">
        <v>31</v>
      </c>
      <c r="F218" s="27" t="s">
        <v>30</v>
      </c>
      <c r="G218" s="27" t="s">
        <v>30</v>
      </c>
      <c r="H218" s="26" t="s">
        <v>29</v>
      </c>
      <c r="I218" s="28" t="s">
        <v>31</v>
      </c>
      <c r="J218" s="26" t="s">
        <v>29</v>
      </c>
      <c r="K218" s="28" t="s">
        <v>31</v>
      </c>
      <c r="L218" s="27" t="s">
        <v>30</v>
      </c>
      <c r="M218" s="28" t="s">
        <v>31</v>
      </c>
      <c r="N218" s="26" t="s">
        <v>29</v>
      </c>
      <c r="P218" s="27" t="s">
        <v>30</v>
      </c>
      <c r="Q218" s="26" t="s">
        <v>29</v>
      </c>
      <c r="R218" s="26" t="s">
        <v>29</v>
      </c>
      <c r="S218" s="28" t="s">
        <v>31</v>
      </c>
      <c r="U218" s="27" t="s">
        <v>30</v>
      </c>
      <c r="X218" s="27" t="s">
        <v>30</v>
      </c>
    </row>
    <row r="219" customFormat="false" ht="26.25" hidden="false" customHeight="true" outlineLevel="0" collapsed="false">
      <c r="A219" s="18" t="n">
        <v>45964</v>
      </c>
      <c r="B219" s="20" t="n">
        <f aca="false">A219</f>
        <v>45964</v>
      </c>
      <c r="C219" s="28" t="s">
        <v>31</v>
      </c>
      <c r="D219" s="26" t="s">
        <v>29</v>
      </c>
      <c r="E219" s="28" t="s">
        <v>31</v>
      </c>
      <c r="F219" s="27" t="s">
        <v>30</v>
      </c>
      <c r="G219" s="27" t="s">
        <v>30</v>
      </c>
      <c r="H219" s="26" t="s">
        <v>29</v>
      </c>
      <c r="I219" s="28" t="s">
        <v>31</v>
      </c>
      <c r="J219" s="26" t="s">
        <v>29</v>
      </c>
      <c r="K219" s="28" t="s">
        <v>31</v>
      </c>
      <c r="L219" s="27" t="s">
        <v>30</v>
      </c>
      <c r="M219" s="28" t="s">
        <v>31</v>
      </c>
      <c r="N219" s="26" t="s">
        <v>29</v>
      </c>
      <c r="P219" s="27" t="s">
        <v>30</v>
      </c>
      <c r="Q219" s="26" t="s">
        <v>29</v>
      </c>
      <c r="R219" s="26" t="s">
        <v>29</v>
      </c>
      <c r="S219" s="28" t="s">
        <v>31</v>
      </c>
      <c r="U219" s="27" t="s">
        <v>30</v>
      </c>
      <c r="X219" s="27" t="s">
        <v>30</v>
      </c>
    </row>
    <row r="220" customFormat="false" ht="26.25" hidden="false" customHeight="true" outlineLevel="0" collapsed="false">
      <c r="A220" s="18" t="n">
        <v>45965</v>
      </c>
      <c r="B220" s="20" t="n">
        <f aca="false">A220</f>
        <v>45965</v>
      </c>
      <c r="D220" s="26" t="s">
        <v>29</v>
      </c>
      <c r="E220" s="26" t="s">
        <v>29</v>
      </c>
      <c r="G220" s="26" t="s">
        <v>29</v>
      </c>
      <c r="H220" s="26" t="s">
        <v>29</v>
      </c>
      <c r="I220" s="26" t="s">
        <v>29</v>
      </c>
      <c r="J220" s="26" t="s">
        <v>29</v>
      </c>
      <c r="K220" s="26" t="s">
        <v>29</v>
      </c>
      <c r="L220" s="26" t="s">
        <v>29</v>
      </c>
      <c r="M220" s="26" t="s">
        <v>29</v>
      </c>
      <c r="N220" s="26" t="s">
        <v>29</v>
      </c>
      <c r="P220" s="26" t="s">
        <v>29</v>
      </c>
      <c r="Q220" s="26" t="s">
        <v>29</v>
      </c>
      <c r="R220" s="26" t="s">
        <v>29</v>
      </c>
    </row>
    <row r="221" customFormat="false" ht="26.25" hidden="false" customHeight="true" outlineLevel="0" collapsed="false">
      <c r="A221" s="18" t="n">
        <v>45966</v>
      </c>
      <c r="B221" s="20" t="n">
        <f aca="false">A221</f>
        <v>45966</v>
      </c>
      <c r="D221" s="26" t="s">
        <v>29</v>
      </c>
      <c r="E221" s="26" t="s">
        <v>29</v>
      </c>
      <c r="G221" s="26" t="s">
        <v>29</v>
      </c>
      <c r="H221" s="26" t="s">
        <v>29</v>
      </c>
      <c r="I221" s="26" t="s">
        <v>29</v>
      </c>
      <c r="J221" s="26" t="s">
        <v>29</v>
      </c>
      <c r="K221" s="26" t="s">
        <v>29</v>
      </c>
      <c r="L221" s="26" t="s">
        <v>29</v>
      </c>
      <c r="M221" s="26" t="s">
        <v>29</v>
      </c>
      <c r="N221" s="26" t="s">
        <v>29</v>
      </c>
      <c r="P221" s="26" t="s">
        <v>29</v>
      </c>
      <c r="Q221" s="26" t="s">
        <v>29</v>
      </c>
      <c r="R221" s="26" t="s">
        <v>29</v>
      </c>
    </row>
    <row r="222" customFormat="false" ht="26.25" hidden="false" customHeight="true" outlineLevel="0" collapsed="false">
      <c r="A222" s="18" t="n">
        <v>45967</v>
      </c>
      <c r="B222" s="20" t="n">
        <f aca="false">A222</f>
        <v>45967</v>
      </c>
      <c r="D222" s="26" t="s">
        <v>29</v>
      </c>
      <c r="E222" s="26" t="s">
        <v>29</v>
      </c>
      <c r="G222" s="26" t="s">
        <v>29</v>
      </c>
      <c r="H222" s="26" t="s">
        <v>29</v>
      </c>
      <c r="I222" s="26" t="s">
        <v>29</v>
      </c>
      <c r="J222" s="26" t="s">
        <v>29</v>
      </c>
      <c r="K222" s="26" t="s">
        <v>29</v>
      </c>
      <c r="L222" s="26" t="s">
        <v>29</v>
      </c>
      <c r="M222" s="26" t="s">
        <v>29</v>
      </c>
      <c r="N222" s="26" t="s">
        <v>29</v>
      </c>
      <c r="P222" s="26" t="s">
        <v>29</v>
      </c>
      <c r="Q222" s="26" t="s">
        <v>29</v>
      </c>
      <c r="R222" s="26" t="s">
        <v>29</v>
      </c>
    </row>
    <row r="223" customFormat="false" ht="26.25" hidden="false" customHeight="true" outlineLevel="0" collapsed="false">
      <c r="A223" s="18" t="n">
        <v>45968</v>
      </c>
      <c r="B223" s="20" t="n">
        <f aca="false">A223</f>
        <v>45968</v>
      </c>
      <c r="D223" s="26" t="s">
        <v>29</v>
      </c>
      <c r="E223" s="26" t="s">
        <v>29</v>
      </c>
      <c r="G223" s="26" t="s">
        <v>29</v>
      </c>
      <c r="H223" s="26" t="s">
        <v>29</v>
      </c>
      <c r="I223" s="26" t="s">
        <v>29</v>
      </c>
      <c r="J223" s="26" t="s">
        <v>29</v>
      </c>
      <c r="K223" s="26" t="s">
        <v>29</v>
      </c>
      <c r="L223" s="26" t="s">
        <v>29</v>
      </c>
      <c r="M223" s="26" t="s">
        <v>29</v>
      </c>
      <c r="N223" s="26" t="s">
        <v>29</v>
      </c>
      <c r="P223" s="26" t="s">
        <v>29</v>
      </c>
      <c r="Q223" s="26" t="s">
        <v>29</v>
      </c>
      <c r="R223" s="26" t="s">
        <v>29</v>
      </c>
    </row>
    <row r="224" customFormat="false" ht="26.25" hidden="false" customHeight="true" outlineLevel="0" collapsed="false">
      <c r="A224" s="18" t="n">
        <v>45969</v>
      </c>
      <c r="B224" s="19" t="n">
        <f aca="false">A224</f>
        <v>45969</v>
      </c>
      <c r="D224" s="26" t="s">
        <v>29</v>
      </c>
      <c r="E224" s="26" t="s">
        <v>29</v>
      </c>
      <c r="G224" s="26" t="s">
        <v>29</v>
      </c>
      <c r="H224" s="26" t="s">
        <v>29</v>
      </c>
      <c r="I224" s="26" t="s">
        <v>29</v>
      </c>
      <c r="J224" s="26" t="s">
        <v>29</v>
      </c>
      <c r="K224" s="26" t="s">
        <v>29</v>
      </c>
      <c r="L224" s="26" t="s">
        <v>29</v>
      </c>
      <c r="M224" s="26" t="s">
        <v>29</v>
      </c>
      <c r="N224" s="26" t="s">
        <v>29</v>
      </c>
      <c r="P224" s="26" t="s">
        <v>29</v>
      </c>
      <c r="Q224" s="26" t="s">
        <v>29</v>
      </c>
      <c r="R224" s="26" t="s">
        <v>29</v>
      </c>
    </row>
    <row r="225" customFormat="false" ht="26.25" hidden="false" customHeight="true" outlineLevel="0" collapsed="false">
      <c r="A225" s="18" t="n">
        <v>45970</v>
      </c>
      <c r="B225" s="19" t="n">
        <f aca="false">A225</f>
        <v>45970</v>
      </c>
      <c r="D225" s="26" t="s">
        <v>29</v>
      </c>
      <c r="E225" s="26" t="s">
        <v>29</v>
      </c>
      <c r="G225" s="26" t="s">
        <v>29</v>
      </c>
      <c r="H225" s="26" t="s">
        <v>29</v>
      </c>
      <c r="I225" s="26" t="s">
        <v>29</v>
      </c>
      <c r="J225" s="26" t="s">
        <v>29</v>
      </c>
      <c r="K225" s="26" t="s">
        <v>29</v>
      </c>
      <c r="L225" s="26" t="s">
        <v>29</v>
      </c>
      <c r="M225" s="26" t="s">
        <v>29</v>
      </c>
      <c r="N225" s="26" t="s">
        <v>29</v>
      </c>
      <c r="P225" s="26" t="s">
        <v>29</v>
      </c>
      <c r="Q225" s="26" t="s">
        <v>29</v>
      </c>
      <c r="R225" s="26" t="s">
        <v>29</v>
      </c>
    </row>
    <row r="226" customFormat="false" ht="26.25" hidden="false" customHeight="true" outlineLevel="0" collapsed="false">
      <c r="A226" s="18" t="n">
        <v>45971</v>
      </c>
      <c r="B226" s="20" t="n">
        <f aca="false">A226</f>
        <v>45971</v>
      </c>
    </row>
    <row r="227" customFormat="false" ht="26.25" hidden="false" customHeight="true" outlineLevel="0" collapsed="false">
      <c r="A227" s="18" t="n">
        <v>45972</v>
      </c>
      <c r="B227" s="20" t="n">
        <f aca="false">A227</f>
        <v>45972</v>
      </c>
    </row>
    <row r="228" customFormat="false" ht="26.25" hidden="false" customHeight="true" outlineLevel="0" collapsed="false">
      <c r="A228" s="18" t="n">
        <v>45973</v>
      </c>
      <c r="B228" s="20" t="n">
        <f aca="false">A228</f>
        <v>45973</v>
      </c>
    </row>
    <row r="229" customFormat="false" ht="26.25" hidden="false" customHeight="true" outlineLevel="0" collapsed="false">
      <c r="A229" s="18" t="n">
        <v>45974</v>
      </c>
      <c r="B229" s="20" t="n">
        <f aca="false">A229</f>
        <v>45974</v>
      </c>
    </row>
    <row r="230" customFormat="false" ht="26.25" hidden="false" customHeight="true" outlineLevel="0" collapsed="false">
      <c r="A230" s="18" t="n">
        <v>45975</v>
      </c>
      <c r="B230" s="20" t="n">
        <f aca="false">A230</f>
        <v>45975</v>
      </c>
    </row>
    <row r="231" customFormat="false" ht="26.25" hidden="false" customHeight="true" outlineLevel="0" collapsed="false">
      <c r="A231" s="18" t="n">
        <v>45976</v>
      </c>
      <c r="B231" s="19" t="n">
        <f aca="false">A231</f>
        <v>45976</v>
      </c>
    </row>
    <row r="232" customFormat="false" ht="26.25" hidden="false" customHeight="true" outlineLevel="0" collapsed="false">
      <c r="A232" s="18" t="n">
        <v>45977</v>
      </c>
      <c r="B232" s="19" t="n">
        <f aca="false">A232</f>
        <v>45977</v>
      </c>
    </row>
    <row r="233" customFormat="false" ht="26.25" hidden="false" customHeight="true" outlineLevel="0" collapsed="false">
      <c r="A233" s="18" t="n">
        <v>45978</v>
      </c>
      <c r="B233" s="20" t="n">
        <f aca="false">A233</f>
        <v>45978</v>
      </c>
    </row>
    <row r="234" customFormat="false" ht="26.25" hidden="false" customHeight="true" outlineLevel="0" collapsed="false">
      <c r="A234" s="18" t="n">
        <v>45979</v>
      </c>
      <c r="B234" s="20" t="n">
        <f aca="false">A234</f>
        <v>45979</v>
      </c>
    </row>
    <row r="235" customFormat="false" ht="26.25" hidden="false" customHeight="true" outlineLevel="0" collapsed="false">
      <c r="A235" s="18" t="n">
        <v>45980</v>
      </c>
      <c r="B235" s="20" t="n">
        <f aca="false">A235</f>
        <v>45980</v>
      </c>
    </row>
    <row r="236" customFormat="false" ht="26.25" hidden="false" customHeight="true" outlineLevel="0" collapsed="false">
      <c r="A236" s="18" t="n">
        <v>45981</v>
      </c>
      <c r="B236" s="20" t="n">
        <f aca="false">A236</f>
        <v>45981</v>
      </c>
    </row>
    <row r="237" customFormat="false" ht="26.25" hidden="false" customHeight="true" outlineLevel="0" collapsed="false">
      <c r="A237" s="18" t="n">
        <v>45982</v>
      </c>
      <c r="B237" s="20" t="n">
        <f aca="false">A237</f>
        <v>45982</v>
      </c>
    </row>
    <row r="238" customFormat="false" ht="26.25" hidden="false" customHeight="true" outlineLevel="0" collapsed="false">
      <c r="A238" s="18" t="n">
        <v>45983</v>
      </c>
      <c r="B238" s="19" t="n">
        <f aca="false">A238</f>
        <v>45983</v>
      </c>
    </row>
    <row r="239" customFormat="false" ht="26.25" hidden="false" customHeight="true" outlineLevel="0" collapsed="false">
      <c r="A239" s="18" t="n">
        <v>45984</v>
      </c>
      <c r="B239" s="19" t="n">
        <f aca="false">A239</f>
        <v>45984</v>
      </c>
    </row>
    <row r="240" customFormat="false" ht="26.25" hidden="false" customHeight="true" outlineLevel="0" collapsed="false">
      <c r="A240" s="18" t="n">
        <v>45985</v>
      </c>
      <c r="B240" s="20" t="n">
        <f aca="false">A240</f>
        <v>45985</v>
      </c>
    </row>
    <row r="241" customFormat="false" ht="26.25" hidden="false" customHeight="true" outlineLevel="0" collapsed="false">
      <c r="A241" s="18" t="n">
        <v>45986</v>
      </c>
      <c r="B241" s="20" t="n">
        <f aca="false">A241</f>
        <v>45986</v>
      </c>
    </row>
    <row r="242" customFormat="false" ht="26.25" hidden="false" customHeight="true" outlineLevel="0" collapsed="false">
      <c r="A242" s="18" t="n">
        <v>45987</v>
      </c>
      <c r="B242" s="20" t="n">
        <f aca="false">A242</f>
        <v>45987</v>
      </c>
    </row>
    <row r="243" customFormat="false" ht="26.25" hidden="false" customHeight="true" outlineLevel="0" collapsed="false">
      <c r="A243" s="18" t="n">
        <v>45988</v>
      </c>
      <c r="B243" s="20" t="n">
        <f aca="false">A243</f>
        <v>45988</v>
      </c>
    </row>
    <row r="244" customFormat="false" ht="26.25" hidden="false" customHeight="true" outlineLevel="0" collapsed="false">
      <c r="A244" s="18" t="n">
        <v>45989</v>
      </c>
      <c r="B244" s="20" t="n">
        <f aca="false">A244</f>
        <v>45989</v>
      </c>
    </row>
    <row r="245" customFormat="false" ht="26.25" hidden="false" customHeight="true" outlineLevel="0" collapsed="false">
      <c r="A245" s="18" t="n">
        <v>45990</v>
      </c>
      <c r="B245" s="19" t="n">
        <f aca="false">A245</f>
        <v>45990</v>
      </c>
    </row>
    <row r="246" customFormat="false" ht="26.25" hidden="false" customHeight="true" outlineLevel="0" collapsed="false">
      <c r="A246" s="18" t="n">
        <v>45991</v>
      </c>
      <c r="B246" s="19" t="n">
        <f aca="false">A246</f>
        <v>45991</v>
      </c>
    </row>
    <row r="247" customFormat="false" ht="26.25" hidden="false" customHeight="true" outlineLevel="0" collapsed="false">
      <c r="A247" s="18" t="n">
        <v>45992</v>
      </c>
      <c r="B247" s="20" t="n">
        <f aca="false">A247</f>
        <v>45992</v>
      </c>
    </row>
    <row r="248" customFormat="false" ht="26.25" hidden="false" customHeight="true" outlineLevel="0" collapsed="false">
      <c r="A248" s="18" t="n">
        <v>45993</v>
      </c>
      <c r="B248" s="20" t="n">
        <f aca="false">A248</f>
        <v>45993</v>
      </c>
    </row>
    <row r="249" customFormat="false" ht="26.25" hidden="false" customHeight="true" outlineLevel="0" collapsed="false">
      <c r="A249" s="18" t="n">
        <v>45994</v>
      </c>
      <c r="B249" s="20" t="n">
        <f aca="false">A249</f>
        <v>45994</v>
      </c>
    </row>
    <row r="250" customFormat="false" ht="26.25" hidden="false" customHeight="true" outlineLevel="0" collapsed="false">
      <c r="A250" s="18" t="n">
        <v>45995</v>
      </c>
      <c r="B250" s="20" t="n">
        <f aca="false">A250</f>
        <v>45995</v>
      </c>
    </row>
    <row r="251" customFormat="false" ht="26.25" hidden="false" customHeight="true" outlineLevel="0" collapsed="false">
      <c r="A251" s="18" t="n">
        <v>45996</v>
      </c>
      <c r="B251" s="20" t="n">
        <f aca="false">A251</f>
        <v>45996</v>
      </c>
    </row>
    <row r="252" customFormat="false" ht="26.25" hidden="false" customHeight="true" outlineLevel="0" collapsed="false">
      <c r="A252" s="18" t="n">
        <v>45997</v>
      </c>
      <c r="B252" s="19" t="n">
        <f aca="false">A252</f>
        <v>45997</v>
      </c>
    </row>
    <row r="253" customFormat="false" ht="26.25" hidden="false" customHeight="true" outlineLevel="0" collapsed="false">
      <c r="A253" s="18" t="n">
        <v>45998</v>
      </c>
      <c r="B253" s="19" t="n">
        <f aca="false">A253</f>
        <v>45998</v>
      </c>
    </row>
    <row r="254" customFormat="false" ht="26.25" hidden="false" customHeight="true" outlineLevel="0" collapsed="false">
      <c r="A254" s="18" t="n">
        <v>45999</v>
      </c>
      <c r="B254" s="20" t="n">
        <f aca="false">A254</f>
        <v>45999</v>
      </c>
    </row>
    <row r="255" customFormat="false" ht="26.25" hidden="false" customHeight="true" outlineLevel="0" collapsed="false">
      <c r="A255" s="18" t="n">
        <v>46000</v>
      </c>
      <c r="B255" s="20" t="n">
        <f aca="false">A255</f>
        <v>46000</v>
      </c>
    </row>
    <row r="256" customFormat="false" ht="26.25" hidden="false" customHeight="true" outlineLevel="0" collapsed="false">
      <c r="A256" s="18" t="n">
        <v>46001</v>
      </c>
      <c r="B256" s="20" t="n">
        <f aca="false">A256</f>
        <v>46001</v>
      </c>
    </row>
    <row r="257" customFormat="false" ht="26.25" hidden="false" customHeight="true" outlineLevel="0" collapsed="false">
      <c r="A257" s="18" t="n">
        <v>46002</v>
      </c>
      <c r="B257" s="20" t="n">
        <f aca="false">A257</f>
        <v>46002</v>
      </c>
    </row>
    <row r="258" customFormat="false" ht="26.25" hidden="false" customHeight="true" outlineLevel="0" collapsed="false">
      <c r="A258" s="18" t="n">
        <v>46003</v>
      </c>
      <c r="B258" s="20" t="n">
        <f aca="false">A258</f>
        <v>46003</v>
      </c>
    </row>
    <row r="259" customFormat="false" ht="26.25" hidden="false" customHeight="true" outlineLevel="0" collapsed="false">
      <c r="A259" s="18" t="n">
        <v>46004</v>
      </c>
      <c r="B259" s="19" t="n">
        <f aca="false">A259</f>
        <v>46004</v>
      </c>
    </row>
    <row r="260" customFormat="false" ht="26.25" hidden="false" customHeight="true" outlineLevel="0" collapsed="false">
      <c r="A260" s="18" t="n">
        <v>46005</v>
      </c>
      <c r="B260" s="19" t="n">
        <f aca="false">A260</f>
        <v>46005</v>
      </c>
    </row>
    <row r="261" customFormat="false" ht="26.25" hidden="false" customHeight="true" outlineLevel="0" collapsed="false">
      <c r="A261" s="18" t="n">
        <v>46006</v>
      </c>
      <c r="B261" s="20" t="n">
        <f aca="false">A261</f>
        <v>46006</v>
      </c>
    </row>
    <row r="262" customFormat="false" ht="26.25" hidden="false" customHeight="true" outlineLevel="0" collapsed="false">
      <c r="A262" s="18" t="n">
        <v>46007</v>
      </c>
      <c r="B262" s="20" t="n">
        <f aca="false">A262</f>
        <v>46007</v>
      </c>
    </row>
    <row r="263" customFormat="false" ht="26.25" hidden="false" customHeight="true" outlineLevel="0" collapsed="false">
      <c r="A263" s="18" t="n">
        <v>46008</v>
      </c>
      <c r="B263" s="20" t="n">
        <f aca="false">A263</f>
        <v>46008</v>
      </c>
    </row>
    <row r="264" customFormat="false" ht="26.25" hidden="false" customHeight="true" outlineLevel="0" collapsed="false">
      <c r="A264" s="18" t="n">
        <v>46009</v>
      </c>
      <c r="B264" s="20" t="n">
        <f aca="false">A264</f>
        <v>46009</v>
      </c>
    </row>
    <row r="265" customFormat="false" ht="26.25" hidden="false" customHeight="true" outlineLevel="0" collapsed="false">
      <c r="A265" s="18" t="n">
        <v>46010</v>
      </c>
      <c r="B265" s="20" t="n">
        <f aca="false">A265</f>
        <v>46010</v>
      </c>
    </row>
    <row r="266" customFormat="false" ht="26.25" hidden="false" customHeight="true" outlineLevel="0" collapsed="false">
      <c r="A266" s="18" t="n">
        <v>46011</v>
      </c>
      <c r="B266" s="19" t="n">
        <f aca="false">A266</f>
        <v>46011</v>
      </c>
    </row>
    <row r="267" customFormat="false" ht="26.25" hidden="false" customHeight="true" outlineLevel="0" collapsed="false">
      <c r="A267" s="18" t="n">
        <v>46012</v>
      </c>
      <c r="B267" s="19" t="n">
        <f aca="false">A267</f>
        <v>46012</v>
      </c>
    </row>
    <row r="268" customFormat="false" ht="26.25" hidden="false" customHeight="true" outlineLevel="0" collapsed="false">
      <c r="A268" s="18" t="n">
        <v>46013</v>
      </c>
      <c r="B268" s="20" t="n">
        <f aca="false">A268</f>
        <v>46013</v>
      </c>
    </row>
    <row r="269" customFormat="false" ht="26.25" hidden="false" customHeight="true" outlineLevel="0" collapsed="false">
      <c r="A269" s="18" t="n">
        <v>46014</v>
      </c>
      <c r="B269" s="20" t="n">
        <f aca="false">A269</f>
        <v>46014</v>
      </c>
    </row>
    <row r="270" customFormat="false" ht="26.25" hidden="false" customHeight="true" outlineLevel="0" collapsed="false">
      <c r="A270" s="18" t="n">
        <v>46015</v>
      </c>
      <c r="B270" s="20" t="n">
        <f aca="false">A270</f>
        <v>46015</v>
      </c>
    </row>
    <row r="271" customFormat="false" ht="26.25" hidden="false" customHeight="true" outlineLevel="0" collapsed="false">
      <c r="A271" s="18" t="n">
        <v>46016</v>
      </c>
      <c r="B271" s="20" t="n">
        <f aca="false">A271</f>
        <v>46016</v>
      </c>
    </row>
    <row r="272" customFormat="false" ht="26.25" hidden="false" customHeight="true" outlineLevel="0" collapsed="false">
      <c r="A272" s="18" t="n">
        <v>46017</v>
      </c>
      <c r="B272" s="20" t="n">
        <f aca="false">A272</f>
        <v>46017</v>
      </c>
    </row>
    <row r="273" customFormat="false" ht="26.25" hidden="false" customHeight="true" outlineLevel="0" collapsed="false">
      <c r="A273" s="18" t="n">
        <v>46018</v>
      </c>
      <c r="B273" s="19" t="n">
        <f aca="false">A273</f>
        <v>46018</v>
      </c>
    </row>
    <row r="274" customFormat="false" ht="26.25" hidden="false" customHeight="true" outlineLevel="0" collapsed="false">
      <c r="A274" s="18" t="n">
        <v>46019</v>
      </c>
      <c r="B274" s="19" t="n">
        <f aca="false">A274</f>
        <v>46019</v>
      </c>
    </row>
    <row r="275" customFormat="false" ht="26.25" hidden="false" customHeight="true" outlineLevel="0" collapsed="false">
      <c r="A275" s="18" t="n">
        <v>46020</v>
      </c>
      <c r="B275" s="20" t="n">
        <f aca="false">A275</f>
        <v>46020</v>
      </c>
    </row>
    <row r="276" customFormat="false" ht="26.25" hidden="false" customHeight="true" outlineLevel="0" collapsed="false">
      <c r="A276" s="18" t="n">
        <v>46021</v>
      </c>
      <c r="B276" s="20" t="n">
        <f aca="false">A276</f>
        <v>46021</v>
      </c>
    </row>
    <row r="277" customFormat="false" ht="26.25" hidden="false" customHeight="true" outlineLevel="0" collapsed="false">
      <c r="A277" s="18" t="n">
        <v>46022</v>
      </c>
      <c r="B277" s="20" t="n">
        <f aca="false">A277</f>
        <v>46022</v>
      </c>
    </row>
  </sheetData>
  <autoFilter ref="A2:B2"/>
  <hyperlinks>
    <hyperlink ref="AA1" location="B區!A76" display="查詢下2個月"/>
    <hyperlink ref="AB1" location="B區!A108" display="下3個月"/>
    <hyperlink ref="AC1" location="B區!A138" display="下4個月"/>
    <hyperlink ref="AA2" location="B區!A47" display="查詢下個月"/>
    <hyperlink ref="AB2" location="B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09375" defaultRowHeight="26.25" zeroHeight="false" outlineLevelRow="0" outlineLevelCol="0"/>
  <cols>
    <col collapsed="false" customWidth="true" hidden="false" outlineLevel="0" max="1" min="1" style="29" width="12.66"/>
    <col collapsed="false" customWidth="true" hidden="false" outlineLevel="0" max="2" min="2" style="4" width="6.66"/>
    <col collapsed="false" customWidth="true" hidden="false" outlineLevel="0" max="12" min="3" style="5" width="10.78"/>
    <col collapsed="false" customWidth="true" hidden="false" outlineLevel="0" max="13" min="13" style="5" width="17.77"/>
    <col collapsed="false" customWidth="true" hidden="false" outlineLevel="0" max="14" min="14" style="5" width="14"/>
    <col collapsed="false" customWidth="false" hidden="false" outlineLevel="0" max="16384" min="15" style="5" width="10.11"/>
  </cols>
  <sheetData>
    <row r="1" customFormat="false" ht="26.25" hidden="false" customHeight="true" outlineLevel="0" collapsed="false">
      <c r="A1" s="31" t="str">
        <f aca="false">A區!A1</f>
        <v>租借情形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51" t="s">
        <v>63</v>
      </c>
      <c r="N1" s="34" t="s">
        <v>3</v>
      </c>
      <c r="O1" s="35" t="s">
        <v>4</v>
      </c>
      <c r="P1" s="35" t="s">
        <v>5</v>
      </c>
    </row>
    <row r="2" customFormat="false" ht="26.25" hidden="false" customHeight="true" outlineLevel="0" collapsed="false">
      <c r="A2" s="12" t="s">
        <v>6</v>
      </c>
      <c r="B2" s="12" t="s">
        <v>7</v>
      </c>
      <c r="C2" s="14" t="s">
        <v>64</v>
      </c>
      <c r="D2" s="14" t="s">
        <v>65</v>
      </c>
      <c r="E2" s="14" t="s">
        <v>66</v>
      </c>
      <c r="F2" s="14" t="s">
        <v>67</v>
      </c>
      <c r="G2" s="14" t="s">
        <v>68</v>
      </c>
      <c r="H2" s="14" t="s">
        <v>69</v>
      </c>
      <c r="I2" s="14" t="s">
        <v>70</v>
      </c>
      <c r="J2" s="14" t="s">
        <v>71</v>
      </c>
      <c r="K2" s="14" t="s">
        <v>72</v>
      </c>
      <c r="L2" s="14" t="s">
        <v>73</v>
      </c>
      <c r="M2" s="52" t="n">
        <f aca="true">TODAY()</f>
        <v>46232</v>
      </c>
      <c r="N2" s="35" t="s">
        <v>22</v>
      </c>
      <c r="O2" s="35" t="s">
        <v>23</v>
      </c>
      <c r="P2" s="42"/>
    </row>
    <row r="3" customFormat="false" ht="26.25" hidden="false" customHeight="true" outlineLevel="0" collapsed="false">
      <c r="A3" s="18" t="n">
        <v>45748</v>
      </c>
      <c r="B3" s="19" t="n">
        <f aca="false">A3</f>
        <v>45748</v>
      </c>
    </row>
    <row r="4" customFormat="false" ht="26.25" hidden="false" customHeight="true" outlineLevel="0" collapsed="false">
      <c r="A4" s="18" t="n">
        <v>45749</v>
      </c>
      <c r="B4" s="19" t="n">
        <f aca="false">A4</f>
        <v>45749</v>
      </c>
    </row>
    <row r="5" customFormat="false" ht="26.25" hidden="false" customHeight="true" outlineLevel="0" collapsed="false">
      <c r="A5" s="18" t="n">
        <v>45750</v>
      </c>
      <c r="B5" s="19" t="n">
        <f aca="false">A5</f>
        <v>45750</v>
      </c>
    </row>
    <row r="6" customFormat="false" ht="26.25" hidden="false" customHeight="true" outlineLevel="0" collapsed="false">
      <c r="A6" s="18" t="n">
        <v>45751</v>
      </c>
      <c r="B6" s="19" t="n">
        <f aca="false">A6</f>
        <v>45751</v>
      </c>
    </row>
    <row r="7" customFormat="false" ht="26.25" hidden="false" customHeight="true" outlineLevel="0" collapsed="false">
      <c r="A7" s="18" t="n">
        <v>45752</v>
      </c>
      <c r="B7" s="19" t="n">
        <f aca="false">A7</f>
        <v>45752</v>
      </c>
    </row>
    <row r="8" customFormat="false" ht="26.25" hidden="false" customHeight="true" outlineLevel="0" collapsed="false">
      <c r="A8" s="18" t="n">
        <v>45753</v>
      </c>
      <c r="B8" s="19" t="n">
        <f aca="false">A8</f>
        <v>45753</v>
      </c>
    </row>
    <row r="9" customFormat="false" ht="26.25" hidden="false" customHeight="true" outlineLevel="0" collapsed="false">
      <c r="A9" s="18" t="n">
        <v>45754</v>
      </c>
      <c r="B9" s="20" t="n">
        <f aca="false">A9</f>
        <v>45754</v>
      </c>
    </row>
    <row r="10" customFormat="false" ht="26.25" hidden="false" customHeight="true" outlineLevel="0" collapsed="false">
      <c r="A10" s="18" t="n">
        <v>45755</v>
      </c>
      <c r="B10" s="20" t="n">
        <f aca="false">A10</f>
        <v>45755</v>
      </c>
    </row>
    <row r="11" customFormat="false" ht="26.25" hidden="false" customHeight="true" outlineLevel="0" collapsed="false">
      <c r="A11" s="18" t="n">
        <v>45756</v>
      </c>
      <c r="B11" s="20" t="n">
        <f aca="false">A11</f>
        <v>45756</v>
      </c>
    </row>
    <row r="12" customFormat="false" ht="26.25" hidden="false" customHeight="true" outlineLevel="0" collapsed="false">
      <c r="A12" s="18" t="n">
        <v>45757</v>
      </c>
      <c r="B12" s="20" t="n">
        <f aca="false">A12</f>
        <v>45757</v>
      </c>
    </row>
    <row r="13" customFormat="false" ht="26.25" hidden="false" customHeight="true" outlineLevel="0" collapsed="false">
      <c r="A13" s="18" t="n">
        <v>45758</v>
      </c>
      <c r="B13" s="20" t="n">
        <f aca="false">A13</f>
        <v>45758</v>
      </c>
    </row>
    <row r="14" customFormat="false" ht="26.25" hidden="false" customHeight="true" outlineLevel="0" collapsed="false">
      <c r="A14" s="18" t="n">
        <v>45759</v>
      </c>
      <c r="B14" s="19" t="n">
        <f aca="false">A14</f>
        <v>45759</v>
      </c>
    </row>
    <row r="15" customFormat="false" ht="26.25" hidden="false" customHeight="true" outlineLevel="0" collapsed="false">
      <c r="A15" s="18" t="n">
        <v>45760</v>
      </c>
      <c r="B15" s="19" t="n">
        <f aca="false">A15</f>
        <v>45760</v>
      </c>
    </row>
    <row r="16" customFormat="false" ht="26.25" hidden="false" customHeight="true" outlineLevel="0" collapsed="false">
      <c r="A16" s="18" t="n">
        <v>45761</v>
      </c>
      <c r="B16" s="20" t="n">
        <f aca="false">A16</f>
        <v>45761</v>
      </c>
    </row>
    <row r="17" customFormat="false" ht="26.25" hidden="false" customHeight="true" outlineLevel="0" collapsed="false">
      <c r="A17" s="18" t="n">
        <v>45762</v>
      </c>
      <c r="B17" s="20" t="n">
        <f aca="false">A17</f>
        <v>45762</v>
      </c>
    </row>
    <row r="18" customFormat="false" ht="26.25" hidden="false" customHeight="true" outlineLevel="0" collapsed="false">
      <c r="A18" s="18" t="n">
        <v>45763</v>
      </c>
      <c r="B18" s="20" t="n">
        <f aca="false">A18</f>
        <v>45763</v>
      </c>
    </row>
    <row r="19" customFormat="false" ht="26.25" hidden="false" customHeight="true" outlineLevel="0" collapsed="false">
      <c r="A19" s="18" t="n">
        <v>45764</v>
      </c>
      <c r="B19" s="20" t="n">
        <f aca="false">A19</f>
        <v>45764</v>
      </c>
    </row>
    <row r="20" customFormat="false" ht="26.25" hidden="false" customHeight="true" outlineLevel="0" collapsed="false">
      <c r="A20" s="18" t="n">
        <v>45765</v>
      </c>
      <c r="B20" s="20" t="n">
        <f aca="false">A20</f>
        <v>45765</v>
      </c>
    </row>
    <row r="21" customFormat="false" ht="26.25" hidden="false" customHeight="true" outlineLevel="0" collapsed="false">
      <c r="A21" s="18" t="n">
        <v>45766</v>
      </c>
      <c r="B21" s="19" t="n">
        <f aca="false">A21</f>
        <v>45766</v>
      </c>
    </row>
    <row r="22" customFormat="false" ht="26.25" hidden="false" customHeight="true" outlineLevel="0" collapsed="false">
      <c r="A22" s="18" t="n">
        <v>45767</v>
      </c>
      <c r="B22" s="19" t="n">
        <f aca="false">A22</f>
        <v>45767</v>
      </c>
    </row>
    <row r="23" customFormat="false" ht="26.25" hidden="false" customHeight="true" outlineLevel="0" collapsed="false">
      <c r="A23" s="18" t="n">
        <v>45768</v>
      </c>
      <c r="B23" s="20" t="n">
        <f aca="false">A23</f>
        <v>45768</v>
      </c>
    </row>
    <row r="24" customFormat="false" ht="26.25" hidden="false" customHeight="true" outlineLevel="0" collapsed="false">
      <c r="A24" s="18" t="n">
        <v>45769</v>
      </c>
      <c r="B24" s="20" t="n">
        <f aca="false">A24</f>
        <v>45769</v>
      </c>
    </row>
    <row r="25" customFormat="false" ht="26.25" hidden="false" customHeight="true" outlineLevel="0" collapsed="false">
      <c r="A25" s="18" t="n">
        <v>45770</v>
      </c>
      <c r="B25" s="20" t="n">
        <f aca="false">A25</f>
        <v>45770</v>
      </c>
    </row>
    <row r="26" customFormat="false" ht="26.25" hidden="false" customHeight="true" outlineLevel="0" collapsed="false">
      <c r="A26" s="18" t="n">
        <v>45771</v>
      </c>
      <c r="B26" s="20" t="n">
        <f aca="false">A26</f>
        <v>45771</v>
      </c>
      <c r="D26" s="50" t="s">
        <v>62</v>
      </c>
      <c r="F26" s="50" t="s">
        <v>62</v>
      </c>
    </row>
    <row r="27" customFormat="false" ht="26.25" hidden="false" customHeight="true" outlineLevel="0" collapsed="false">
      <c r="A27" s="18" t="n">
        <v>45772</v>
      </c>
      <c r="B27" s="20" t="n">
        <f aca="false">A27</f>
        <v>45772</v>
      </c>
      <c r="D27" s="50" t="s">
        <v>62</v>
      </c>
      <c r="F27" s="50" t="s">
        <v>62</v>
      </c>
    </row>
    <row r="28" customFormat="false" ht="26.25" hidden="false" customHeight="true" outlineLevel="0" collapsed="false">
      <c r="A28" s="18" t="n">
        <v>45773</v>
      </c>
      <c r="B28" s="19" t="n">
        <f aca="false">A28</f>
        <v>45773</v>
      </c>
      <c r="D28" s="50" t="s">
        <v>62</v>
      </c>
      <c r="F28" s="50" t="s">
        <v>62</v>
      </c>
    </row>
    <row r="29" customFormat="false" ht="26.25" hidden="false" customHeight="true" outlineLevel="0" collapsed="false">
      <c r="A29" s="18" t="n">
        <v>45774</v>
      </c>
      <c r="B29" s="19" t="n">
        <f aca="false">A29</f>
        <v>45774</v>
      </c>
      <c r="D29" s="50" t="s">
        <v>62</v>
      </c>
      <c r="F29" s="50" t="s">
        <v>62</v>
      </c>
    </row>
    <row r="30" customFormat="false" ht="26.25" hidden="false" customHeight="true" outlineLevel="0" collapsed="false">
      <c r="A30" s="18" t="n">
        <v>45775</v>
      </c>
      <c r="B30" s="20" t="n">
        <f aca="false">A30</f>
        <v>45775</v>
      </c>
      <c r="C30" s="22" t="s">
        <v>25</v>
      </c>
      <c r="D30" s="50" t="s">
        <v>62</v>
      </c>
      <c r="E30" s="22" t="s">
        <v>25</v>
      </c>
      <c r="F30" s="50" t="s">
        <v>62</v>
      </c>
      <c r="G30" s="22" t="s">
        <v>25</v>
      </c>
      <c r="I30" s="22" t="s">
        <v>25</v>
      </c>
    </row>
    <row r="31" customFormat="false" ht="26.25" hidden="false" customHeight="true" outlineLevel="0" collapsed="false">
      <c r="A31" s="18" t="n">
        <v>45776</v>
      </c>
      <c r="B31" s="20" t="n">
        <f aca="false">A31</f>
        <v>45776</v>
      </c>
      <c r="C31" s="22" t="s">
        <v>25</v>
      </c>
      <c r="D31" s="50" t="s">
        <v>62</v>
      </c>
      <c r="E31" s="22" t="s">
        <v>25</v>
      </c>
      <c r="F31" s="50" t="s">
        <v>62</v>
      </c>
      <c r="G31" s="22" t="s">
        <v>25</v>
      </c>
      <c r="I31" s="22" t="s">
        <v>25</v>
      </c>
    </row>
    <row r="32" customFormat="false" ht="26.25" hidden="false" customHeight="true" outlineLevel="0" collapsed="false">
      <c r="A32" s="18" t="n">
        <v>45777</v>
      </c>
      <c r="B32" s="20" t="n">
        <f aca="false">A32</f>
        <v>45777</v>
      </c>
      <c r="C32" s="22" t="s">
        <v>25</v>
      </c>
      <c r="D32" s="50" t="s">
        <v>62</v>
      </c>
      <c r="E32" s="22" t="s">
        <v>25</v>
      </c>
      <c r="F32" s="50" t="s">
        <v>62</v>
      </c>
      <c r="G32" s="22" t="s">
        <v>25</v>
      </c>
      <c r="I32" s="22" t="s">
        <v>25</v>
      </c>
    </row>
    <row r="33" customFormat="false" ht="26.25" hidden="false" customHeight="true" outlineLevel="0" collapsed="false">
      <c r="A33" s="18" t="n">
        <v>45778</v>
      </c>
      <c r="B33" s="20" t="n">
        <f aca="false">A33</f>
        <v>45778</v>
      </c>
      <c r="C33" s="22" t="s">
        <v>25</v>
      </c>
      <c r="D33" s="50" t="s">
        <v>62</v>
      </c>
      <c r="E33" s="22" t="s">
        <v>25</v>
      </c>
      <c r="F33" s="50" t="s">
        <v>62</v>
      </c>
      <c r="G33" s="22" t="s">
        <v>25</v>
      </c>
      <c r="I33" s="22" t="s">
        <v>25</v>
      </c>
    </row>
    <row r="34" customFormat="false" ht="26.25" hidden="false" customHeight="true" outlineLevel="0" collapsed="false">
      <c r="A34" s="18" t="n">
        <v>45779</v>
      </c>
      <c r="B34" s="20" t="n">
        <f aca="false">A34</f>
        <v>45779</v>
      </c>
      <c r="C34" s="22" t="s">
        <v>25</v>
      </c>
      <c r="D34" s="50" t="s">
        <v>62</v>
      </c>
      <c r="E34" s="22" t="s">
        <v>25</v>
      </c>
      <c r="F34" s="50" t="s">
        <v>62</v>
      </c>
      <c r="G34" s="22" t="s">
        <v>25</v>
      </c>
      <c r="H34" s="23" t="s">
        <v>26</v>
      </c>
      <c r="I34" s="22" t="s">
        <v>25</v>
      </c>
      <c r="J34" s="23" t="s">
        <v>26</v>
      </c>
    </row>
    <row r="35" customFormat="false" ht="26.25" hidden="false" customHeight="true" outlineLevel="0" collapsed="false">
      <c r="A35" s="18" t="n">
        <v>45780</v>
      </c>
      <c r="B35" s="19" t="n">
        <f aca="false">A35</f>
        <v>45780</v>
      </c>
      <c r="C35" s="22" t="s">
        <v>25</v>
      </c>
      <c r="D35" s="50" t="s">
        <v>62</v>
      </c>
      <c r="E35" s="22" t="s">
        <v>25</v>
      </c>
      <c r="F35" s="50" t="s">
        <v>62</v>
      </c>
      <c r="G35" s="22" t="s">
        <v>25</v>
      </c>
      <c r="H35" s="23" t="s">
        <v>26</v>
      </c>
      <c r="I35" s="22" t="s">
        <v>25</v>
      </c>
      <c r="J35" s="23" t="s">
        <v>26</v>
      </c>
    </row>
    <row r="36" customFormat="false" ht="26.25" hidden="false" customHeight="true" outlineLevel="0" collapsed="false">
      <c r="A36" s="18" t="n">
        <v>45781</v>
      </c>
      <c r="B36" s="19" t="n">
        <f aca="false">A36</f>
        <v>45781</v>
      </c>
      <c r="C36" s="22" t="s">
        <v>25</v>
      </c>
      <c r="D36" s="50" t="s">
        <v>62</v>
      </c>
      <c r="E36" s="22" t="s">
        <v>25</v>
      </c>
      <c r="F36" s="50" t="s">
        <v>62</v>
      </c>
      <c r="G36" s="22" t="s">
        <v>25</v>
      </c>
      <c r="H36" s="23" t="s">
        <v>26</v>
      </c>
      <c r="I36" s="22" t="s">
        <v>25</v>
      </c>
      <c r="J36" s="23" t="s">
        <v>26</v>
      </c>
    </row>
    <row r="37" customFormat="false" ht="26.25" hidden="false" customHeight="true" outlineLevel="0" collapsed="false">
      <c r="A37" s="18" t="n">
        <v>45782</v>
      </c>
      <c r="B37" s="20" t="n">
        <f aca="false">A37</f>
        <v>45782</v>
      </c>
      <c r="C37" s="22" t="s">
        <v>25</v>
      </c>
      <c r="D37" s="50" t="s">
        <v>62</v>
      </c>
      <c r="E37" s="22" t="s">
        <v>25</v>
      </c>
      <c r="F37" s="50" t="s">
        <v>62</v>
      </c>
      <c r="G37" s="22" t="s">
        <v>25</v>
      </c>
      <c r="H37" s="23" t="s">
        <v>26</v>
      </c>
      <c r="I37" s="22" t="s">
        <v>25</v>
      </c>
      <c r="J37" s="23" t="s">
        <v>26</v>
      </c>
    </row>
    <row r="38" customFormat="false" ht="26.25" hidden="false" customHeight="true" outlineLevel="0" collapsed="false">
      <c r="A38" s="18" t="n">
        <v>45783</v>
      </c>
      <c r="B38" s="20" t="n">
        <f aca="false">A38</f>
        <v>45783</v>
      </c>
      <c r="C38" s="22" t="s">
        <v>25</v>
      </c>
      <c r="D38" s="50" t="s">
        <v>62</v>
      </c>
      <c r="E38" s="22" t="s">
        <v>25</v>
      </c>
      <c r="F38" s="50" t="s">
        <v>62</v>
      </c>
      <c r="G38" s="22" t="s">
        <v>25</v>
      </c>
      <c r="H38" s="23" t="s">
        <v>26</v>
      </c>
      <c r="I38" s="22" t="s">
        <v>25</v>
      </c>
      <c r="J38" s="23" t="s">
        <v>26</v>
      </c>
    </row>
    <row r="39" customFormat="false" ht="26.25" hidden="false" customHeight="true" outlineLevel="0" collapsed="false">
      <c r="A39" s="18" t="n">
        <v>45784</v>
      </c>
      <c r="B39" s="20" t="n">
        <f aca="false">A39</f>
        <v>45784</v>
      </c>
      <c r="C39" s="22" t="s">
        <v>25</v>
      </c>
      <c r="D39" s="50" t="s">
        <v>62</v>
      </c>
      <c r="E39" s="22" t="s">
        <v>25</v>
      </c>
      <c r="F39" s="50" t="s">
        <v>62</v>
      </c>
      <c r="G39" s="22" t="s">
        <v>25</v>
      </c>
      <c r="H39" s="23" t="s">
        <v>26</v>
      </c>
      <c r="I39" s="22" t="s">
        <v>25</v>
      </c>
      <c r="J39" s="23" t="s">
        <v>26</v>
      </c>
    </row>
    <row r="40" customFormat="false" ht="26.25" hidden="false" customHeight="true" outlineLevel="0" collapsed="false">
      <c r="A40" s="18" t="n">
        <v>45785</v>
      </c>
      <c r="B40" s="20" t="n">
        <f aca="false">A40</f>
        <v>45785</v>
      </c>
      <c r="C40" s="22" t="s">
        <v>25</v>
      </c>
      <c r="D40" s="50" t="s">
        <v>62</v>
      </c>
      <c r="E40" s="22" t="s">
        <v>25</v>
      </c>
      <c r="F40" s="50" t="s">
        <v>62</v>
      </c>
      <c r="G40" s="22" t="s">
        <v>25</v>
      </c>
      <c r="H40" s="23" t="s">
        <v>26</v>
      </c>
      <c r="I40" s="22" t="s">
        <v>25</v>
      </c>
      <c r="J40" s="23" t="s">
        <v>26</v>
      </c>
    </row>
    <row r="41" customFormat="false" ht="26.25" hidden="false" customHeight="true" outlineLevel="0" collapsed="false">
      <c r="A41" s="18" t="n">
        <v>45786</v>
      </c>
      <c r="B41" s="20" t="n">
        <f aca="false">A41</f>
        <v>45786</v>
      </c>
      <c r="C41" s="22" t="s">
        <v>25</v>
      </c>
      <c r="D41" s="50" t="s">
        <v>62</v>
      </c>
      <c r="E41" s="22" t="s">
        <v>25</v>
      </c>
      <c r="F41" s="50" t="s">
        <v>62</v>
      </c>
      <c r="G41" s="22" t="s">
        <v>25</v>
      </c>
      <c r="H41" s="23" t="s">
        <v>26</v>
      </c>
      <c r="I41" s="22" t="s">
        <v>25</v>
      </c>
      <c r="J41" s="23" t="s">
        <v>26</v>
      </c>
    </row>
    <row r="42" customFormat="false" ht="26.25" hidden="false" customHeight="true" outlineLevel="0" collapsed="false">
      <c r="A42" s="18" t="n">
        <v>45787</v>
      </c>
      <c r="B42" s="19" t="n">
        <f aca="false">A42</f>
        <v>45787</v>
      </c>
      <c r="C42" s="22" t="s">
        <v>25</v>
      </c>
      <c r="D42" s="50" t="s">
        <v>62</v>
      </c>
      <c r="E42" s="22" t="s">
        <v>25</v>
      </c>
      <c r="F42" s="50" t="s">
        <v>62</v>
      </c>
      <c r="G42" s="22" t="s">
        <v>25</v>
      </c>
      <c r="H42" s="23" t="s">
        <v>26</v>
      </c>
      <c r="I42" s="22" t="s">
        <v>25</v>
      </c>
      <c r="J42" s="23" t="s">
        <v>26</v>
      </c>
    </row>
    <row r="43" customFormat="false" ht="26.25" hidden="false" customHeight="true" outlineLevel="0" collapsed="false">
      <c r="A43" s="18" t="n">
        <v>45788</v>
      </c>
      <c r="B43" s="19" t="n">
        <f aca="false">A43</f>
        <v>45788</v>
      </c>
      <c r="C43" s="22" t="s">
        <v>25</v>
      </c>
      <c r="D43" s="50" t="s">
        <v>62</v>
      </c>
      <c r="E43" s="22" t="s">
        <v>25</v>
      </c>
      <c r="F43" s="50" t="s">
        <v>62</v>
      </c>
      <c r="G43" s="22" t="s">
        <v>25</v>
      </c>
      <c r="H43" s="23" t="s">
        <v>26</v>
      </c>
      <c r="I43" s="22" t="s">
        <v>25</v>
      </c>
      <c r="J43" s="23" t="s">
        <v>26</v>
      </c>
    </row>
    <row r="44" customFormat="false" ht="26.25" hidden="false" customHeight="true" outlineLevel="0" collapsed="false">
      <c r="A44" s="18" t="n">
        <v>45789</v>
      </c>
      <c r="B44" s="20" t="n">
        <f aca="false">A44</f>
        <v>45789</v>
      </c>
      <c r="C44" s="22" t="s">
        <v>25</v>
      </c>
      <c r="D44" s="50" t="s">
        <v>62</v>
      </c>
      <c r="E44" s="22" t="s">
        <v>25</v>
      </c>
      <c r="F44" s="50" t="s">
        <v>62</v>
      </c>
      <c r="G44" s="22" t="s">
        <v>25</v>
      </c>
      <c r="H44" s="23" t="s">
        <v>26</v>
      </c>
      <c r="I44" s="22" t="s">
        <v>25</v>
      </c>
      <c r="J44" s="23" t="s">
        <v>26</v>
      </c>
    </row>
    <row r="45" customFormat="false" ht="26.25" hidden="false" customHeight="true" outlineLevel="0" collapsed="false">
      <c r="A45" s="18" t="n">
        <v>45790</v>
      </c>
      <c r="B45" s="20" t="n">
        <f aca="false">A45</f>
        <v>45790</v>
      </c>
      <c r="C45" s="50" t="s">
        <v>62</v>
      </c>
      <c r="D45" s="50" t="s">
        <v>62</v>
      </c>
      <c r="F45" s="50" t="s">
        <v>62</v>
      </c>
      <c r="H45" s="23" t="s">
        <v>26</v>
      </c>
      <c r="J45" s="23" t="s">
        <v>26</v>
      </c>
    </row>
    <row r="46" customFormat="false" ht="26.25" hidden="false" customHeight="true" outlineLevel="0" collapsed="false">
      <c r="A46" s="18" t="n">
        <v>45791</v>
      </c>
      <c r="B46" s="20" t="n">
        <f aca="false">A46</f>
        <v>45791</v>
      </c>
      <c r="C46" s="50" t="s">
        <v>62</v>
      </c>
      <c r="D46" s="50" t="s">
        <v>62</v>
      </c>
      <c r="F46" s="50" t="s">
        <v>62</v>
      </c>
      <c r="H46" s="23" t="s">
        <v>26</v>
      </c>
      <c r="J46" s="23" t="s">
        <v>26</v>
      </c>
    </row>
    <row r="47" customFormat="false" ht="26.25" hidden="false" customHeight="true" outlineLevel="0" collapsed="false">
      <c r="A47" s="18" t="n">
        <v>45792</v>
      </c>
      <c r="B47" s="20" t="n">
        <f aca="false">A47</f>
        <v>45792</v>
      </c>
      <c r="C47" s="50" t="s">
        <v>62</v>
      </c>
      <c r="D47" s="50" t="s">
        <v>62</v>
      </c>
      <c r="F47" s="50" t="s">
        <v>62</v>
      </c>
      <c r="H47" s="23" t="s">
        <v>26</v>
      </c>
      <c r="J47" s="23" t="s">
        <v>26</v>
      </c>
    </row>
    <row r="48" customFormat="false" ht="26.25" hidden="false" customHeight="true" outlineLevel="0" collapsed="false">
      <c r="A48" s="18" t="n">
        <v>45793</v>
      </c>
      <c r="B48" s="20" t="n">
        <f aca="false">A48</f>
        <v>45793</v>
      </c>
      <c r="C48" s="50" t="s">
        <v>62</v>
      </c>
      <c r="D48" s="50" t="s">
        <v>62</v>
      </c>
      <c r="F48" s="50" t="s">
        <v>62</v>
      </c>
      <c r="H48" s="23" t="s">
        <v>26</v>
      </c>
      <c r="J48" s="23" t="s">
        <v>26</v>
      </c>
    </row>
    <row r="49" customFormat="false" ht="26.25" hidden="false" customHeight="true" outlineLevel="0" collapsed="false">
      <c r="A49" s="18" t="n">
        <v>45794</v>
      </c>
      <c r="B49" s="19" t="n">
        <f aca="false">A49</f>
        <v>45794</v>
      </c>
      <c r="C49" s="50" t="s">
        <v>62</v>
      </c>
      <c r="D49" s="50" t="s">
        <v>62</v>
      </c>
      <c r="F49" s="50" t="s">
        <v>62</v>
      </c>
    </row>
    <row r="50" customFormat="false" ht="26.25" hidden="false" customHeight="true" outlineLevel="0" collapsed="false">
      <c r="A50" s="18" t="n">
        <v>45795</v>
      </c>
      <c r="B50" s="19" t="n">
        <f aca="false">A50</f>
        <v>45795</v>
      </c>
      <c r="C50" s="50" t="s">
        <v>62</v>
      </c>
      <c r="D50" s="50" t="s">
        <v>62</v>
      </c>
      <c r="F50" s="50" t="s">
        <v>62</v>
      </c>
    </row>
    <row r="51" customFormat="false" ht="26.25" hidden="false" customHeight="true" outlineLevel="0" collapsed="false">
      <c r="A51" s="18" t="n">
        <v>45796</v>
      </c>
      <c r="B51" s="20" t="n">
        <f aca="false">A51</f>
        <v>45796</v>
      </c>
      <c r="C51" s="50" t="s">
        <v>62</v>
      </c>
      <c r="D51" s="50" t="s">
        <v>62</v>
      </c>
      <c r="F51" s="50" t="s">
        <v>62</v>
      </c>
    </row>
    <row r="52" customFormat="false" ht="26.25" hidden="false" customHeight="true" outlineLevel="0" collapsed="false">
      <c r="A52" s="18" t="n">
        <v>45797</v>
      </c>
      <c r="B52" s="20" t="n">
        <f aca="false">A52</f>
        <v>45797</v>
      </c>
      <c r="C52" s="50" t="s">
        <v>62</v>
      </c>
      <c r="D52" s="50" t="s">
        <v>62</v>
      </c>
      <c r="F52" s="50" t="s">
        <v>62</v>
      </c>
    </row>
    <row r="53" customFormat="false" ht="26.25" hidden="false" customHeight="true" outlineLevel="0" collapsed="false">
      <c r="A53" s="18" t="n">
        <v>45798</v>
      </c>
      <c r="B53" s="20" t="n">
        <f aca="false">A53</f>
        <v>45798</v>
      </c>
      <c r="C53" s="50" t="s">
        <v>62</v>
      </c>
      <c r="D53" s="50" t="s">
        <v>62</v>
      </c>
      <c r="F53" s="50" t="s">
        <v>62</v>
      </c>
    </row>
    <row r="54" customFormat="false" ht="26.25" hidden="false" customHeight="true" outlineLevel="0" collapsed="false">
      <c r="A54" s="18" t="n">
        <v>45799</v>
      </c>
      <c r="B54" s="20" t="n">
        <f aca="false">A54</f>
        <v>45799</v>
      </c>
      <c r="C54" s="50" t="s">
        <v>62</v>
      </c>
      <c r="D54" s="50" t="s">
        <v>62</v>
      </c>
      <c r="F54" s="50" t="s">
        <v>62</v>
      </c>
    </row>
    <row r="55" customFormat="false" ht="26.25" hidden="false" customHeight="true" outlineLevel="0" collapsed="false">
      <c r="A55" s="18" t="n">
        <v>45800</v>
      </c>
      <c r="B55" s="20" t="n">
        <f aca="false">A55</f>
        <v>45800</v>
      </c>
    </row>
    <row r="56" customFormat="false" ht="26.25" hidden="false" customHeight="true" outlineLevel="0" collapsed="false">
      <c r="A56" s="18" t="n">
        <v>45801</v>
      </c>
      <c r="B56" s="19" t="n">
        <f aca="false">A56</f>
        <v>45801</v>
      </c>
    </row>
    <row r="57" customFormat="false" ht="26.25" hidden="false" customHeight="true" outlineLevel="0" collapsed="false">
      <c r="A57" s="18" t="n">
        <v>45802</v>
      </c>
      <c r="B57" s="19" t="n">
        <f aca="false">A57</f>
        <v>45802</v>
      </c>
    </row>
    <row r="58" customFormat="false" ht="26.25" hidden="false" customHeight="true" outlineLevel="0" collapsed="false">
      <c r="A58" s="18" t="n">
        <v>45803</v>
      </c>
      <c r="B58" s="20" t="n">
        <f aca="false">A58</f>
        <v>45803</v>
      </c>
    </row>
    <row r="59" customFormat="false" ht="26.25" hidden="false" customHeight="true" outlineLevel="0" collapsed="false">
      <c r="A59" s="18" t="n">
        <v>45804</v>
      </c>
      <c r="B59" s="20" t="n">
        <f aca="false">A59</f>
        <v>45804</v>
      </c>
    </row>
    <row r="60" customFormat="false" ht="26.25" hidden="false" customHeight="true" outlineLevel="0" collapsed="false">
      <c r="A60" s="18" t="n">
        <v>45805</v>
      </c>
      <c r="B60" s="20" t="n">
        <f aca="false">A60</f>
        <v>45805</v>
      </c>
    </row>
    <row r="61" customFormat="false" ht="26.25" hidden="false" customHeight="true" outlineLevel="0" collapsed="false">
      <c r="A61" s="18" t="n">
        <v>45806</v>
      </c>
      <c r="B61" s="20" t="n">
        <f aca="false">A61</f>
        <v>45806</v>
      </c>
    </row>
    <row r="62" customFormat="false" ht="26.25" hidden="false" customHeight="true" outlineLevel="0" collapsed="false">
      <c r="A62" s="18" t="n">
        <v>45807</v>
      </c>
      <c r="B62" s="19" t="n">
        <f aca="false">A62</f>
        <v>45807</v>
      </c>
    </row>
    <row r="63" customFormat="false" ht="26.25" hidden="false" customHeight="true" outlineLevel="0" collapsed="false">
      <c r="A63" s="18" t="n">
        <v>45808</v>
      </c>
      <c r="B63" s="19" t="n">
        <f aca="false">A63</f>
        <v>45808</v>
      </c>
    </row>
    <row r="64" customFormat="false" ht="26.25" hidden="false" customHeight="true" outlineLevel="0" collapsed="false">
      <c r="A64" s="18" t="n">
        <v>45809</v>
      </c>
      <c r="B64" s="19" t="n">
        <f aca="false">A64</f>
        <v>45809</v>
      </c>
    </row>
    <row r="65" customFormat="false" ht="26.25" hidden="false" customHeight="true" outlineLevel="0" collapsed="false">
      <c r="A65" s="18" t="n">
        <v>45810</v>
      </c>
      <c r="B65" s="20" t="n">
        <f aca="false">A65</f>
        <v>45810</v>
      </c>
    </row>
    <row r="66" customFormat="false" ht="26.25" hidden="false" customHeight="true" outlineLevel="0" collapsed="false">
      <c r="A66" s="18" t="n">
        <v>45811</v>
      </c>
      <c r="B66" s="20" t="n">
        <f aca="false">A66</f>
        <v>45811</v>
      </c>
    </row>
    <row r="67" customFormat="false" ht="26.25" hidden="false" customHeight="true" outlineLevel="0" collapsed="false">
      <c r="A67" s="18" t="n">
        <v>45812</v>
      </c>
      <c r="B67" s="20" t="n">
        <f aca="false">A67</f>
        <v>45812</v>
      </c>
    </row>
    <row r="68" customFormat="false" ht="26.25" hidden="false" customHeight="true" outlineLevel="0" collapsed="false">
      <c r="A68" s="18" t="n">
        <v>45813</v>
      </c>
      <c r="B68" s="20" t="n">
        <f aca="false">A68</f>
        <v>45813</v>
      </c>
    </row>
    <row r="69" customFormat="false" ht="26.25" hidden="false" customHeight="true" outlineLevel="0" collapsed="false">
      <c r="A69" s="18" t="n">
        <v>45814</v>
      </c>
      <c r="B69" s="20" t="n">
        <f aca="false">A69</f>
        <v>45814</v>
      </c>
    </row>
    <row r="70" customFormat="false" ht="26.25" hidden="false" customHeight="true" outlineLevel="0" collapsed="false">
      <c r="A70" s="18" t="n">
        <v>45815</v>
      </c>
      <c r="B70" s="19" t="n">
        <f aca="false">A70</f>
        <v>45815</v>
      </c>
    </row>
    <row r="71" customFormat="false" ht="26.25" hidden="false" customHeight="true" outlineLevel="0" collapsed="false">
      <c r="A71" s="18" t="n">
        <v>45816</v>
      </c>
      <c r="B71" s="19" t="n">
        <f aca="false">A71</f>
        <v>45816</v>
      </c>
    </row>
    <row r="72" customFormat="false" ht="26.25" hidden="false" customHeight="true" outlineLevel="0" collapsed="false">
      <c r="A72" s="18" t="n">
        <v>45817</v>
      </c>
      <c r="B72" s="20" t="n">
        <f aca="false">A72</f>
        <v>45817</v>
      </c>
    </row>
    <row r="73" customFormat="false" ht="26.25" hidden="false" customHeight="true" outlineLevel="0" collapsed="false">
      <c r="A73" s="18" t="n">
        <v>45818</v>
      </c>
      <c r="B73" s="20" t="n">
        <f aca="false">A73</f>
        <v>45818</v>
      </c>
    </row>
    <row r="74" customFormat="false" ht="26.25" hidden="false" customHeight="true" outlineLevel="0" collapsed="false">
      <c r="A74" s="18" t="n">
        <v>45819</v>
      </c>
      <c r="B74" s="20" t="n">
        <f aca="false">A74</f>
        <v>45819</v>
      </c>
    </row>
    <row r="75" customFormat="false" ht="26.25" hidden="false" customHeight="true" outlineLevel="0" collapsed="false">
      <c r="A75" s="18" t="n">
        <v>45820</v>
      </c>
      <c r="B75" s="20" t="n">
        <f aca="false">A75</f>
        <v>45820</v>
      </c>
    </row>
    <row r="76" customFormat="false" ht="26.25" hidden="false" customHeight="true" outlineLevel="0" collapsed="false">
      <c r="A76" s="18" t="n">
        <v>45821</v>
      </c>
      <c r="B76" s="20" t="n">
        <f aca="false">A76</f>
        <v>45821</v>
      </c>
    </row>
    <row r="77" customFormat="false" ht="26.25" hidden="false" customHeight="true" outlineLevel="0" collapsed="false">
      <c r="A77" s="18" t="n">
        <v>45822</v>
      </c>
      <c r="B77" s="19" t="n">
        <f aca="false">A77</f>
        <v>45822</v>
      </c>
    </row>
    <row r="78" customFormat="false" ht="26.25" hidden="false" customHeight="true" outlineLevel="0" collapsed="false">
      <c r="A78" s="18" t="n">
        <v>45823</v>
      </c>
      <c r="B78" s="19" t="n">
        <f aca="false">A78</f>
        <v>45823</v>
      </c>
    </row>
    <row r="79" customFormat="false" ht="26.25" hidden="false" customHeight="true" outlineLevel="0" collapsed="false">
      <c r="A79" s="18" t="n">
        <v>45824</v>
      </c>
      <c r="B79" s="20" t="n">
        <f aca="false">A79</f>
        <v>45824</v>
      </c>
    </row>
    <row r="80" customFormat="false" ht="26.25" hidden="false" customHeight="true" outlineLevel="0" collapsed="false">
      <c r="A80" s="18" t="n">
        <v>45825</v>
      </c>
      <c r="B80" s="20" t="n">
        <f aca="false">A80</f>
        <v>45825</v>
      </c>
    </row>
    <row r="81" customFormat="false" ht="26.25" hidden="false" customHeight="true" outlineLevel="0" collapsed="false">
      <c r="A81" s="18" t="n">
        <v>45826</v>
      </c>
      <c r="B81" s="20" t="n">
        <f aca="false">A81</f>
        <v>45826</v>
      </c>
    </row>
    <row r="82" customFormat="false" ht="26.25" hidden="false" customHeight="true" outlineLevel="0" collapsed="false">
      <c r="A82" s="18" t="n">
        <v>45827</v>
      </c>
      <c r="B82" s="20" t="n">
        <f aca="false">A82</f>
        <v>45827</v>
      </c>
    </row>
    <row r="83" customFormat="false" ht="26.25" hidden="false" customHeight="true" outlineLevel="0" collapsed="false">
      <c r="A83" s="18" t="n">
        <v>45828</v>
      </c>
      <c r="B83" s="20" t="n">
        <f aca="false">A83</f>
        <v>45828</v>
      </c>
    </row>
    <row r="84" customFormat="false" ht="26.25" hidden="false" customHeight="true" outlineLevel="0" collapsed="false">
      <c r="A84" s="18" t="n">
        <v>45829</v>
      </c>
      <c r="B84" s="19" t="n">
        <f aca="false">A84</f>
        <v>45829</v>
      </c>
    </row>
    <row r="85" customFormat="false" ht="26.25" hidden="false" customHeight="true" outlineLevel="0" collapsed="false">
      <c r="A85" s="18" t="n">
        <v>45830</v>
      </c>
      <c r="B85" s="19" t="n">
        <f aca="false">A85</f>
        <v>45830</v>
      </c>
    </row>
    <row r="86" customFormat="false" ht="26.25" hidden="false" customHeight="true" outlineLevel="0" collapsed="false">
      <c r="A86" s="18" t="n">
        <v>45831</v>
      </c>
      <c r="B86" s="20" t="n">
        <f aca="false">A86</f>
        <v>45831</v>
      </c>
    </row>
    <row r="87" customFormat="false" ht="26.25" hidden="false" customHeight="true" outlineLevel="0" collapsed="false">
      <c r="A87" s="18" t="n">
        <v>45832</v>
      </c>
      <c r="B87" s="20" t="n">
        <f aca="false">A87</f>
        <v>45832</v>
      </c>
    </row>
    <row r="88" customFormat="false" ht="26.25" hidden="false" customHeight="true" outlineLevel="0" collapsed="false">
      <c r="A88" s="18" t="n">
        <v>45833</v>
      </c>
      <c r="B88" s="20" t="n">
        <f aca="false">A88</f>
        <v>45833</v>
      </c>
    </row>
    <row r="89" customFormat="false" ht="26.25" hidden="false" customHeight="true" outlineLevel="0" collapsed="false">
      <c r="A89" s="18" t="n">
        <v>45834</v>
      </c>
      <c r="B89" s="20" t="n">
        <f aca="false">A89</f>
        <v>45834</v>
      </c>
    </row>
    <row r="90" customFormat="false" ht="26.25" hidden="false" customHeight="true" outlineLevel="0" collapsed="false">
      <c r="A90" s="18" t="n">
        <v>45835</v>
      </c>
      <c r="B90" s="20" t="n">
        <f aca="false">A90</f>
        <v>45835</v>
      </c>
    </row>
    <row r="91" customFormat="false" ht="26.25" hidden="false" customHeight="true" outlineLevel="0" collapsed="false">
      <c r="A91" s="18" t="n">
        <v>45836</v>
      </c>
      <c r="B91" s="19" t="n">
        <f aca="false">A91</f>
        <v>45836</v>
      </c>
    </row>
    <row r="92" customFormat="false" ht="26.25" hidden="false" customHeight="true" outlineLevel="0" collapsed="false">
      <c r="A92" s="18" t="n">
        <v>45837</v>
      </c>
      <c r="B92" s="19" t="n">
        <f aca="false">A92</f>
        <v>45837</v>
      </c>
    </row>
    <row r="93" customFormat="false" ht="26.25" hidden="false" customHeight="true" outlineLevel="0" collapsed="false">
      <c r="A93" s="18" t="n">
        <v>45838</v>
      </c>
      <c r="B93" s="20" t="n">
        <f aca="false">A93</f>
        <v>45838</v>
      </c>
    </row>
    <row r="94" customFormat="false" ht="26.25" hidden="false" customHeight="true" outlineLevel="0" collapsed="false">
      <c r="A94" s="18" t="n">
        <v>45839</v>
      </c>
      <c r="B94" s="20" t="n">
        <f aca="false">A94</f>
        <v>45839</v>
      </c>
    </row>
    <row r="95" customFormat="false" ht="26.25" hidden="false" customHeight="true" outlineLevel="0" collapsed="false">
      <c r="A95" s="18" t="n">
        <v>45840</v>
      </c>
      <c r="B95" s="20" t="n">
        <f aca="false">A95</f>
        <v>45840</v>
      </c>
    </row>
    <row r="96" customFormat="false" ht="26.25" hidden="false" customHeight="true" outlineLevel="0" collapsed="false">
      <c r="A96" s="18" t="n">
        <v>45841</v>
      </c>
      <c r="B96" s="20" t="n">
        <f aca="false">A96</f>
        <v>45841</v>
      </c>
    </row>
    <row r="97" customFormat="false" ht="26.25" hidden="false" customHeight="true" outlineLevel="0" collapsed="false">
      <c r="A97" s="18" t="n">
        <v>45842</v>
      </c>
      <c r="B97" s="20" t="n">
        <f aca="false">A97</f>
        <v>45842</v>
      </c>
    </row>
    <row r="98" customFormat="false" ht="26.25" hidden="false" customHeight="true" outlineLevel="0" collapsed="false">
      <c r="A98" s="18" t="n">
        <v>45843</v>
      </c>
      <c r="B98" s="19" t="n">
        <f aca="false">A98</f>
        <v>45843</v>
      </c>
    </row>
    <row r="99" customFormat="false" ht="26.25" hidden="false" customHeight="true" outlineLevel="0" collapsed="false">
      <c r="A99" s="18" t="n">
        <v>45844</v>
      </c>
      <c r="B99" s="19" t="n">
        <f aca="false">A99</f>
        <v>45844</v>
      </c>
    </row>
    <row r="100" customFormat="false" ht="26.25" hidden="false" customHeight="true" outlineLevel="0" collapsed="false">
      <c r="A100" s="18" t="n">
        <v>45845</v>
      </c>
      <c r="B100" s="20" t="n">
        <f aca="false">A100</f>
        <v>45845</v>
      </c>
    </row>
    <row r="101" customFormat="false" ht="26.25" hidden="false" customHeight="true" outlineLevel="0" collapsed="false">
      <c r="A101" s="18" t="n">
        <v>45846</v>
      </c>
      <c r="B101" s="20" t="n">
        <f aca="false">A101</f>
        <v>45846</v>
      </c>
    </row>
    <row r="102" customFormat="false" ht="26.25" hidden="false" customHeight="true" outlineLevel="0" collapsed="false">
      <c r="A102" s="18" t="n">
        <v>45847</v>
      </c>
      <c r="B102" s="20" t="n">
        <f aca="false">A102</f>
        <v>45847</v>
      </c>
    </row>
    <row r="103" customFormat="false" ht="26.25" hidden="false" customHeight="true" outlineLevel="0" collapsed="false">
      <c r="A103" s="18" t="n">
        <v>45848</v>
      </c>
      <c r="B103" s="20" t="n">
        <f aca="false">A103</f>
        <v>45848</v>
      </c>
    </row>
    <row r="104" customFormat="false" ht="26.25" hidden="false" customHeight="true" outlineLevel="0" collapsed="false">
      <c r="A104" s="18" t="n">
        <v>45849</v>
      </c>
      <c r="B104" s="20" t="n">
        <f aca="false">A104</f>
        <v>45849</v>
      </c>
    </row>
    <row r="105" customFormat="false" ht="26.25" hidden="false" customHeight="true" outlineLevel="0" collapsed="false">
      <c r="A105" s="18" t="n">
        <v>45850</v>
      </c>
      <c r="B105" s="19" t="n">
        <f aca="false">A105</f>
        <v>45850</v>
      </c>
    </row>
    <row r="106" customFormat="false" ht="26.25" hidden="false" customHeight="true" outlineLevel="0" collapsed="false">
      <c r="A106" s="18" t="n">
        <v>45851</v>
      </c>
      <c r="B106" s="19" t="n">
        <f aca="false">A106</f>
        <v>45851</v>
      </c>
    </row>
    <row r="107" customFormat="false" ht="26.25" hidden="false" customHeight="true" outlineLevel="0" collapsed="false">
      <c r="A107" s="18" t="n">
        <v>45852</v>
      </c>
      <c r="B107" s="20" t="n">
        <f aca="false">A107</f>
        <v>45852</v>
      </c>
    </row>
    <row r="108" customFormat="false" ht="26.25" hidden="false" customHeight="true" outlineLevel="0" collapsed="false">
      <c r="A108" s="18" t="n">
        <v>45853</v>
      </c>
      <c r="B108" s="20" t="n">
        <f aca="false">A108</f>
        <v>45853</v>
      </c>
    </row>
    <row r="109" customFormat="false" ht="26.25" hidden="false" customHeight="true" outlineLevel="0" collapsed="false">
      <c r="A109" s="18" t="n">
        <v>45854</v>
      </c>
      <c r="B109" s="20" t="n">
        <f aca="false">A109</f>
        <v>45854</v>
      </c>
    </row>
    <row r="110" customFormat="false" ht="26.25" hidden="false" customHeight="true" outlineLevel="0" collapsed="false">
      <c r="A110" s="18" t="n">
        <v>45855</v>
      </c>
      <c r="B110" s="20" t="n">
        <f aca="false">A110</f>
        <v>45855</v>
      </c>
    </row>
    <row r="111" customFormat="false" ht="26.25" hidden="false" customHeight="true" outlineLevel="0" collapsed="false">
      <c r="A111" s="18" t="n">
        <v>45856</v>
      </c>
      <c r="B111" s="20" t="n">
        <f aca="false">A111</f>
        <v>45856</v>
      </c>
    </row>
    <row r="112" customFormat="false" ht="26.25" hidden="false" customHeight="true" outlineLevel="0" collapsed="false">
      <c r="A112" s="18" t="n">
        <v>45857</v>
      </c>
      <c r="B112" s="19" t="n">
        <f aca="false">A112</f>
        <v>45857</v>
      </c>
    </row>
    <row r="113" customFormat="false" ht="26.25" hidden="false" customHeight="true" outlineLevel="0" collapsed="false">
      <c r="A113" s="18" t="n">
        <v>45858</v>
      </c>
      <c r="B113" s="19" t="n">
        <f aca="false">A113</f>
        <v>45858</v>
      </c>
    </row>
    <row r="114" customFormat="false" ht="26.25" hidden="false" customHeight="true" outlineLevel="0" collapsed="false">
      <c r="A114" s="18" t="n">
        <v>45859</v>
      </c>
      <c r="B114" s="20" t="n">
        <f aca="false">A114</f>
        <v>45859</v>
      </c>
    </row>
    <row r="115" customFormat="false" ht="26.25" hidden="false" customHeight="true" outlineLevel="0" collapsed="false">
      <c r="A115" s="18" t="n">
        <v>45860</v>
      </c>
      <c r="B115" s="20" t="n">
        <f aca="false">A115</f>
        <v>45860</v>
      </c>
    </row>
    <row r="116" customFormat="false" ht="26.25" hidden="false" customHeight="true" outlineLevel="0" collapsed="false">
      <c r="A116" s="18" t="n">
        <v>45861</v>
      </c>
      <c r="B116" s="20" t="n">
        <f aca="false">A116</f>
        <v>45861</v>
      </c>
    </row>
    <row r="117" customFormat="false" ht="26.25" hidden="false" customHeight="true" outlineLevel="0" collapsed="false">
      <c r="A117" s="18" t="n">
        <v>45862</v>
      </c>
      <c r="B117" s="20" t="n">
        <f aca="false">A117</f>
        <v>45862</v>
      </c>
    </row>
    <row r="118" customFormat="false" ht="26.25" hidden="false" customHeight="true" outlineLevel="0" collapsed="false">
      <c r="A118" s="18" t="n">
        <v>45863</v>
      </c>
      <c r="B118" s="20" t="n">
        <f aca="false">A118</f>
        <v>45863</v>
      </c>
    </row>
    <row r="119" customFormat="false" ht="26.25" hidden="false" customHeight="true" outlineLevel="0" collapsed="false">
      <c r="A119" s="18" t="n">
        <v>45864</v>
      </c>
      <c r="B119" s="19" t="n">
        <f aca="false">A119</f>
        <v>45864</v>
      </c>
    </row>
    <row r="120" customFormat="false" ht="26.25" hidden="false" customHeight="true" outlineLevel="0" collapsed="false">
      <c r="A120" s="18" t="n">
        <v>45865</v>
      </c>
      <c r="B120" s="19" t="n">
        <f aca="false">A120</f>
        <v>45865</v>
      </c>
    </row>
    <row r="121" customFormat="false" ht="26.25" hidden="false" customHeight="true" outlineLevel="0" collapsed="false">
      <c r="A121" s="18" t="n">
        <v>45866</v>
      </c>
      <c r="B121" s="20" t="n">
        <f aca="false">A121</f>
        <v>45866</v>
      </c>
    </row>
    <row r="122" customFormat="false" ht="26.25" hidden="false" customHeight="true" outlineLevel="0" collapsed="false">
      <c r="A122" s="18" t="n">
        <v>45867</v>
      </c>
      <c r="B122" s="20" t="n">
        <f aca="false">A122</f>
        <v>45867</v>
      </c>
    </row>
    <row r="123" customFormat="false" ht="26.25" hidden="false" customHeight="true" outlineLevel="0" collapsed="false">
      <c r="A123" s="18" t="n">
        <v>45868</v>
      </c>
      <c r="B123" s="20" t="n">
        <f aca="false">A123</f>
        <v>45868</v>
      </c>
    </row>
    <row r="124" customFormat="false" ht="26.25" hidden="false" customHeight="true" outlineLevel="0" collapsed="false">
      <c r="A124" s="18" t="n">
        <v>45869</v>
      </c>
      <c r="B124" s="20" t="n">
        <f aca="false">A124</f>
        <v>45869</v>
      </c>
    </row>
    <row r="125" customFormat="false" ht="26.25" hidden="false" customHeight="true" outlineLevel="0" collapsed="false">
      <c r="A125" s="18" t="n">
        <v>45870</v>
      </c>
      <c r="B125" s="20" t="n">
        <f aca="false">A125</f>
        <v>45870</v>
      </c>
    </row>
    <row r="126" customFormat="false" ht="26.25" hidden="false" customHeight="true" outlineLevel="0" collapsed="false">
      <c r="A126" s="18" t="n">
        <v>45871</v>
      </c>
      <c r="B126" s="19" t="n">
        <f aca="false">A126</f>
        <v>45871</v>
      </c>
    </row>
    <row r="127" customFormat="false" ht="26.25" hidden="false" customHeight="true" outlineLevel="0" collapsed="false">
      <c r="A127" s="18" t="n">
        <v>45872</v>
      </c>
      <c r="B127" s="19" t="n">
        <f aca="false">A127</f>
        <v>45872</v>
      </c>
    </row>
    <row r="128" customFormat="false" ht="26.25" hidden="false" customHeight="true" outlineLevel="0" collapsed="false">
      <c r="A128" s="18" t="n">
        <v>45873</v>
      </c>
      <c r="B128" s="20" t="n">
        <f aca="false">A128</f>
        <v>45873</v>
      </c>
    </row>
    <row r="129" customFormat="false" ht="26.25" hidden="false" customHeight="true" outlineLevel="0" collapsed="false">
      <c r="A129" s="18" t="n">
        <v>45874</v>
      </c>
      <c r="B129" s="20" t="n">
        <f aca="false">A129</f>
        <v>45874</v>
      </c>
    </row>
    <row r="130" customFormat="false" ht="26.25" hidden="false" customHeight="true" outlineLevel="0" collapsed="false">
      <c r="A130" s="18" t="n">
        <v>45875</v>
      </c>
      <c r="B130" s="20" t="n">
        <f aca="false">A130</f>
        <v>45875</v>
      </c>
    </row>
    <row r="131" customFormat="false" ht="26.25" hidden="false" customHeight="true" outlineLevel="0" collapsed="false">
      <c r="A131" s="18" t="n">
        <v>45876</v>
      </c>
      <c r="B131" s="20" t="n">
        <f aca="false">A131</f>
        <v>45876</v>
      </c>
    </row>
    <row r="132" customFormat="false" ht="26.25" hidden="false" customHeight="true" outlineLevel="0" collapsed="false">
      <c r="A132" s="18" t="n">
        <v>45877</v>
      </c>
      <c r="B132" s="20" t="n">
        <f aca="false">A132</f>
        <v>45877</v>
      </c>
    </row>
    <row r="133" customFormat="false" ht="26.25" hidden="false" customHeight="true" outlineLevel="0" collapsed="false">
      <c r="A133" s="18" t="n">
        <v>45878</v>
      </c>
      <c r="B133" s="19" t="n">
        <f aca="false">A133</f>
        <v>45878</v>
      </c>
    </row>
    <row r="134" customFormat="false" ht="26.25" hidden="false" customHeight="true" outlineLevel="0" collapsed="false">
      <c r="A134" s="18" t="n">
        <v>45879</v>
      </c>
      <c r="B134" s="19" t="n">
        <f aca="false">A134</f>
        <v>45879</v>
      </c>
    </row>
    <row r="135" customFormat="false" ht="26.25" hidden="false" customHeight="true" outlineLevel="0" collapsed="false">
      <c r="A135" s="18" t="n">
        <v>45880</v>
      </c>
      <c r="B135" s="20" t="n">
        <f aca="false">A135</f>
        <v>45880</v>
      </c>
    </row>
    <row r="136" customFormat="false" ht="26.25" hidden="false" customHeight="true" outlineLevel="0" collapsed="false">
      <c r="A136" s="18" t="n">
        <v>45881</v>
      </c>
      <c r="B136" s="20" t="n">
        <f aca="false">A136</f>
        <v>45881</v>
      </c>
    </row>
    <row r="137" customFormat="false" ht="26.25" hidden="false" customHeight="true" outlineLevel="0" collapsed="false">
      <c r="A137" s="18" t="n">
        <v>45882</v>
      </c>
      <c r="B137" s="20" t="n">
        <f aca="false">A137</f>
        <v>45882</v>
      </c>
    </row>
    <row r="138" customFormat="false" ht="26.25" hidden="false" customHeight="true" outlineLevel="0" collapsed="false">
      <c r="A138" s="18" t="n">
        <v>45883</v>
      </c>
      <c r="B138" s="20" t="n">
        <f aca="false">A138</f>
        <v>45883</v>
      </c>
    </row>
    <row r="139" customFormat="false" ht="26.25" hidden="false" customHeight="true" outlineLevel="0" collapsed="false">
      <c r="A139" s="18" t="n">
        <v>45884</v>
      </c>
      <c r="B139" s="20" t="n">
        <f aca="false">A139</f>
        <v>45884</v>
      </c>
    </row>
    <row r="140" customFormat="false" ht="26.25" hidden="false" customHeight="true" outlineLevel="0" collapsed="false">
      <c r="A140" s="18" t="n">
        <v>45885</v>
      </c>
      <c r="B140" s="19" t="n">
        <f aca="false">A140</f>
        <v>45885</v>
      </c>
    </row>
    <row r="141" customFormat="false" ht="26.25" hidden="false" customHeight="true" outlineLevel="0" collapsed="false">
      <c r="A141" s="18" t="n">
        <v>45886</v>
      </c>
      <c r="B141" s="19" t="n">
        <f aca="false">A141</f>
        <v>45886</v>
      </c>
    </row>
    <row r="142" customFormat="false" ht="26.25" hidden="false" customHeight="true" outlineLevel="0" collapsed="false">
      <c r="A142" s="18" t="n">
        <v>45887</v>
      </c>
      <c r="B142" s="20" t="n">
        <f aca="false">A142</f>
        <v>45887</v>
      </c>
    </row>
    <row r="143" customFormat="false" ht="26.25" hidden="false" customHeight="true" outlineLevel="0" collapsed="false">
      <c r="A143" s="18" t="n">
        <v>45888</v>
      </c>
      <c r="B143" s="20" t="n">
        <f aca="false">A143</f>
        <v>45888</v>
      </c>
    </row>
    <row r="144" customFormat="false" ht="26.25" hidden="false" customHeight="true" outlineLevel="0" collapsed="false">
      <c r="A144" s="18" t="n">
        <v>45889</v>
      </c>
      <c r="B144" s="20" t="n">
        <f aca="false">A144</f>
        <v>45889</v>
      </c>
    </row>
    <row r="145" customFormat="false" ht="26.25" hidden="false" customHeight="true" outlineLevel="0" collapsed="false">
      <c r="A145" s="18" t="n">
        <v>45890</v>
      </c>
      <c r="B145" s="20" t="n">
        <f aca="false">A145</f>
        <v>45890</v>
      </c>
    </row>
    <row r="146" customFormat="false" ht="26.25" hidden="false" customHeight="true" outlineLevel="0" collapsed="false">
      <c r="A146" s="18" t="n">
        <v>45891</v>
      </c>
      <c r="B146" s="20" t="n">
        <f aca="false">A146</f>
        <v>45891</v>
      </c>
    </row>
    <row r="147" customFormat="false" ht="26.25" hidden="false" customHeight="true" outlineLevel="0" collapsed="false">
      <c r="A147" s="18" t="n">
        <v>45892</v>
      </c>
      <c r="B147" s="19" t="n">
        <f aca="false">A147</f>
        <v>45892</v>
      </c>
    </row>
    <row r="148" customFormat="false" ht="26.25" hidden="false" customHeight="true" outlineLevel="0" collapsed="false">
      <c r="A148" s="18" t="n">
        <v>45893</v>
      </c>
      <c r="B148" s="19" t="n">
        <f aca="false">A148</f>
        <v>45893</v>
      </c>
    </row>
    <row r="149" customFormat="false" ht="26.25" hidden="false" customHeight="true" outlineLevel="0" collapsed="false">
      <c r="A149" s="18" t="n">
        <v>45894</v>
      </c>
      <c r="B149" s="20" t="n">
        <f aca="false">A149</f>
        <v>45894</v>
      </c>
    </row>
    <row r="150" customFormat="false" ht="26.25" hidden="false" customHeight="true" outlineLevel="0" collapsed="false">
      <c r="A150" s="18" t="n">
        <v>45895</v>
      </c>
      <c r="B150" s="20" t="n">
        <f aca="false">A150</f>
        <v>45895</v>
      </c>
    </row>
    <row r="151" customFormat="false" ht="26.25" hidden="false" customHeight="true" outlineLevel="0" collapsed="false">
      <c r="A151" s="18" t="n">
        <v>45896</v>
      </c>
      <c r="B151" s="20" t="n">
        <f aca="false">A151</f>
        <v>45896</v>
      </c>
    </row>
    <row r="152" customFormat="false" ht="26.25" hidden="false" customHeight="true" outlineLevel="0" collapsed="false">
      <c r="A152" s="18" t="n">
        <v>45897</v>
      </c>
      <c r="B152" s="20" t="n">
        <f aca="false">A152</f>
        <v>45897</v>
      </c>
    </row>
    <row r="153" customFormat="false" ht="26.25" hidden="false" customHeight="true" outlineLevel="0" collapsed="false">
      <c r="A153" s="18" t="n">
        <v>45898</v>
      </c>
      <c r="B153" s="20" t="n">
        <f aca="false">A153</f>
        <v>45898</v>
      </c>
    </row>
    <row r="154" customFormat="false" ht="26.25" hidden="false" customHeight="true" outlineLevel="0" collapsed="false">
      <c r="A154" s="18" t="n">
        <v>45899</v>
      </c>
      <c r="B154" s="19" t="n">
        <f aca="false">A154</f>
        <v>45899</v>
      </c>
    </row>
    <row r="155" customFormat="false" ht="26.25" hidden="false" customHeight="true" outlineLevel="0" collapsed="false">
      <c r="A155" s="18" t="n">
        <v>45900</v>
      </c>
      <c r="B155" s="19" t="n">
        <f aca="false">A155</f>
        <v>45900</v>
      </c>
    </row>
    <row r="156" customFormat="false" ht="26.25" hidden="false" customHeight="true" outlineLevel="0" collapsed="false">
      <c r="A156" s="18" t="n">
        <v>45901</v>
      </c>
      <c r="B156" s="20" t="n">
        <f aca="false">A156</f>
        <v>45901</v>
      </c>
    </row>
    <row r="157" customFormat="false" ht="26.25" hidden="false" customHeight="true" outlineLevel="0" collapsed="false">
      <c r="A157" s="18" t="n">
        <v>45902</v>
      </c>
      <c r="B157" s="20" t="n">
        <f aca="false">A157</f>
        <v>45902</v>
      </c>
    </row>
    <row r="158" customFormat="false" ht="26.25" hidden="false" customHeight="true" outlineLevel="0" collapsed="false">
      <c r="A158" s="18" t="n">
        <v>45903</v>
      </c>
      <c r="B158" s="20" t="n">
        <f aca="false">A158</f>
        <v>45903</v>
      </c>
    </row>
    <row r="159" customFormat="false" ht="26.25" hidden="false" customHeight="true" outlineLevel="0" collapsed="false">
      <c r="A159" s="18" t="n">
        <v>45904</v>
      </c>
      <c r="B159" s="20" t="n">
        <f aca="false">A159</f>
        <v>45904</v>
      </c>
    </row>
    <row r="160" customFormat="false" ht="26.25" hidden="false" customHeight="true" outlineLevel="0" collapsed="false">
      <c r="A160" s="18" t="n">
        <v>45905</v>
      </c>
      <c r="B160" s="20" t="n">
        <f aca="false">A160</f>
        <v>45905</v>
      </c>
    </row>
    <row r="161" customFormat="false" ht="26.25" hidden="false" customHeight="true" outlineLevel="0" collapsed="false">
      <c r="A161" s="18" t="n">
        <v>45906</v>
      </c>
      <c r="B161" s="19" t="n">
        <f aca="false">A161</f>
        <v>45906</v>
      </c>
    </row>
    <row r="162" customFormat="false" ht="26.25" hidden="false" customHeight="true" outlineLevel="0" collapsed="false">
      <c r="A162" s="18" t="n">
        <v>45907</v>
      </c>
      <c r="B162" s="19" t="n">
        <f aca="false">A162</f>
        <v>45907</v>
      </c>
    </row>
    <row r="163" customFormat="false" ht="26.25" hidden="false" customHeight="true" outlineLevel="0" collapsed="false">
      <c r="A163" s="18" t="n">
        <v>45908</v>
      </c>
      <c r="B163" s="20" t="n">
        <f aca="false">A163</f>
        <v>45908</v>
      </c>
    </row>
    <row r="164" customFormat="false" ht="26.25" hidden="false" customHeight="true" outlineLevel="0" collapsed="false">
      <c r="A164" s="18" t="n">
        <v>45909</v>
      </c>
      <c r="B164" s="20" t="n">
        <f aca="false">A164</f>
        <v>45909</v>
      </c>
    </row>
    <row r="165" customFormat="false" ht="26.25" hidden="false" customHeight="true" outlineLevel="0" collapsed="false">
      <c r="A165" s="18" t="n">
        <v>45910</v>
      </c>
      <c r="B165" s="20" t="n">
        <f aca="false">A165</f>
        <v>45910</v>
      </c>
    </row>
    <row r="166" customFormat="false" ht="26.25" hidden="false" customHeight="true" outlineLevel="0" collapsed="false">
      <c r="A166" s="18" t="n">
        <v>45911</v>
      </c>
      <c r="B166" s="20" t="n">
        <f aca="false">A166</f>
        <v>45911</v>
      </c>
    </row>
    <row r="167" customFormat="false" ht="26.25" hidden="false" customHeight="true" outlineLevel="0" collapsed="false">
      <c r="A167" s="18" t="n">
        <v>45912</v>
      </c>
      <c r="B167" s="20" t="n">
        <f aca="false">A167</f>
        <v>45912</v>
      </c>
    </row>
    <row r="168" customFormat="false" ht="26.25" hidden="false" customHeight="true" outlineLevel="0" collapsed="false">
      <c r="A168" s="18" t="n">
        <v>45913</v>
      </c>
      <c r="B168" s="19" t="n">
        <f aca="false">A168</f>
        <v>45913</v>
      </c>
    </row>
    <row r="169" customFormat="false" ht="26.25" hidden="false" customHeight="true" outlineLevel="0" collapsed="false">
      <c r="A169" s="18" t="n">
        <v>45914</v>
      </c>
      <c r="B169" s="19" t="n">
        <f aca="false">A169</f>
        <v>45914</v>
      </c>
    </row>
    <row r="170" customFormat="false" ht="26.25" hidden="false" customHeight="true" outlineLevel="0" collapsed="false">
      <c r="A170" s="18" t="n">
        <v>45915</v>
      </c>
      <c r="B170" s="20" t="n">
        <f aca="false">A170</f>
        <v>45915</v>
      </c>
    </row>
    <row r="171" customFormat="false" ht="26.25" hidden="false" customHeight="true" outlineLevel="0" collapsed="false">
      <c r="A171" s="18" t="n">
        <v>45916</v>
      </c>
      <c r="B171" s="20" t="n">
        <f aca="false">A171</f>
        <v>45916</v>
      </c>
    </row>
    <row r="172" customFormat="false" ht="26.25" hidden="false" customHeight="true" outlineLevel="0" collapsed="false">
      <c r="A172" s="18" t="n">
        <v>45917</v>
      </c>
      <c r="B172" s="20" t="n">
        <f aca="false">A172</f>
        <v>45917</v>
      </c>
    </row>
    <row r="173" customFormat="false" ht="26.25" hidden="false" customHeight="true" outlineLevel="0" collapsed="false">
      <c r="A173" s="18" t="n">
        <v>45918</v>
      </c>
      <c r="B173" s="20" t="n">
        <f aca="false">A173</f>
        <v>45918</v>
      </c>
    </row>
    <row r="174" customFormat="false" ht="26.25" hidden="false" customHeight="true" outlineLevel="0" collapsed="false">
      <c r="A174" s="18" t="n">
        <v>45919</v>
      </c>
      <c r="B174" s="20" t="n">
        <f aca="false">A174</f>
        <v>45919</v>
      </c>
    </row>
    <row r="175" customFormat="false" ht="26.25" hidden="false" customHeight="true" outlineLevel="0" collapsed="false">
      <c r="A175" s="18" t="n">
        <v>45920</v>
      </c>
      <c r="B175" s="19" t="n">
        <f aca="false">A175</f>
        <v>45920</v>
      </c>
    </row>
    <row r="176" customFormat="false" ht="26.25" hidden="false" customHeight="true" outlineLevel="0" collapsed="false">
      <c r="A176" s="18" t="n">
        <v>45921</v>
      </c>
      <c r="B176" s="19" t="n">
        <f aca="false">A176</f>
        <v>45921</v>
      </c>
    </row>
    <row r="177" customFormat="false" ht="26.25" hidden="false" customHeight="true" outlineLevel="0" collapsed="false">
      <c r="A177" s="18" t="n">
        <v>45922</v>
      </c>
      <c r="B177" s="20" t="n">
        <f aca="false">A177</f>
        <v>45922</v>
      </c>
    </row>
    <row r="178" customFormat="false" ht="26.25" hidden="false" customHeight="true" outlineLevel="0" collapsed="false">
      <c r="A178" s="18" t="n">
        <v>45923</v>
      </c>
      <c r="B178" s="20" t="n">
        <f aca="false">A178</f>
        <v>45923</v>
      </c>
    </row>
    <row r="179" customFormat="false" ht="26.25" hidden="false" customHeight="true" outlineLevel="0" collapsed="false">
      <c r="A179" s="18" t="n">
        <v>45924</v>
      </c>
      <c r="B179" s="20" t="n">
        <f aca="false">A179</f>
        <v>45924</v>
      </c>
    </row>
    <row r="180" customFormat="false" ht="26.25" hidden="false" customHeight="true" outlineLevel="0" collapsed="false">
      <c r="A180" s="18" t="n">
        <v>45925</v>
      </c>
      <c r="B180" s="20" t="n">
        <f aca="false">A180</f>
        <v>45925</v>
      </c>
    </row>
    <row r="181" customFormat="false" ht="26.25" hidden="false" customHeight="true" outlineLevel="0" collapsed="false">
      <c r="A181" s="18" t="n">
        <v>45926</v>
      </c>
      <c r="B181" s="20" t="n">
        <f aca="false">A181</f>
        <v>45926</v>
      </c>
    </row>
    <row r="182" customFormat="false" ht="26.25" hidden="false" customHeight="true" outlineLevel="0" collapsed="false">
      <c r="A182" s="18" t="n">
        <v>45927</v>
      </c>
      <c r="B182" s="19" t="n">
        <f aca="false">A182</f>
        <v>45927</v>
      </c>
    </row>
    <row r="183" customFormat="false" ht="26.25" hidden="false" customHeight="true" outlineLevel="0" collapsed="false">
      <c r="A183" s="18" t="n">
        <v>45928</v>
      </c>
      <c r="B183" s="19" t="n">
        <f aca="false">A183</f>
        <v>45928</v>
      </c>
    </row>
    <row r="184" customFormat="false" ht="26.25" hidden="false" customHeight="true" outlineLevel="0" collapsed="false">
      <c r="A184" s="18" t="n">
        <v>45929</v>
      </c>
      <c r="B184" s="20" t="n">
        <f aca="false">A184</f>
        <v>45929</v>
      </c>
    </row>
    <row r="185" customFormat="false" ht="26.25" hidden="false" customHeight="true" outlineLevel="0" collapsed="false">
      <c r="A185" s="18" t="n">
        <v>45930</v>
      </c>
      <c r="B185" s="20" t="n">
        <f aca="false">A185</f>
        <v>45930</v>
      </c>
    </row>
    <row r="186" customFormat="false" ht="26.25" hidden="false" customHeight="true" outlineLevel="0" collapsed="false">
      <c r="A186" s="18" t="n">
        <v>45931</v>
      </c>
      <c r="B186" s="20" t="n">
        <f aca="false">A186</f>
        <v>45931</v>
      </c>
    </row>
    <row r="187" customFormat="false" ht="26.25" hidden="false" customHeight="true" outlineLevel="0" collapsed="false">
      <c r="A187" s="18" t="n">
        <v>45932</v>
      </c>
      <c r="B187" s="20" t="n">
        <f aca="false">A187</f>
        <v>45932</v>
      </c>
    </row>
    <row r="188" customFormat="false" ht="26.25" hidden="false" customHeight="true" outlineLevel="0" collapsed="false">
      <c r="A188" s="18" t="n">
        <v>45933</v>
      </c>
      <c r="B188" s="20" t="n">
        <f aca="false">A188</f>
        <v>45933</v>
      </c>
    </row>
    <row r="189" customFormat="false" ht="26.25" hidden="false" customHeight="true" outlineLevel="0" collapsed="false">
      <c r="A189" s="18" t="n">
        <v>45934</v>
      </c>
      <c r="B189" s="19" t="n">
        <f aca="false">A189</f>
        <v>45934</v>
      </c>
    </row>
    <row r="190" customFormat="false" ht="26.25" hidden="false" customHeight="true" outlineLevel="0" collapsed="false">
      <c r="A190" s="18" t="n">
        <v>45935</v>
      </c>
      <c r="B190" s="19" t="n">
        <f aca="false">A190</f>
        <v>45935</v>
      </c>
    </row>
    <row r="191" customFormat="false" ht="26.25" hidden="false" customHeight="true" outlineLevel="0" collapsed="false">
      <c r="A191" s="18" t="n">
        <v>45936</v>
      </c>
      <c r="B191" s="19" t="n">
        <f aca="false">A191</f>
        <v>45936</v>
      </c>
    </row>
    <row r="192" customFormat="false" ht="26.25" hidden="false" customHeight="true" outlineLevel="0" collapsed="false">
      <c r="A192" s="18" t="n">
        <v>45937</v>
      </c>
      <c r="B192" s="20" t="n">
        <f aca="false">A192</f>
        <v>45937</v>
      </c>
    </row>
    <row r="193" customFormat="false" ht="26.25" hidden="false" customHeight="true" outlineLevel="0" collapsed="false">
      <c r="A193" s="18" t="n">
        <v>45938</v>
      </c>
      <c r="B193" s="20" t="n">
        <f aca="false">A193</f>
        <v>45938</v>
      </c>
    </row>
    <row r="194" customFormat="false" ht="26.25" hidden="false" customHeight="true" outlineLevel="0" collapsed="false">
      <c r="A194" s="18" t="n">
        <v>45939</v>
      </c>
      <c r="B194" s="20" t="n">
        <f aca="false">A194</f>
        <v>45939</v>
      </c>
    </row>
    <row r="195" customFormat="false" ht="26.25" hidden="false" customHeight="true" outlineLevel="0" collapsed="false">
      <c r="A195" s="18" t="n">
        <v>45940</v>
      </c>
      <c r="B195" s="19" t="n">
        <f aca="false">A195</f>
        <v>45940</v>
      </c>
    </row>
    <row r="196" customFormat="false" ht="26.25" hidden="false" customHeight="true" outlineLevel="0" collapsed="false">
      <c r="A196" s="18" t="n">
        <v>45941</v>
      </c>
      <c r="B196" s="19" t="n">
        <f aca="false">A196</f>
        <v>45941</v>
      </c>
    </row>
    <row r="197" customFormat="false" ht="26.25" hidden="false" customHeight="true" outlineLevel="0" collapsed="false">
      <c r="A197" s="18" t="n">
        <v>45942</v>
      </c>
      <c r="B197" s="19" t="n">
        <f aca="false">A197</f>
        <v>45942</v>
      </c>
    </row>
    <row r="198" customFormat="false" ht="26.25" hidden="false" customHeight="true" outlineLevel="0" collapsed="false">
      <c r="A198" s="18" t="n">
        <v>45943</v>
      </c>
      <c r="B198" s="20" t="n">
        <f aca="false">A198</f>
        <v>45943</v>
      </c>
    </row>
    <row r="199" customFormat="false" ht="26.25" hidden="false" customHeight="true" outlineLevel="0" collapsed="false">
      <c r="A199" s="18" t="n">
        <v>45944</v>
      </c>
      <c r="B199" s="20" t="n">
        <f aca="false">A199</f>
        <v>45944</v>
      </c>
    </row>
    <row r="200" customFormat="false" ht="26.25" hidden="false" customHeight="true" outlineLevel="0" collapsed="false">
      <c r="A200" s="18" t="n">
        <v>45945</v>
      </c>
      <c r="B200" s="20" t="n">
        <f aca="false">A200</f>
        <v>45945</v>
      </c>
    </row>
    <row r="201" customFormat="false" ht="26.25" hidden="false" customHeight="true" outlineLevel="0" collapsed="false">
      <c r="A201" s="18" t="n">
        <v>45946</v>
      </c>
      <c r="B201" s="20" t="n">
        <f aca="false">A201</f>
        <v>45946</v>
      </c>
    </row>
    <row r="202" customFormat="false" ht="26.25" hidden="false" customHeight="true" outlineLevel="0" collapsed="false">
      <c r="A202" s="18" t="n">
        <v>45947</v>
      </c>
      <c r="B202" s="20" t="n">
        <f aca="false">A202</f>
        <v>45947</v>
      </c>
    </row>
    <row r="203" customFormat="false" ht="26.25" hidden="false" customHeight="true" outlineLevel="0" collapsed="false">
      <c r="A203" s="18" t="n">
        <v>45948</v>
      </c>
      <c r="B203" s="19" t="n">
        <f aca="false">A203</f>
        <v>45948</v>
      </c>
    </row>
    <row r="204" customFormat="false" ht="26.25" hidden="false" customHeight="true" outlineLevel="0" collapsed="false">
      <c r="A204" s="18" t="n">
        <v>45949</v>
      </c>
      <c r="B204" s="19" t="n">
        <f aca="false">A204</f>
        <v>45949</v>
      </c>
    </row>
    <row r="205" customFormat="false" ht="26.25" hidden="false" customHeight="true" outlineLevel="0" collapsed="false">
      <c r="A205" s="18" t="n">
        <v>45950</v>
      </c>
      <c r="B205" s="20" t="n">
        <f aca="false">A205</f>
        <v>45950</v>
      </c>
      <c r="C205" s="27" t="s">
        <v>30</v>
      </c>
      <c r="G205" s="27" t="s">
        <v>30</v>
      </c>
      <c r="K205" s="27" t="s">
        <v>30</v>
      </c>
    </row>
    <row r="206" customFormat="false" ht="26.25" hidden="false" customHeight="true" outlineLevel="0" collapsed="false">
      <c r="A206" s="18" t="n">
        <v>45951</v>
      </c>
      <c r="B206" s="20" t="n">
        <f aca="false">A206</f>
        <v>45951</v>
      </c>
      <c r="C206" s="27" t="s">
        <v>30</v>
      </c>
      <c r="G206" s="27" t="s">
        <v>30</v>
      </c>
      <c r="K206" s="27" t="s">
        <v>30</v>
      </c>
    </row>
    <row r="207" customFormat="false" ht="26.25" hidden="false" customHeight="true" outlineLevel="0" collapsed="false">
      <c r="A207" s="18" t="n">
        <v>45952</v>
      </c>
      <c r="B207" s="20" t="n">
        <f aca="false">A207</f>
        <v>45952</v>
      </c>
      <c r="C207" s="27" t="s">
        <v>30</v>
      </c>
      <c r="G207" s="27" t="s">
        <v>30</v>
      </c>
      <c r="K207" s="27" t="s">
        <v>30</v>
      </c>
    </row>
    <row r="208" customFormat="false" ht="26.25" hidden="false" customHeight="true" outlineLevel="0" collapsed="false">
      <c r="A208" s="18" t="n">
        <v>45953</v>
      </c>
      <c r="B208" s="20" t="n">
        <f aca="false">A208</f>
        <v>45953</v>
      </c>
      <c r="C208" s="27" t="s">
        <v>30</v>
      </c>
      <c r="G208" s="27" t="s">
        <v>30</v>
      </c>
      <c r="K208" s="27" t="s">
        <v>30</v>
      </c>
    </row>
    <row r="209" customFormat="false" ht="26.25" hidden="false" customHeight="true" outlineLevel="0" collapsed="false">
      <c r="A209" s="18" t="n">
        <v>45954</v>
      </c>
      <c r="B209" s="20" t="n">
        <f aca="false">A209</f>
        <v>45954</v>
      </c>
      <c r="C209" s="27" t="s">
        <v>30</v>
      </c>
      <c r="G209" s="27" t="s">
        <v>30</v>
      </c>
      <c r="K209" s="27" t="s">
        <v>30</v>
      </c>
    </row>
    <row r="210" customFormat="false" ht="26.25" hidden="false" customHeight="true" outlineLevel="0" collapsed="false">
      <c r="A210" s="18" t="n">
        <v>45955</v>
      </c>
      <c r="B210" s="19" t="n">
        <f aca="false">A210</f>
        <v>45955</v>
      </c>
      <c r="C210" s="27" t="s">
        <v>30</v>
      </c>
      <c r="G210" s="27" t="s">
        <v>30</v>
      </c>
      <c r="K210" s="27" t="s">
        <v>30</v>
      </c>
    </row>
    <row r="211" customFormat="false" ht="26.25" hidden="false" customHeight="true" outlineLevel="0" collapsed="false">
      <c r="A211" s="18" t="n">
        <v>45956</v>
      </c>
      <c r="B211" s="19" t="n">
        <f aca="false">A211</f>
        <v>45956</v>
      </c>
      <c r="C211" s="27" t="s">
        <v>30</v>
      </c>
      <c r="G211" s="27" t="s">
        <v>30</v>
      </c>
      <c r="K211" s="27" t="s">
        <v>30</v>
      </c>
    </row>
    <row r="212" customFormat="false" ht="26.25" hidden="false" customHeight="true" outlineLevel="0" collapsed="false">
      <c r="A212" s="18" t="n">
        <v>45957</v>
      </c>
      <c r="B212" s="20" t="n">
        <f aca="false">A212</f>
        <v>45957</v>
      </c>
      <c r="C212" s="27" t="s">
        <v>30</v>
      </c>
      <c r="G212" s="27" t="s">
        <v>30</v>
      </c>
      <c r="K212" s="27" t="s">
        <v>30</v>
      </c>
    </row>
    <row r="213" customFormat="false" ht="26.25" hidden="false" customHeight="true" outlineLevel="0" collapsed="false">
      <c r="A213" s="18" t="n">
        <v>45958</v>
      </c>
      <c r="B213" s="20" t="n">
        <f aca="false">A213</f>
        <v>45958</v>
      </c>
      <c r="C213" s="27" t="s">
        <v>30</v>
      </c>
      <c r="G213" s="27" t="s">
        <v>30</v>
      </c>
      <c r="K213" s="27" t="s">
        <v>30</v>
      </c>
    </row>
    <row r="214" customFormat="false" ht="26.25" hidden="false" customHeight="true" outlineLevel="0" collapsed="false">
      <c r="A214" s="18" t="n">
        <v>45959</v>
      </c>
      <c r="B214" s="20" t="n">
        <f aca="false">A214</f>
        <v>45959</v>
      </c>
      <c r="C214" s="27" t="s">
        <v>30</v>
      </c>
      <c r="G214" s="27" t="s">
        <v>30</v>
      </c>
      <c r="K214" s="27" t="s">
        <v>30</v>
      </c>
    </row>
    <row r="215" customFormat="false" ht="26.25" hidden="false" customHeight="true" outlineLevel="0" collapsed="false">
      <c r="A215" s="18" t="n">
        <v>45960</v>
      </c>
      <c r="B215" s="20" t="n">
        <f aca="false">A215</f>
        <v>45960</v>
      </c>
      <c r="C215" s="27" t="s">
        <v>30</v>
      </c>
      <c r="G215" s="27" t="s">
        <v>30</v>
      </c>
      <c r="K215" s="27" t="s">
        <v>30</v>
      </c>
    </row>
    <row r="216" customFormat="false" ht="26.25" hidden="false" customHeight="true" outlineLevel="0" collapsed="false">
      <c r="A216" s="18" t="n">
        <v>45961</v>
      </c>
      <c r="B216" s="20" t="n">
        <f aca="false">A216</f>
        <v>45961</v>
      </c>
      <c r="C216" s="27" t="s">
        <v>30</v>
      </c>
      <c r="G216" s="27" t="s">
        <v>30</v>
      </c>
      <c r="K216" s="27" t="s">
        <v>30</v>
      </c>
    </row>
    <row r="217" customFormat="false" ht="26.25" hidden="false" customHeight="true" outlineLevel="0" collapsed="false">
      <c r="A217" s="18" t="n">
        <v>45962</v>
      </c>
      <c r="B217" s="19" t="n">
        <f aca="false">A217</f>
        <v>45962</v>
      </c>
      <c r="C217" s="27" t="s">
        <v>30</v>
      </c>
      <c r="G217" s="27" t="s">
        <v>30</v>
      </c>
      <c r="K217" s="27" t="s">
        <v>30</v>
      </c>
    </row>
    <row r="218" customFormat="false" ht="26.25" hidden="false" customHeight="true" outlineLevel="0" collapsed="false">
      <c r="A218" s="18" t="n">
        <v>45963</v>
      </c>
      <c r="B218" s="19" t="n">
        <f aca="false">A218</f>
        <v>45963</v>
      </c>
      <c r="C218" s="27" t="s">
        <v>30</v>
      </c>
      <c r="G218" s="27" t="s">
        <v>30</v>
      </c>
      <c r="K218" s="27" t="s">
        <v>30</v>
      </c>
    </row>
    <row r="219" customFormat="false" ht="26.25" hidden="false" customHeight="true" outlineLevel="0" collapsed="false">
      <c r="A219" s="18" t="n">
        <v>45964</v>
      </c>
      <c r="B219" s="20" t="n">
        <f aca="false">A219</f>
        <v>45964</v>
      </c>
      <c r="C219" s="27" t="s">
        <v>30</v>
      </c>
      <c r="G219" s="27" t="s">
        <v>30</v>
      </c>
      <c r="K219" s="27" t="s">
        <v>30</v>
      </c>
    </row>
    <row r="220" customFormat="false" ht="26.25" hidden="false" customHeight="true" outlineLevel="0" collapsed="false">
      <c r="A220" s="18" t="n">
        <v>45965</v>
      </c>
      <c r="B220" s="20" t="n">
        <f aca="false">A220</f>
        <v>45965</v>
      </c>
    </row>
    <row r="221" customFormat="false" ht="26.25" hidden="false" customHeight="true" outlineLevel="0" collapsed="false">
      <c r="A221" s="18" t="n">
        <v>45966</v>
      </c>
      <c r="B221" s="20" t="n">
        <f aca="false">A221</f>
        <v>45966</v>
      </c>
    </row>
    <row r="222" customFormat="false" ht="26.25" hidden="false" customHeight="true" outlineLevel="0" collapsed="false">
      <c r="A222" s="18" t="n">
        <v>45967</v>
      </c>
      <c r="B222" s="20" t="n">
        <f aca="false">A222</f>
        <v>45967</v>
      </c>
    </row>
    <row r="223" customFormat="false" ht="26.25" hidden="false" customHeight="true" outlineLevel="0" collapsed="false">
      <c r="A223" s="18" t="n">
        <v>45968</v>
      </c>
      <c r="B223" s="20" t="n">
        <f aca="false">A223</f>
        <v>45968</v>
      </c>
    </row>
    <row r="224" customFormat="false" ht="26.25" hidden="false" customHeight="true" outlineLevel="0" collapsed="false">
      <c r="A224" s="18" t="n">
        <v>45969</v>
      </c>
      <c r="B224" s="19" t="n">
        <f aca="false">A224</f>
        <v>45969</v>
      </c>
    </row>
    <row r="225" customFormat="false" ht="26.25" hidden="false" customHeight="true" outlineLevel="0" collapsed="false">
      <c r="A225" s="18" t="n">
        <v>45970</v>
      </c>
      <c r="B225" s="19" t="n">
        <f aca="false">A225</f>
        <v>45970</v>
      </c>
    </row>
    <row r="226" customFormat="false" ht="26.25" hidden="false" customHeight="true" outlineLevel="0" collapsed="false">
      <c r="A226" s="18" t="n">
        <v>45971</v>
      </c>
      <c r="B226" s="20" t="n">
        <f aca="false">A226</f>
        <v>45971</v>
      </c>
    </row>
    <row r="227" customFormat="false" ht="26.25" hidden="false" customHeight="true" outlineLevel="0" collapsed="false">
      <c r="A227" s="18" t="n">
        <v>45972</v>
      </c>
      <c r="B227" s="20" t="n">
        <f aca="false">A227</f>
        <v>45972</v>
      </c>
    </row>
    <row r="228" customFormat="false" ht="26.25" hidden="false" customHeight="true" outlineLevel="0" collapsed="false">
      <c r="A228" s="18" t="n">
        <v>45973</v>
      </c>
      <c r="B228" s="20" t="n">
        <f aca="false">A228</f>
        <v>45973</v>
      </c>
    </row>
    <row r="229" customFormat="false" ht="26.25" hidden="false" customHeight="true" outlineLevel="0" collapsed="false">
      <c r="A229" s="18" t="n">
        <v>45974</v>
      </c>
      <c r="B229" s="20" t="n">
        <f aca="false">A229</f>
        <v>45974</v>
      </c>
    </row>
    <row r="230" customFormat="false" ht="26.25" hidden="false" customHeight="true" outlineLevel="0" collapsed="false">
      <c r="A230" s="18" t="n">
        <v>45975</v>
      </c>
      <c r="B230" s="20" t="n">
        <f aca="false">A230</f>
        <v>45975</v>
      </c>
    </row>
    <row r="231" customFormat="false" ht="26.25" hidden="false" customHeight="true" outlineLevel="0" collapsed="false">
      <c r="A231" s="18" t="n">
        <v>45976</v>
      </c>
      <c r="B231" s="19" t="n">
        <f aca="false">A231</f>
        <v>45976</v>
      </c>
    </row>
    <row r="232" customFormat="false" ht="26.25" hidden="false" customHeight="true" outlineLevel="0" collapsed="false">
      <c r="A232" s="18" t="n">
        <v>45977</v>
      </c>
      <c r="B232" s="19" t="n">
        <f aca="false">A232</f>
        <v>45977</v>
      </c>
    </row>
    <row r="233" customFormat="false" ht="26.25" hidden="false" customHeight="true" outlineLevel="0" collapsed="false">
      <c r="A233" s="18" t="n">
        <v>45978</v>
      </c>
      <c r="B233" s="20" t="n">
        <f aca="false">A233</f>
        <v>45978</v>
      </c>
    </row>
    <row r="234" customFormat="false" ht="26.25" hidden="false" customHeight="true" outlineLevel="0" collapsed="false">
      <c r="A234" s="18" t="n">
        <v>45979</v>
      </c>
      <c r="B234" s="20" t="n">
        <f aca="false">A234</f>
        <v>45979</v>
      </c>
    </row>
    <row r="235" customFormat="false" ht="26.25" hidden="false" customHeight="true" outlineLevel="0" collapsed="false">
      <c r="A235" s="18" t="n">
        <v>45980</v>
      </c>
      <c r="B235" s="20" t="n">
        <f aca="false">A235</f>
        <v>45980</v>
      </c>
    </row>
    <row r="236" customFormat="false" ht="26.25" hidden="false" customHeight="true" outlineLevel="0" collapsed="false">
      <c r="A236" s="18" t="n">
        <v>45981</v>
      </c>
      <c r="B236" s="20" t="n">
        <f aca="false">A236</f>
        <v>45981</v>
      </c>
    </row>
    <row r="237" customFormat="false" ht="26.25" hidden="false" customHeight="true" outlineLevel="0" collapsed="false">
      <c r="A237" s="18" t="n">
        <v>45982</v>
      </c>
      <c r="B237" s="20" t="n">
        <f aca="false">A237</f>
        <v>45982</v>
      </c>
    </row>
    <row r="238" customFormat="false" ht="26.25" hidden="false" customHeight="true" outlineLevel="0" collapsed="false">
      <c r="A238" s="18" t="n">
        <v>45983</v>
      </c>
      <c r="B238" s="19" t="n">
        <f aca="false">A238</f>
        <v>45983</v>
      </c>
    </row>
    <row r="239" customFormat="false" ht="26.25" hidden="false" customHeight="true" outlineLevel="0" collapsed="false">
      <c r="A239" s="18" t="n">
        <v>45984</v>
      </c>
      <c r="B239" s="19" t="n">
        <f aca="false">A239</f>
        <v>45984</v>
      </c>
    </row>
    <row r="240" customFormat="false" ht="26.25" hidden="false" customHeight="true" outlineLevel="0" collapsed="false">
      <c r="A240" s="18" t="n">
        <v>45985</v>
      </c>
      <c r="B240" s="20" t="n">
        <f aca="false">A240</f>
        <v>45985</v>
      </c>
    </row>
    <row r="241" customFormat="false" ht="26.25" hidden="false" customHeight="true" outlineLevel="0" collapsed="false">
      <c r="A241" s="18" t="n">
        <v>45986</v>
      </c>
      <c r="B241" s="20" t="n">
        <f aca="false">A241</f>
        <v>45986</v>
      </c>
    </row>
    <row r="242" customFormat="false" ht="26.25" hidden="false" customHeight="true" outlineLevel="0" collapsed="false">
      <c r="A242" s="18" t="n">
        <v>45987</v>
      </c>
      <c r="B242" s="20" t="n">
        <f aca="false">A242</f>
        <v>45987</v>
      </c>
    </row>
    <row r="243" customFormat="false" ht="26.25" hidden="false" customHeight="true" outlineLevel="0" collapsed="false">
      <c r="A243" s="18" t="n">
        <v>45988</v>
      </c>
      <c r="B243" s="20" t="n">
        <f aca="false">A243</f>
        <v>45988</v>
      </c>
    </row>
    <row r="244" customFormat="false" ht="26.25" hidden="false" customHeight="true" outlineLevel="0" collapsed="false">
      <c r="A244" s="18" t="n">
        <v>45989</v>
      </c>
      <c r="B244" s="20" t="n">
        <f aca="false">A244</f>
        <v>45989</v>
      </c>
    </row>
    <row r="245" customFormat="false" ht="26.25" hidden="false" customHeight="true" outlineLevel="0" collapsed="false">
      <c r="A245" s="18" t="n">
        <v>45990</v>
      </c>
      <c r="B245" s="19" t="n">
        <f aca="false">A245</f>
        <v>45990</v>
      </c>
    </row>
    <row r="246" customFormat="false" ht="26.25" hidden="false" customHeight="true" outlineLevel="0" collapsed="false">
      <c r="A246" s="18" t="n">
        <v>45991</v>
      </c>
      <c r="B246" s="19" t="n">
        <f aca="false">A246</f>
        <v>45991</v>
      </c>
    </row>
    <row r="247" customFormat="false" ht="26.25" hidden="false" customHeight="true" outlineLevel="0" collapsed="false">
      <c r="A247" s="18" t="n">
        <v>45992</v>
      </c>
      <c r="B247" s="20" t="n">
        <f aca="false">A247</f>
        <v>45992</v>
      </c>
    </row>
    <row r="248" customFormat="false" ht="26.25" hidden="false" customHeight="true" outlineLevel="0" collapsed="false">
      <c r="A248" s="18" t="n">
        <v>45993</v>
      </c>
      <c r="B248" s="20" t="n">
        <f aca="false">A248</f>
        <v>45993</v>
      </c>
    </row>
    <row r="249" customFormat="false" ht="26.25" hidden="false" customHeight="true" outlineLevel="0" collapsed="false">
      <c r="A249" s="18" t="n">
        <v>45994</v>
      </c>
      <c r="B249" s="20" t="n">
        <f aca="false">A249</f>
        <v>45994</v>
      </c>
    </row>
    <row r="250" customFormat="false" ht="26.25" hidden="false" customHeight="true" outlineLevel="0" collapsed="false">
      <c r="A250" s="18" t="n">
        <v>45995</v>
      </c>
      <c r="B250" s="20" t="n">
        <f aca="false">A250</f>
        <v>45995</v>
      </c>
    </row>
    <row r="251" customFormat="false" ht="26.25" hidden="false" customHeight="true" outlineLevel="0" collapsed="false">
      <c r="A251" s="18" t="n">
        <v>45996</v>
      </c>
      <c r="B251" s="20" t="n">
        <f aca="false">A251</f>
        <v>45996</v>
      </c>
    </row>
    <row r="252" customFormat="false" ht="26.25" hidden="false" customHeight="true" outlineLevel="0" collapsed="false">
      <c r="A252" s="18" t="n">
        <v>45997</v>
      </c>
      <c r="B252" s="19" t="n">
        <f aca="false">A252</f>
        <v>45997</v>
      </c>
    </row>
    <row r="253" customFormat="false" ht="26.25" hidden="false" customHeight="true" outlineLevel="0" collapsed="false">
      <c r="A253" s="18" t="n">
        <v>45998</v>
      </c>
      <c r="B253" s="19" t="n">
        <f aca="false">A253</f>
        <v>45998</v>
      </c>
    </row>
    <row r="254" customFormat="false" ht="26.25" hidden="false" customHeight="true" outlineLevel="0" collapsed="false">
      <c r="A254" s="18" t="n">
        <v>45999</v>
      </c>
      <c r="B254" s="20" t="n">
        <f aca="false">A254</f>
        <v>45999</v>
      </c>
    </row>
    <row r="255" customFormat="false" ht="26.25" hidden="false" customHeight="true" outlineLevel="0" collapsed="false">
      <c r="A255" s="18" t="n">
        <v>46000</v>
      </c>
      <c r="B255" s="20" t="n">
        <f aca="false">A255</f>
        <v>46000</v>
      </c>
    </row>
    <row r="256" customFormat="false" ht="26.25" hidden="false" customHeight="true" outlineLevel="0" collapsed="false">
      <c r="A256" s="18" t="n">
        <v>46001</v>
      </c>
      <c r="B256" s="20" t="n">
        <f aca="false">A256</f>
        <v>46001</v>
      </c>
    </row>
    <row r="257" customFormat="false" ht="26.25" hidden="false" customHeight="true" outlineLevel="0" collapsed="false">
      <c r="A257" s="18" t="n">
        <v>46002</v>
      </c>
      <c r="B257" s="20" t="n">
        <f aca="false">A257</f>
        <v>46002</v>
      </c>
    </row>
    <row r="258" customFormat="false" ht="26.25" hidden="false" customHeight="true" outlineLevel="0" collapsed="false">
      <c r="A258" s="18" t="n">
        <v>46003</v>
      </c>
      <c r="B258" s="20" t="n">
        <f aca="false">A258</f>
        <v>46003</v>
      </c>
    </row>
    <row r="259" customFormat="false" ht="26.25" hidden="false" customHeight="true" outlineLevel="0" collapsed="false">
      <c r="A259" s="18" t="n">
        <v>46004</v>
      </c>
      <c r="B259" s="19" t="n">
        <f aca="false">A259</f>
        <v>46004</v>
      </c>
    </row>
    <row r="260" customFormat="false" ht="26.25" hidden="false" customHeight="true" outlineLevel="0" collapsed="false">
      <c r="A260" s="18" t="n">
        <v>46005</v>
      </c>
      <c r="B260" s="19" t="n">
        <f aca="false">A260</f>
        <v>46005</v>
      </c>
    </row>
    <row r="261" customFormat="false" ht="26.25" hidden="false" customHeight="true" outlineLevel="0" collapsed="false">
      <c r="A261" s="18" t="n">
        <v>46006</v>
      </c>
      <c r="B261" s="20" t="n">
        <f aca="false">A261</f>
        <v>46006</v>
      </c>
    </row>
    <row r="262" customFormat="false" ht="26.25" hidden="false" customHeight="true" outlineLevel="0" collapsed="false">
      <c r="A262" s="18" t="n">
        <v>46007</v>
      </c>
      <c r="B262" s="20" t="n">
        <f aca="false">A262</f>
        <v>46007</v>
      </c>
    </row>
    <row r="263" customFormat="false" ht="26.25" hidden="false" customHeight="true" outlineLevel="0" collapsed="false">
      <c r="A263" s="18" t="n">
        <v>46008</v>
      </c>
      <c r="B263" s="20" t="n">
        <f aca="false">A263</f>
        <v>46008</v>
      </c>
    </row>
    <row r="264" customFormat="false" ht="26.25" hidden="false" customHeight="true" outlineLevel="0" collapsed="false">
      <c r="A264" s="18" t="n">
        <v>46009</v>
      </c>
      <c r="B264" s="20" t="n">
        <f aca="false">A264</f>
        <v>46009</v>
      </c>
    </row>
    <row r="265" customFormat="false" ht="26.25" hidden="false" customHeight="true" outlineLevel="0" collapsed="false">
      <c r="A265" s="18" t="n">
        <v>46010</v>
      </c>
      <c r="B265" s="20" t="n">
        <f aca="false">A265</f>
        <v>46010</v>
      </c>
    </row>
    <row r="266" customFormat="false" ht="26.25" hidden="false" customHeight="true" outlineLevel="0" collapsed="false">
      <c r="A266" s="18" t="n">
        <v>46011</v>
      </c>
      <c r="B266" s="19" t="n">
        <f aca="false">A266</f>
        <v>46011</v>
      </c>
    </row>
    <row r="267" customFormat="false" ht="26.25" hidden="false" customHeight="true" outlineLevel="0" collapsed="false">
      <c r="A267" s="18" t="n">
        <v>46012</v>
      </c>
      <c r="B267" s="19" t="n">
        <f aca="false">A267</f>
        <v>46012</v>
      </c>
    </row>
    <row r="268" customFormat="false" ht="26.25" hidden="false" customHeight="true" outlineLevel="0" collapsed="false">
      <c r="A268" s="18" t="n">
        <v>46013</v>
      </c>
      <c r="B268" s="20" t="n">
        <f aca="false">A268</f>
        <v>46013</v>
      </c>
    </row>
    <row r="269" customFormat="false" ht="26.25" hidden="false" customHeight="true" outlineLevel="0" collapsed="false">
      <c r="A269" s="18" t="n">
        <v>46014</v>
      </c>
      <c r="B269" s="20" t="n">
        <f aca="false">A269</f>
        <v>46014</v>
      </c>
    </row>
    <row r="270" customFormat="false" ht="26.25" hidden="false" customHeight="true" outlineLevel="0" collapsed="false">
      <c r="A270" s="18" t="n">
        <v>46015</v>
      </c>
      <c r="B270" s="20" t="n">
        <f aca="false">A270</f>
        <v>46015</v>
      </c>
    </row>
    <row r="271" customFormat="false" ht="26.25" hidden="false" customHeight="true" outlineLevel="0" collapsed="false">
      <c r="A271" s="18" t="n">
        <v>46016</v>
      </c>
      <c r="B271" s="20" t="n">
        <f aca="false">A271</f>
        <v>46016</v>
      </c>
    </row>
    <row r="272" customFormat="false" ht="26.25" hidden="false" customHeight="true" outlineLevel="0" collapsed="false">
      <c r="A272" s="18" t="n">
        <v>46017</v>
      </c>
      <c r="B272" s="20" t="n">
        <f aca="false">A272</f>
        <v>46017</v>
      </c>
    </row>
    <row r="273" customFormat="false" ht="26.25" hidden="false" customHeight="true" outlineLevel="0" collapsed="false">
      <c r="A273" s="18" t="n">
        <v>46018</v>
      </c>
      <c r="B273" s="19" t="n">
        <f aca="false">A273</f>
        <v>46018</v>
      </c>
    </row>
    <row r="274" customFormat="false" ht="26.25" hidden="false" customHeight="true" outlineLevel="0" collapsed="false">
      <c r="A274" s="18" t="n">
        <v>46019</v>
      </c>
      <c r="B274" s="19" t="n">
        <f aca="false">A274</f>
        <v>46019</v>
      </c>
    </row>
    <row r="275" customFormat="false" ht="26.25" hidden="false" customHeight="true" outlineLevel="0" collapsed="false">
      <c r="A275" s="18" t="n">
        <v>46020</v>
      </c>
      <c r="B275" s="20" t="n">
        <f aca="false">A275</f>
        <v>46020</v>
      </c>
    </row>
    <row r="276" customFormat="false" ht="26.25" hidden="false" customHeight="true" outlineLevel="0" collapsed="false">
      <c r="A276" s="18" t="n">
        <v>46021</v>
      </c>
      <c r="B276" s="20" t="n">
        <f aca="false">A276</f>
        <v>46021</v>
      </c>
    </row>
    <row r="277" customFormat="false" ht="26.25" hidden="false" customHeight="true" outlineLevel="0" collapsed="false">
      <c r="A277" s="18" t="n">
        <v>46022</v>
      </c>
      <c r="B277" s="20" t="n">
        <f aca="false">A277</f>
        <v>46022</v>
      </c>
    </row>
  </sheetData>
  <autoFilter ref="A2:B2"/>
  <mergeCells count="1">
    <mergeCell ref="A1:J1"/>
  </mergeCells>
  <hyperlinks>
    <hyperlink ref="N1" location="C區!A76" display="查詢下2個月"/>
    <hyperlink ref="O1" location="C區!A108" display="下3個月"/>
    <hyperlink ref="P1" location="C區!A138" display="下4個月"/>
    <hyperlink ref="N2" location="C區!A47" display="查詢下個月"/>
    <hyperlink ref="O2" location="C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09375" defaultRowHeight="26.25" zeroHeight="false" outlineLevelRow="0" outlineLevelCol="0"/>
  <cols>
    <col collapsed="false" customWidth="true" hidden="false" outlineLevel="0" max="1" min="1" style="30" width="12.11"/>
    <col collapsed="false" customWidth="true" hidden="false" outlineLevel="0" max="2" min="2" style="4" width="6.66"/>
    <col collapsed="false" customWidth="true" hidden="false" outlineLevel="0" max="13" min="3" style="5" width="10.78"/>
    <col collapsed="false" customWidth="true" hidden="false" outlineLevel="0" max="14" min="14" style="5" width="17.77"/>
    <col collapsed="false" customWidth="false" hidden="false" outlineLevel="0" max="16384" min="15" style="5" width="10.11"/>
  </cols>
  <sheetData>
    <row r="1" customFormat="false" ht="26.25" hidden="false" customHeight="true" outlineLevel="0" collapsed="false">
      <c r="A1" s="53" t="str">
        <f aca="false">A區!A1</f>
        <v>租借情形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1" t="s">
        <v>63</v>
      </c>
      <c r="O1" s="34" t="s">
        <v>3</v>
      </c>
      <c r="P1" s="35" t="s">
        <v>4</v>
      </c>
      <c r="Q1" s="35" t="s">
        <v>5</v>
      </c>
    </row>
    <row r="2" customFormat="false" ht="26.25" hidden="false" customHeight="true" outlineLevel="0" collapsed="false">
      <c r="A2" s="54" t="s">
        <v>6</v>
      </c>
      <c r="B2" s="55" t="s">
        <v>7</v>
      </c>
      <c r="C2" s="14" t="s">
        <v>74</v>
      </c>
      <c r="D2" s="14" t="s">
        <v>75</v>
      </c>
      <c r="E2" s="14" t="s">
        <v>76</v>
      </c>
      <c r="F2" s="14" t="s">
        <v>77</v>
      </c>
      <c r="G2" s="14" t="s">
        <v>78</v>
      </c>
      <c r="H2" s="14" t="s">
        <v>79</v>
      </c>
      <c r="I2" s="14" t="s">
        <v>80</v>
      </c>
      <c r="J2" s="14" t="s">
        <v>81</v>
      </c>
      <c r="K2" s="14" t="s">
        <v>82</v>
      </c>
      <c r="L2" s="14" t="s">
        <v>83</v>
      </c>
      <c r="M2" s="14" t="s">
        <v>84</v>
      </c>
      <c r="N2" s="52" t="n">
        <f aca="true">TODAY()</f>
        <v>46232</v>
      </c>
      <c r="O2" s="35" t="s">
        <v>22</v>
      </c>
      <c r="P2" s="35" t="s">
        <v>23</v>
      </c>
      <c r="Q2" s="42"/>
    </row>
    <row r="3" customFormat="false" ht="26.25" hidden="false" customHeight="true" outlineLevel="0" collapsed="false">
      <c r="A3" s="18" t="n">
        <v>45748</v>
      </c>
      <c r="B3" s="19" t="n">
        <f aca="false">A3</f>
        <v>45748</v>
      </c>
    </row>
    <row r="4" customFormat="false" ht="26.25" hidden="false" customHeight="true" outlineLevel="0" collapsed="false">
      <c r="A4" s="18" t="n">
        <v>45749</v>
      </c>
      <c r="B4" s="19" t="n">
        <f aca="false">A4</f>
        <v>45749</v>
      </c>
    </row>
    <row r="5" customFormat="false" ht="26.25" hidden="false" customHeight="true" outlineLevel="0" collapsed="false">
      <c r="A5" s="18" t="n">
        <v>45750</v>
      </c>
      <c r="B5" s="19" t="n">
        <f aca="false">A5</f>
        <v>45750</v>
      </c>
    </row>
    <row r="6" customFormat="false" ht="26.25" hidden="false" customHeight="true" outlineLevel="0" collapsed="false">
      <c r="A6" s="18" t="n">
        <v>45751</v>
      </c>
      <c r="B6" s="19" t="n">
        <f aca="false">A6</f>
        <v>45751</v>
      </c>
    </row>
    <row r="7" customFormat="false" ht="26.25" hidden="false" customHeight="true" outlineLevel="0" collapsed="false">
      <c r="A7" s="18" t="n">
        <v>45752</v>
      </c>
      <c r="B7" s="19" t="n">
        <f aca="false">A7</f>
        <v>45752</v>
      </c>
    </row>
    <row r="8" customFormat="false" ht="26.25" hidden="false" customHeight="true" outlineLevel="0" collapsed="false">
      <c r="A8" s="18" t="n">
        <v>45753</v>
      </c>
      <c r="B8" s="19" t="n">
        <f aca="false">A8</f>
        <v>45753</v>
      </c>
    </row>
    <row r="9" customFormat="false" ht="26.25" hidden="false" customHeight="true" outlineLevel="0" collapsed="false">
      <c r="A9" s="18" t="n">
        <v>45754</v>
      </c>
      <c r="B9" s="20" t="n">
        <f aca="false">A9</f>
        <v>45754</v>
      </c>
    </row>
    <row r="10" customFormat="false" ht="26.25" hidden="false" customHeight="true" outlineLevel="0" collapsed="false">
      <c r="A10" s="18" t="n">
        <v>45755</v>
      </c>
      <c r="B10" s="20" t="n">
        <f aca="false">A10</f>
        <v>45755</v>
      </c>
    </row>
    <row r="11" customFormat="false" ht="26.25" hidden="false" customHeight="true" outlineLevel="0" collapsed="false">
      <c r="A11" s="18" t="n">
        <v>45756</v>
      </c>
      <c r="B11" s="20" t="n">
        <f aca="false">A11</f>
        <v>45756</v>
      </c>
    </row>
    <row r="12" customFormat="false" ht="26.25" hidden="false" customHeight="true" outlineLevel="0" collapsed="false">
      <c r="A12" s="18" t="n">
        <v>45757</v>
      </c>
      <c r="B12" s="20" t="n">
        <f aca="false">A12</f>
        <v>45757</v>
      </c>
    </row>
    <row r="13" customFormat="false" ht="26.25" hidden="false" customHeight="true" outlineLevel="0" collapsed="false">
      <c r="A13" s="18" t="n">
        <v>45758</v>
      </c>
      <c r="B13" s="20" t="n">
        <f aca="false">A13</f>
        <v>45758</v>
      </c>
    </row>
    <row r="14" customFormat="false" ht="26.25" hidden="false" customHeight="true" outlineLevel="0" collapsed="false">
      <c r="A14" s="18" t="n">
        <v>45759</v>
      </c>
      <c r="B14" s="19" t="n">
        <f aca="false">A14</f>
        <v>45759</v>
      </c>
    </row>
    <row r="15" customFormat="false" ht="26.25" hidden="false" customHeight="true" outlineLevel="0" collapsed="false">
      <c r="A15" s="18" t="n">
        <v>45760</v>
      </c>
      <c r="B15" s="19" t="n">
        <f aca="false">A15</f>
        <v>45760</v>
      </c>
    </row>
    <row r="16" customFormat="false" ht="26.25" hidden="false" customHeight="true" outlineLevel="0" collapsed="false">
      <c r="A16" s="18" t="n">
        <v>45761</v>
      </c>
      <c r="B16" s="20" t="n">
        <f aca="false">A16</f>
        <v>45761</v>
      </c>
    </row>
    <row r="17" customFormat="false" ht="26.25" hidden="false" customHeight="true" outlineLevel="0" collapsed="false">
      <c r="A17" s="18" t="n">
        <v>45762</v>
      </c>
      <c r="B17" s="20" t="n">
        <f aca="false">A17</f>
        <v>45762</v>
      </c>
    </row>
    <row r="18" customFormat="false" ht="26.25" hidden="false" customHeight="true" outlineLevel="0" collapsed="false">
      <c r="A18" s="18" t="n">
        <v>45763</v>
      </c>
      <c r="B18" s="20" t="n">
        <f aca="false">A18</f>
        <v>45763</v>
      </c>
    </row>
    <row r="19" customFormat="false" ht="26.25" hidden="false" customHeight="true" outlineLevel="0" collapsed="false">
      <c r="A19" s="18" t="n">
        <v>45764</v>
      </c>
      <c r="B19" s="20" t="n">
        <f aca="false">A19</f>
        <v>45764</v>
      </c>
    </row>
    <row r="20" customFormat="false" ht="26.25" hidden="false" customHeight="true" outlineLevel="0" collapsed="false">
      <c r="A20" s="18" t="n">
        <v>45765</v>
      </c>
      <c r="B20" s="20" t="n">
        <f aca="false">A20</f>
        <v>45765</v>
      </c>
    </row>
    <row r="21" customFormat="false" ht="26.25" hidden="false" customHeight="true" outlineLevel="0" collapsed="false">
      <c r="A21" s="18" t="n">
        <v>45766</v>
      </c>
      <c r="B21" s="19" t="n">
        <f aca="false">A21</f>
        <v>45766</v>
      </c>
    </row>
    <row r="22" customFormat="false" ht="26.25" hidden="false" customHeight="true" outlineLevel="0" collapsed="false">
      <c r="A22" s="18" t="n">
        <v>45767</v>
      </c>
      <c r="B22" s="19" t="n">
        <f aca="false">A22</f>
        <v>45767</v>
      </c>
    </row>
    <row r="23" customFormat="false" ht="26.25" hidden="false" customHeight="true" outlineLevel="0" collapsed="false">
      <c r="A23" s="18" t="n">
        <v>45768</v>
      </c>
      <c r="B23" s="20" t="n">
        <f aca="false">A23</f>
        <v>45768</v>
      </c>
    </row>
    <row r="24" customFormat="false" ht="26.25" hidden="false" customHeight="true" outlineLevel="0" collapsed="false">
      <c r="A24" s="18" t="n">
        <v>45769</v>
      </c>
      <c r="B24" s="20" t="n">
        <f aca="false">A24</f>
        <v>45769</v>
      </c>
    </row>
    <row r="25" customFormat="false" ht="26.25" hidden="false" customHeight="true" outlineLevel="0" collapsed="false">
      <c r="A25" s="18" t="n">
        <v>45770</v>
      </c>
      <c r="B25" s="20" t="n">
        <f aca="false">A25</f>
        <v>45770</v>
      </c>
    </row>
    <row r="26" customFormat="false" ht="26.25" hidden="false" customHeight="true" outlineLevel="0" collapsed="false">
      <c r="A26" s="18" t="n">
        <v>45771</v>
      </c>
      <c r="B26" s="20" t="n">
        <f aca="false">A26</f>
        <v>45771</v>
      </c>
      <c r="G26" s="50" t="s">
        <v>62</v>
      </c>
      <c r="I26" s="50" t="s">
        <v>62</v>
      </c>
      <c r="K26" s="50" t="s">
        <v>62</v>
      </c>
    </row>
    <row r="27" customFormat="false" ht="26.25" hidden="false" customHeight="true" outlineLevel="0" collapsed="false">
      <c r="A27" s="18" t="n">
        <v>45772</v>
      </c>
      <c r="B27" s="20" t="n">
        <f aca="false">A27</f>
        <v>45772</v>
      </c>
      <c r="G27" s="50" t="s">
        <v>62</v>
      </c>
      <c r="I27" s="50" t="s">
        <v>62</v>
      </c>
      <c r="K27" s="50" t="s">
        <v>62</v>
      </c>
      <c r="M27" s="47"/>
    </row>
    <row r="28" customFormat="false" ht="26.25" hidden="false" customHeight="true" outlineLevel="0" collapsed="false">
      <c r="A28" s="18" t="n">
        <v>45773</v>
      </c>
      <c r="B28" s="19" t="n">
        <f aca="false">A28</f>
        <v>45773</v>
      </c>
      <c r="G28" s="50" t="s">
        <v>62</v>
      </c>
      <c r="I28" s="50" t="s">
        <v>62</v>
      </c>
      <c r="K28" s="50" t="s">
        <v>62</v>
      </c>
      <c r="M28" s="47"/>
    </row>
    <row r="29" customFormat="false" ht="26.25" hidden="false" customHeight="true" outlineLevel="0" collapsed="false">
      <c r="A29" s="18" t="n">
        <v>45774</v>
      </c>
      <c r="B29" s="19" t="n">
        <f aca="false">A29</f>
        <v>45774</v>
      </c>
      <c r="G29" s="50" t="s">
        <v>62</v>
      </c>
      <c r="I29" s="50" t="s">
        <v>62</v>
      </c>
      <c r="K29" s="50" t="s">
        <v>62</v>
      </c>
      <c r="M29" s="47"/>
    </row>
    <row r="30" customFormat="false" ht="26.25" hidden="false" customHeight="true" outlineLevel="0" collapsed="false">
      <c r="A30" s="18" t="n">
        <v>45775</v>
      </c>
      <c r="B30" s="20" t="n">
        <f aca="false">A30</f>
        <v>45775</v>
      </c>
      <c r="C30" s="56" t="s">
        <v>85</v>
      </c>
      <c r="E30" s="56" t="s">
        <v>85</v>
      </c>
      <c r="G30" s="50" t="s">
        <v>62</v>
      </c>
      <c r="H30" s="56" t="s">
        <v>85</v>
      </c>
      <c r="I30" s="50" t="s">
        <v>62</v>
      </c>
      <c r="J30" s="56" t="s">
        <v>85</v>
      </c>
      <c r="K30" s="50" t="s">
        <v>62</v>
      </c>
      <c r="M30" s="47"/>
    </row>
    <row r="31" customFormat="false" ht="26.25" hidden="false" customHeight="true" outlineLevel="0" collapsed="false">
      <c r="A31" s="18" t="n">
        <v>45776</v>
      </c>
      <c r="B31" s="20" t="n">
        <f aca="false">A31</f>
        <v>45776</v>
      </c>
      <c r="C31" s="56" t="s">
        <v>85</v>
      </c>
      <c r="E31" s="56" t="s">
        <v>85</v>
      </c>
      <c r="G31" s="50" t="s">
        <v>62</v>
      </c>
      <c r="H31" s="56" t="s">
        <v>85</v>
      </c>
      <c r="I31" s="50" t="s">
        <v>62</v>
      </c>
      <c r="J31" s="56" t="s">
        <v>85</v>
      </c>
      <c r="K31" s="50" t="s">
        <v>62</v>
      </c>
      <c r="M31" s="47"/>
    </row>
    <row r="32" customFormat="false" ht="26.25" hidden="false" customHeight="true" outlineLevel="0" collapsed="false">
      <c r="A32" s="18" t="n">
        <v>45777</v>
      </c>
      <c r="B32" s="20" t="n">
        <f aca="false">A32</f>
        <v>45777</v>
      </c>
      <c r="C32" s="56" t="s">
        <v>85</v>
      </c>
      <c r="E32" s="56" t="s">
        <v>85</v>
      </c>
      <c r="G32" s="50" t="s">
        <v>62</v>
      </c>
      <c r="H32" s="56" t="s">
        <v>85</v>
      </c>
      <c r="I32" s="50" t="s">
        <v>62</v>
      </c>
      <c r="J32" s="56" t="s">
        <v>85</v>
      </c>
      <c r="K32" s="50" t="s">
        <v>62</v>
      </c>
      <c r="M32" s="47"/>
    </row>
    <row r="33" customFormat="false" ht="26.25" hidden="false" customHeight="true" outlineLevel="0" collapsed="false">
      <c r="A33" s="18" t="n">
        <v>45778</v>
      </c>
      <c r="B33" s="20" t="n">
        <f aca="false">A33</f>
        <v>45778</v>
      </c>
      <c r="C33" s="56" t="s">
        <v>85</v>
      </c>
      <c r="E33" s="56" t="s">
        <v>85</v>
      </c>
      <c r="G33" s="50" t="s">
        <v>62</v>
      </c>
      <c r="H33" s="56" t="s">
        <v>85</v>
      </c>
      <c r="I33" s="50" t="s">
        <v>62</v>
      </c>
      <c r="J33" s="56" t="s">
        <v>85</v>
      </c>
      <c r="K33" s="50" t="s">
        <v>62</v>
      </c>
      <c r="M33" s="47"/>
    </row>
    <row r="34" customFormat="false" ht="26.25" hidden="false" customHeight="true" outlineLevel="0" collapsed="false">
      <c r="A34" s="18" t="n">
        <v>45779</v>
      </c>
      <c r="B34" s="20" t="n">
        <f aca="false">A34</f>
        <v>45779</v>
      </c>
      <c r="C34" s="56" t="s">
        <v>85</v>
      </c>
      <c r="E34" s="56" t="s">
        <v>85</v>
      </c>
      <c r="F34" s="23" t="s">
        <v>26</v>
      </c>
      <c r="G34" s="50" t="s">
        <v>62</v>
      </c>
      <c r="H34" s="56" t="s">
        <v>85</v>
      </c>
      <c r="I34" s="50" t="s">
        <v>62</v>
      </c>
      <c r="J34" s="56" t="s">
        <v>85</v>
      </c>
      <c r="K34" s="50" t="s">
        <v>62</v>
      </c>
      <c r="L34" s="23" t="s">
        <v>26</v>
      </c>
      <c r="M34" s="47"/>
    </row>
    <row r="35" customFormat="false" ht="26.25" hidden="false" customHeight="true" outlineLevel="0" collapsed="false">
      <c r="A35" s="18" t="n">
        <v>45780</v>
      </c>
      <c r="B35" s="19" t="n">
        <f aca="false">A35</f>
        <v>45780</v>
      </c>
      <c r="C35" s="56" t="s">
        <v>85</v>
      </c>
      <c r="E35" s="56" t="s">
        <v>85</v>
      </c>
      <c r="F35" s="23" t="s">
        <v>26</v>
      </c>
      <c r="G35" s="50" t="s">
        <v>62</v>
      </c>
      <c r="H35" s="56" t="s">
        <v>85</v>
      </c>
      <c r="I35" s="50" t="s">
        <v>62</v>
      </c>
      <c r="J35" s="56" t="s">
        <v>85</v>
      </c>
      <c r="K35" s="50" t="s">
        <v>62</v>
      </c>
      <c r="L35" s="23" t="s">
        <v>26</v>
      </c>
      <c r="M35" s="47"/>
    </row>
    <row r="36" customFormat="false" ht="26.25" hidden="false" customHeight="true" outlineLevel="0" collapsed="false">
      <c r="A36" s="18" t="n">
        <v>45781</v>
      </c>
      <c r="B36" s="19" t="n">
        <f aca="false">A36</f>
        <v>45781</v>
      </c>
      <c r="C36" s="56" t="s">
        <v>85</v>
      </c>
      <c r="E36" s="56" t="s">
        <v>85</v>
      </c>
      <c r="F36" s="23" t="s">
        <v>26</v>
      </c>
      <c r="G36" s="50" t="s">
        <v>62</v>
      </c>
      <c r="H36" s="56" t="s">
        <v>85</v>
      </c>
      <c r="I36" s="50" t="s">
        <v>62</v>
      </c>
      <c r="J36" s="56" t="s">
        <v>85</v>
      </c>
      <c r="K36" s="50" t="s">
        <v>62</v>
      </c>
      <c r="L36" s="23" t="s">
        <v>26</v>
      </c>
      <c r="M36" s="47"/>
    </row>
    <row r="37" customFormat="false" ht="26.25" hidden="false" customHeight="true" outlineLevel="0" collapsed="false">
      <c r="A37" s="18" t="n">
        <v>45782</v>
      </c>
      <c r="B37" s="20" t="n">
        <f aca="false">A37</f>
        <v>45782</v>
      </c>
      <c r="C37" s="56" t="s">
        <v>85</v>
      </c>
      <c r="E37" s="56" t="s">
        <v>85</v>
      </c>
      <c r="F37" s="23" t="s">
        <v>26</v>
      </c>
      <c r="G37" s="50" t="s">
        <v>62</v>
      </c>
      <c r="H37" s="56" t="s">
        <v>85</v>
      </c>
      <c r="I37" s="50" t="s">
        <v>62</v>
      </c>
      <c r="J37" s="56" t="s">
        <v>85</v>
      </c>
      <c r="K37" s="50" t="s">
        <v>62</v>
      </c>
      <c r="L37" s="23" t="s">
        <v>26</v>
      </c>
      <c r="M37" s="47"/>
    </row>
    <row r="38" customFormat="false" ht="26.25" hidden="false" customHeight="true" outlineLevel="0" collapsed="false">
      <c r="A38" s="18" t="n">
        <v>45783</v>
      </c>
      <c r="B38" s="20" t="n">
        <f aca="false">A38</f>
        <v>45783</v>
      </c>
      <c r="C38" s="56" t="s">
        <v>85</v>
      </c>
      <c r="E38" s="56" t="s">
        <v>85</v>
      </c>
      <c r="F38" s="23" t="s">
        <v>26</v>
      </c>
      <c r="G38" s="50" t="s">
        <v>62</v>
      </c>
      <c r="H38" s="56" t="s">
        <v>85</v>
      </c>
      <c r="I38" s="50" t="s">
        <v>62</v>
      </c>
      <c r="J38" s="56" t="s">
        <v>85</v>
      </c>
      <c r="K38" s="50" t="s">
        <v>62</v>
      </c>
      <c r="L38" s="23" t="s">
        <v>26</v>
      </c>
      <c r="M38" s="47"/>
    </row>
    <row r="39" customFormat="false" ht="26.25" hidden="false" customHeight="true" outlineLevel="0" collapsed="false">
      <c r="A39" s="18" t="n">
        <v>45784</v>
      </c>
      <c r="B39" s="20" t="n">
        <f aca="false">A39</f>
        <v>45784</v>
      </c>
      <c r="C39" s="56" t="s">
        <v>85</v>
      </c>
      <c r="E39" s="56" t="s">
        <v>85</v>
      </c>
      <c r="F39" s="23" t="s">
        <v>26</v>
      </c>
      <c r="G39" s="50" t="s">
        <v>62</v>
      </c>
      <c r="H39" s="56" t="s">
        <v>85</v>
      </c>
      <c r="I39" s="50" t="s">
        <v>62</v>
      </c>
      <c r="J39" s="56" t="s">
        <v>85</v>
      </c>
      <c r="K39" s="50" t="s">
        <v>62</v>
      </c>
      <c r="L39" s="23" t="s">
        <v>26</v>
      </c>
      <c r="M39" s="47"/>
    </row>
    <row r="40" customFormat="false" ht="26.25" hidden="false" customHeight="true" outlineLevel="0" collapsed="false">
      <c r="A40" s="18" t="n">
        <v>45785</v>
      </c>
      <c r="B40" s="20" t="n">
        <f aca="false">A40</f>
        <v>45785</v>
      </c>
      <c r="C40" s="56" t="s">
        <v>85</v>
      </c>
      <c r="E40" s="56" t="s">
        <v>85</v>
      </c>
      <c r="F40" s="23" t="s">
        <v>26</v>
      </c>
      <c r="G40" s="50" t="s">
        <v>62</v>
      </c>
      <c r="H40" s="56" t="s">
        <v>85</v>
      </c>
      <c r="I40" s="50" t="s">
        <v>62</v>
      </c>
      <c r="J40" s="56" t="s">
        <v>85</v>
      </c>
      <c r="K40" s="50" t="s">
        <v>62</v>
      </c>
      <c r="L40" s="23" t="s">
        <v>26</v>
      </c>
      <c r="M40" s="47"/>
    </row>
    <row r="41" customFormat="false" ht="26.25" hidden="false" customHeight="true" outlineLevel="0" collapsed="false">
      <c r="A41" s="18" t="n">
        <v>45786</v>
      </c>
      <c r="B41" s="20" t="n">
        <f aca="false">A41</f>
        <v>45786</v>
      </c>
      <c r="C41" s="56" t="s">
        <v>85</v>
      </c>
      <c r="E41" s="56" t="s">
        <v>85</v>
      </c>
      <c r="F41" s="23" t="s">
        <v>26</v>
      </c>
      <c r="G41" s="50" t="s">
        <v>62</v>
      </c>
      <c r="H41" s="56" t="s">
        <v>85</v>
      </c>
      <c r="I41" s="50" t="s">
        <v>62</v>
      </c>
      <c r="J41" s="56" t="s">
        <v>85</v>
      </c>
      <c r="K41" s="50" t="s">
        <v>62</v>
      </c>
      <c r="L41" s="23" t="s">
        <v>26</v>
      </c>
      <c r="M41" s="47"/>
    </row>
    <row r="42" customFormat="false" ht="26.25" hidden="false" customHeight="true" outlineLevel="0" collapsed="false">
      <c r="A42" s="18" t="n">
        <v>45787</v>
      </c>
      <c r="B42" s="19" t="n">
        <f aca="false">A42</f>
        <v>45787</v>
      </c>
      <c r="C42" s="56" t="s">
        <v>85</v>
      </c>
      <c r="E42" s="56" t="s">
        <v>85</v>
      </c>
      <c r="F42" s="23" t="s">
        <v>26</v>
      </c>
      <c r="G42" s="50" t="s">
        <v>62</v>
      </c>
      <c r="H42" s="56" t="s">
        <v>85</v>
      </c>
      <c r="I42" s="50" t="s">
        <v>62</v>
      </c>
      <c r="J42" s="56" t="s">
        <v>85</v>
      </c>
      <c r="K42" s="50" t="s">
        <v>62</v>
      </c>
      <c r="L42" s="23" t="s">
        <v>26</v>
      </c>
      <c r="M42" s="47"/>
    </row>
    <row r="43" customFormat="false" ht="26.25" hidden="false" customHeight="true" outlineLevel="0" collapsed="false">
      <c r="A43" s="18" t="n">
        <v>45788</v>
      </c>
      <c r="B43" s="19" t="n">
        <f aca="false">A43</f>
        <v>45788</v>
      </c>
      <c r="C43" s="56" t="s">
        <v>85</v>
      </c>
      <c r="E43" s="56" t="s">
        <v>85</v>
      </c>
      <c r="F43" s="23" t="s">
        <v>26</v>
      </c>
      <c r="G43" s="50" t="s">
        <v>62</v>
      </c>
      <c r="H43" s="56" t="s">
        <v>85</v>
      </c>
      <c r="I43" s="50" t="s">
        <v>62</v>
      </c>
      <c r="J43" s="56" t="s">
        <v>85</v>
      </c>
      <c r="K43" s="50" t="s">
        <v>62</v>
      </c>
      <c r="L43" s="23" t="s">
        <v>26</v>
      </c>
      <c r="M43" s="47"/>
    </row>
    <row r="44" customFormat="false" ht="26.25" hidden="false" customHeight="true" outlineLevel="0" collapsed="false">
      <c r="A44" s="18" t="n">
        <v>45789</v>
      </c>
      <c r="B44" s="20" t="n">
        <f aca="false">A44</f>
        <v>45789</v>
      </c>
      <c r="F44" s="23" t="s">
        <v>26</v>
      </c>
      <c r="G44" s="50" t="s">
        <v>62</v>
      </c>
      <c r="I44" s="50" t="s">
        <v>62</v>
      </c>
      <c r="K44" s="50" t="s">
        <v>62</v>
      </c>
      <c r="L44" s="23" t="s">
        <v>26</v>
      </c>
      <c r="M44" s="47"/>
    </row>
    <row r="45" customFormat="false" ht="26.25" hidden="false" customHeight="true" outlineLevel="0" collapsed="false">
      <c r="A45" s="18" t="n">
        <v>45790</v>
      </c>
      <c r="B45" s="20" t="n">
        <f aca="false">A45</f>
        <v>45790</v>
      </c>
      <c r="F45" s="23" t="s">
        <v>26</v>
      </c>
      <c r="G45" s="50" t="s">
        <v>62</v>
      </c>
      <c r="I45" s="50" t="s">
        <v>62</v>
      </c>
      <c r="K45" s="50" t="s">
        <v>62</v>
      </c>
      <c r="L45" s="23" t="s">
        <v>26</v>
      </c>
      <c r="M45" s="47"/>
    </row>
    <row r="46" customFormat="false" ht="26.25" hidden="false" customHeight="true" outlineLevel="0" collapsed="false">
      <c r="A46" s="18" t="n">
        <v>45791</v>
      </c>
      <c r="B46" s="20" t="n">
        <f aca="false">A46</f>
        <v>45791</v>
      </c>
      <c r="F46" s="23" t="s">
        <v>26</v>
      </c>
      <c r="G46" s="50" t="s">
        <v>62</v>
      </c>
      <c r="I46" s="50" t="s">
        <v>62</v>
      </c>
      <c r="K46" s="50" t="s">
        <v>62</v>
      </c>
      <c r="L46" s="23" t="s">
        <v>26</v>
      </c>
      <c r="M46" s="47"/>
    </row>
    <row r="47" customFormat="false" ht="26.25" hidden="false" customHeight="true" outlineLevel="0" collapsed="false">
      <c r="A47" s="18" t="n">
        <v>45792</v>
      </c>
      <c r="B47" s="20" t="n">
        <f aca="false">A47</f>
        <v>45792</v>
      </c>
      <c r="F47" s="23" t="s">
        <v>26</v>
      </c>
      <c r="G47" s="50" t="s">
        <v>62</v>
      </c>
      <c r="I47" s="50" t="s">
        <v>62</v>
      </c>
      <c r="K47" s="50" t="s">
        <v>62</v>
      </c>
      <c r="L47" s="23" t="s">
        <v>26</v>
      </c>
      <c r="M47" s="47"/>
    </row>
    <row r="48" customFormat="false" ht="26.25" hidden="false" customHeight="true" outlineLevel="0" collapsed="false">
      <c r="A48" s="18" t="n">
        <v>45793</v>
      </c>
      <c r="B48" s="20" t="n">
        <f aca="false">A48</f>
        <v>45793</v>
      </c>
      <c r="F48" s="23" t="s">
        <v>26</v>
      </c>
      <c r="G48" s="50" t="s">
        <v>62</v>
      </c>
      <c r="I48" s="50" t="s">
        <v>62</v>
      </c>
      <c r="K48" s="50" t="s">
        <v>62</v>
      </c>
      <c r="L48" s="23" t="s">
        <v>26</v>
      </c>
      <c r="M48" s="47"/>
    </row>
    <row r="49" customFormat="false" ht="26.25" hidden="false" customHeight="true" outlineLevel="0" collapsed="false">
      <c r="A49" s="18" t="n">
        <v>45794</v>
      </c>
      <c r="B49" s="19" t="n">
        <f aca="false">A49</f>
        <v>45794</v>
      </c>
      <c r="G49" s="50" t="s">
        <v>62</v>
      </c>
      <c r="I49" s="50" t="s">
        <v>62</v>
      </c>
      <c r="K49" s="50" t="s">
        <v>62</v>
      </c>
      <c r="M49" s="47"/>
    </row>
    <row r="50" customFormat="false" ht="26.25" hidden="false" customHeight="true" outlineLevel="0" collapsed="false">
      <c r="A50" s="18" t="n">
        <v>45795</v>
      </c>
      <c r="B50" s="19" t="n">
        <f aca="false">A50</f>
        <v>45795</v>
      </c>
      <c r="G50" s="50" t="s">
        <v>62</v>
      </c>
      <c r="I50" s="50" t="s">
        <v>62</v>
      </c>
      <c r="K50" s="50" t="s">
        <v>62</v>
      </c>
      <c r="M50" s="47"/>
    </row>
    <row r="51" customFormat="false" ht="26.25" hidden="false" customHeight="true" outlineLevel="0" collapsed="false">
      <c r="A51" s="18" t="n">
        <v>45796</v>
      </c>
      <c r="B51" s="20" t="n">
        <f aca="false">A51</f>
        <v>45796</v>
      </c>
      <c r="G51" s="50" t="s">
        <v>62</v>
      </c>
      <c r="I51" s="50" t="s">
        <v>62</v>
      </c>
      <c r="K51" s="50" t="s">
        <v>62</v>
      </c>
      <c r="M51" s="47"/>
    </row>
    <row r="52" customFormat="false" ht="26.25" hidden="false" customHeight="true" outlineLevel="0" collapsed="false">
      <c r="A52" s="18" t="n">
        <v>45797</v>
      </c>
      <c r="B52" s="20" t="n">
        <f aca="false">A52</f>
        <v>45797</v>
      </c>
      <c r="G52" s="50" t="s">
        <v>62</v>
      </c>
      <c r="I52" s="50" t="s">
        <v>62</v>
      </c>
      <c r="K52" s="50" t="s">
        <v>62</v>
      </c>
    </row>
    <row r="53" customFormat="false" ht="26.25" hidden="false" customHeight="true" outlineLevel="0" collapsed="false">
      <c r="A53" s="18" t="n">
        <v>45798</v>
      </c>
      <c r="B53" s="20" t="n">
        <f aca="false">A53</f>
        <v>45798</v>
      </c>
      <c r="G53" s="50" t="s">
        <v>62</v>
      </c>
      <c r="I53" s="50" t="s">
        <v>62</v>
      </c>
      <c r="K53" s="50" t="s">
        <v>62</v>
      </c>
    </row>
    <row r="54" customFormat="false" ht="26.25" hidden="false" customHeight="true" outlineLevel="0" collapsed="false">
      <c r="A54" s="18" t="n">
        <v>45799</v>
      </c>
      <c r="B54" s="20" t="n">
        <f aca="false">A54</f>
        <v>45799</v>
      </c>
      <c r="G54" s="50" t="s">
        <v>62</v>
      </c>
      <c r="I54" s="50" t="s">
        <v>62</v>
      </c>
      <c r="K54" s="50" t="s">
        <v>62</v>
      </c>
    </row>
    <row r="55" customFormat="false" ht="26.25" hidden="false" customHeight="true" outlineLevel="0" collapsed="false">
      <c r="A55" s="18" t="n">
        <v>45800</v>
      </c>
      <c r="B55" s="20" t="n">
        <f aca="false">A55</f>
        <v>45800</v>
      </c>
    </row>
    <row r="56" customFormat="false" ht="26.25" hidden="false" customHeight="true" outlineLevel="0" collapsed="false">
      <c r="A56" s="18" t="n">
        <v>45801</v>
      </c>
      <c r="B56" s="19" t="n">
        <f aca="false">A56</f>
        <v>45801</v>
      </c>
    </row>
    <row r="57" customFormat="false" ht="26.25" hidden="false" customHeight="true" outlineLevel="0" collapsed="false">
      <c r="A57" s="18" t="n">
        <v>45802</v>
      </c>
      <c r="B57" s="19" t="n">
        <f aca="false">A57</f>
        <v>45802</v>
      </c>
    </row>
    <row r="58" customFormat="false" ht="26.25" hidden="false" customHeight="true" outlineLevel="0" collapsed="false">
      <c r="A58" s="18" t="n">
        <v>45803</v>
      </c>
      <c r="B58" s="20" t="n">
        <f aca="false">A58</f>
        <v>45803</v>
      </c>
    </row>
    <row r="59" customFormat="false" ht="26.25" hidden="false" customHeight="true" outlineLevel="0" collapsed="false">
      <c r="A59" s="18" t="n">
        <v>45804</v>
      </c>
      <c r="B59" s="20" t="n">
        <f aca="false">A59</f>
        <v>45804</v>
      </c>
    </row>
    <row r="60" customFormat="false" ht="26.25" hidden="false" customHeight="true" outlineLevel="0" collapsed="false">
      <c r="A60" s="18" t="n">
        <v>45805</v>
      </c>
      <c r="B60" s="20" t="n">
        <f aca="false">A60</f>
        <v>45805</v>
      </c>
    </row>
    <row r="61" customFormat="false" ht="26.25" hidden="false" customHeight="true" outlineLevel="0" collapsed="false">
      <c r="A61" s="18" t="n">
        <v>45806</v>
      </c>
      <c r="B61" s="20" t="n">
        <f aca="false">A61</f>
        <v>45806</v>
      </c>
    </row>
    <row r="62" customFormat="false" ht="26.25" hidden="false" customHeight="true" outlineLevel="0" collapsed="false">
      <c r="A62" s="18" t="n">
        <v>45807</v>
      </c>
      <c r="B62" s="19" t="n">
        <f aca="false">A62</f>
        <v>45807</v>
      </c>
    </row>
    <row r="63" customFormat="false" ht="26.25" hidden="false" customHeight="true" outlineLevel="0" collapsed="false">
      <c r="A63" s="18" t="n">
        <v>45808</v>
      </c>
      <c r="B63" s="19" t="n">
        <f aca="false">A63</f>
        <v>45808</v>
      </c>
    </row>
    <row r="64" customFormat="false" ht="26.25" hidden="false" customHeight="true" outlineLevel="0" collapsed="false">
      <c r="A64" s="18" t="n">
        <v>45809</v>
      </c>
      <c r="B64" s="19" t="n">
        <f aca="false">A64</f>
        <v>45809</v>
      </c>
    </row>
    <row r="65" customFormat="false" ht="26.25" hidden="false" customHeight="true" outlineLevel="0" collapsed="false">
      <c r="A65" s="18" t="n">
        <v>45810</v>
      </c>
      <c r="B65" s="20" t="n">
        <f aca="false">A65</f>
        <v>45810</v>
      </c>
    </row>
    <row r="66" customFormat="false" ht="26.25" hidden="false" customHeight="true" outlineLevel="0" collapsed="false">
      <c r="A66" s="18" t="n">
        <v>45811</v>
      </c>
      <c r="B66" s="20" t="n">
        <f aca="false">A66</f>
        <v>45811</v>
      </c>
    </row>
    <row r="67" customFormat="false" ht="26.25" hidden="false" customHeight="true" outlineLevel="0" collapsed="false">
      <c r="A67" s="18" t="n">
        <v>45812</v>
      </c>
      <c r="B67" s="20" t="n">
        <f aca="false">A67</f>
        <v>45812</v>
      </c>
    </row>
    <row r="68" customFormat="false" ht="26.25" hidden="false" customHeight="true" outlineLevel="0" collapsed="false">
      <c r="A68" s="18" t="n">
        <v>45813</v>
      </c>
      <c r="B68" s="20" t="n">
        <f aca="false">A68</f>
        <v>45813</v>
      </c>
    </row>
    <row r="69" customFormat="false" ht="26.25" hidden="false" customHeight="true" outlineLevel="0" collapsed="false">
      <c r="A69" s="18" t="n">
        <v>45814</v>
      </c>
      <c r="B69" s="20" t="n">
        <f aca="false">A69</f>
        <v>45814</v>
      </c>
    </row>
    <row r="70" customFormat="false" ht="26.25" hidden="false" customHeight="true" outlineLevel="0" collapsed="false">
      <c r="A70" s="18" t="n">
        <v>45815</v>
      </c>
      <c r="B70" s="19" t="n">
        <f aca="false">A70</f>
        <v>45815</v>
      </c>
    </row>
    <row r="71" customFormat="false" ht="26.25" hidden="false" customHeight="true" outlineLevel="0" collapsed="false">
      <c r="A71" s="18" t="n">
        <v>45816</v>
      </c>
      <c r="B71" s="19" t="n">
        <f aca="false">A71</f>
        <v>45816</v>
      </c>
    </row>
    <row r="72" customFormat="false" ht="26.25" hidden="false" customHeight="true" outlineLevel="0" collapsed="false">
      <c r="A72" s="18" t="n">
        <v>45817</v>
      </c>
      <c r="B72" s="20" t="n">
        <f aca="false">A72</f>
        <v>45817</v>
      </c>
    </row>
    <row r="73" customFormat="false" ht="26.25" hidden="false" customHeight="true" outlineLevel="0" collapsed="false">
      <c r="A73" s="18" t="n">
        <v>45818</v>
      </c>
      <c r="B73" s="20" t="n">
        <f aca="false">A73</f>
        <v>45818</v>
      </c>
    </row>
    <row r="74" customFormat="false" ht="26.25" hidden="false" customHeight="true" outlineLevel="0" collapsed="false">
      <c r="A74" s="18" t="n">
        <v>45819</v>
      </c>
      <c r="B74" s="20" t="n">
        <f aca="false">A74</f>
        <v>45819</v>
      </c>
    </row>
    <row r="75" customFormat="false" ht="26.25" hidden="false" customHeight="true" outlineLevel="0" collapsed="false">
      <c r="A75" s="18" t="n">
        <v>45820</v>
      </c>
      <c r="B75" s="20" t="n">
        <f aca="false">A75</f>
        <v>45820</v>
      </c>
    </row>
    <row r="76" customFormat="false" ht="26.25" hidden="false" customHeight="true" outlineLevel="0" collapsed="false">
      <c r="A76" s="18" t="n">
        <v>45821</v>
      </c>
      <c r="B76" s="20" t="n">
        <f aca="false">A76</f>
        <v>45821</v>
      </c>
    </row>
    <row r="77" customFormat="false" ht="26.25" hidden="false" customHeight="true" outlineLevel="0" collapsed="false">
      <c r="A77" s="18" t="n">
        <v>45822</v>
      </c>
      <c r="B77" s="19" t="n">
        <f aca="false">A77</f>
        <v>45822</v>
      </c>
    </row>
    <row r="78" customFormat="false" ht="26.25" hidden="false" customHeight="true" outlineLevel="0" collapsed="false">
      <c r="A78" s="18" t="n">
        <v>45823</v>
      </c>
      <c r="B78" s="19" t="n">
        <f aca="false">A78</f>
        <v>45823</v>
      </c>
    </row>
    <row r="79" customFormat="false" ht="26.25" hidden="false" customHeight="true" outlineLevel="0" collapsed="false">
      <c r="A79" s="18" t="n">
        <v>45824</v>
      </c>
      <c r="B79" s="20" t="n">
        <f aca="false">A79</f>
        <v>45824</v>
      </c>
    </row>
    <row r="80" customFormat="false" ht="26.25" hidden="false" customHeight="true" outlineLevel="0" collapsed="false">
      <c r="A80" s="18" t="n">
        <v>45825</v>
      </c>
      <c r="B80" s="20" t="n">
        <f aca="false">A80</f>
        <v>45825</v>
      </c>
    </row>
    <row r="81" customFormat="false" ht="26.25" hidden="false" customHeight="true" outlineLevel="0" collapsed="false">
      <c r="A81" s="18" t="n">
        <v>45826</v>
      </c>
      <c r="B81" s="20" t="n">
        <f aca="false">A81</f>
        <v>45826</v>
      </c>
    </row>
    <row r="82" customFormat="false" ht="26.25" hidden="false" customHeight="true" outlineLevel="0" collapsed="false">
      <c r="A82" s="18" t="n">
        <v>45827</v>
      </c>
      <c r="B82" s="20" t="n">
        <f aca="false">A82</f>
        <v>45827</v>
      </c>
    </row>
    <row r="83" customFormat="false" ht="26.25" hidden="false" customHeight="true" outlineLevel="0" collapsed="false">
      <c r="A83" s="18" t="n">
        <v>45828</v>
      </c>
      <c r="B83" s="20" t="n">
        <f aca="false">A83</f>
        <v>45828</v>
      </c>
    </row>
    <row r="84" customFormat="false" ht="26.25" hidden="false" customHeight="true" outlineLevel="0" collapsed="false">
      <c r="A84" s="18" t="n">
        <v>45829</v>
      </c>
      <c r="B84" s="19" t="n">
        <f aca="false">A84</f>
        <v>45829</v>
      </c>
    </row>
    <row r="85" customFormat="false" ht="26.25" hidden="false" customHeight="true" outlineLevel="0" collapsed="false">
      <c r="A85" s="18" t="n">
        <v>45830</v>
      </c>
      <c r="B85" s="19" t="n">
        <f aca="false">A85</f>
        <v>45830</v>
      </c>
    </row>
    <row r="86" customFormat="false" ht="26.25" hidden="false" customHeight="true" outlineLevel="0" collapsed="false">
      <c r="A86" s="18" t="n">
        <v>45831</v>
      </c>
      <c r="B86" s="20" t="n">
        <f aca="false">A86</f>
        <v>45831</v>
      </c>
    </row>
    <row r="87" customFormat="false" ht="26.25" hidden="false" customHeight="true" outlineLevel="0" collapsed="false">
      <c r="A87" s="18" t="n">
        <v>45832</v>
      </c>
      <c r="B87" s="20" t="n">
        <f aca="false">A87</f>
        <v>45832</v>
      </c>
    </row>
    <row r="88" customFormat="false" ht="26.25" hidden="false" customHeight="true" outlineLevel="0" collapsed="false">
      <c r="A88" s="18" t="n">
        <v>45833</v>
      </c>
      <c r="B88" s="20" t="n">
        <f aca="false">A88</f>
        <v>45833</v>
      </c>
    </row>
    <row r="89" customFormat="false" ht="26.25" hidden="false" customHeight="true" outlineLevel="0" collapsed="false">
      <c r="A89" s="18" t="n">
        <v>45834</v>
      </c>
      <c r="B89" s="20" t="n">
        <f aca="false">A89</f>
        <v>45834</v>
      </c>
    </row>
    <row r="90" customFormat="false" ht="26.25" hidden="false" customHeight="true" outlineLevel="0" collapsed="false">
      <c r="A90" s="18" t="n">
        <v>45835</v>
      </c>
      <c r="B90" s="20" t="n">
        <f aca="false">A90</f>
        <v>45835</v>
      </c>
    </row>
    <row r="91" customFormat="false" ht="26.25" hidden="false" customHeight="true" outlineLevel="0" collapsed="false">
      <c r="A91" s="18" t="n">
        <v>45836</v>
      </c>
      <c r="B91" s="19" t="n">
        <f aca="false">A91</f>
        <v>45836</v>
      </c>
    </row>
    <row r="92" customFormat="false" ht="26.25" hidden="false" customHeight="true" outlineLevel="0" collapsed="false">
      <c r="A92" s="18" t="n">
        <v>45837</v>
      </c>
      <c r="B92" s="19" t="n">
        <f aca="false">A92</f>
        <v>45837</v>
      </c>
    </row>
    <row r="93" customFormat="false" ht="26.25" hidden="false" customHeight="true" outlineLevel="0" collapsed="false">
      <c r="A93" s="18" t="n">
        <v>45838</v>
      </c>
      <c r="B93" s="20" t="n">
        <f aca="false">A93</f>
        <v>45838</v>
      </c>
    </row>
    <row r="94" customFormat="false" ht="26.25" hidden="false" customHeight="true" outlineLevel="0" collapsed="false">
      <c r="A94" s="18" t="n">
        <v>45839</v>
      </c>
      <c r="B94" s="20" t="n">
        <f aca="false">A94</f>
        <v>45839</v>
      </c>
    </row>
    <row r="95" customFormat="false" ht="26.25" hidden="false" customHeight="true" outlineLevel="0" collapsed="false">
      <c r="A95" s="18" t="n">
        <v>45840</v>
      </c>
      <c r="B95" s="20" t="n">
        <f aca="false">A95</f>
        <v>45840</v>
      </c>
    </row>
    <row r="96" customFormat="false" ht="26.25" hidden="false" customHeight="true" outlineLevel="0" collapsed="false">
      <c r="A96" s="18" t="n">
        <v>45841</v>
      </c>
      <c r="B96" s="20" t="n">
        <f aca="false">A96</f>
        <v>45841</v>
      </c>
    </row>
    <row r="97" customFormat="false" ht="26.25" hidden="false" customHeight="true" outlineLevel="0" collapsed="false">
      <c r="A97" s="18" t="n">
        <v>45842</v>
      </c>
      <c r="B97" s="20" t="n">
        <f aca="false">A97</f>
        <v>45842</v>
      </c>
    </row>
    <row r="98" customFormat="false" ht="26.25" hidden="false" customHeight="true" outlineLevel="0" collapsed="false">
      <c r="A98" s="18" t="n">
        <v>45843</v>
      </c>
      <c r="B98" s="19" t="n">
        <f aca="false">A98</f>
        <v>45843</v>
      </c>
    </row>
    <row r="99" customFormat="false" ht="26.25" hidden="false" customHeight="true" outlineLevel="0" collapsed="false">
      <c r="A99" s="18" t="n">
        <v>45844</v>
      </c>
      <c r="B99" s="19" t="n">
        <f aca="false">A99</f>
        <v>45844</v>
      </c>
    </row>
    <row r="100" customFormat="false" ht="26.25" hidden="false" customHeight="true" outlineLevel="0" collapsed="false">
      <c r="A100" s="18" t="n">
        <v>45845</v>
      </c>
      <c r="B100" s="20" t="n">
        <f aca="false">A100</f>
        <v>45845</v>
      </c>
    </row>
    <row r="101" customFormat="false" ht="26.25" hidden="false" customHeight="true" outlineLevel="0" collapsed="false">
      <c r="A101" s="18" t="n">
        <v>45846</v>
      </c>
      <c r="B101" s="20" t="n">
        <f aca="false">A101</f>
        <v>45846</v>
      </c>
    </row>
    <row r="102" customFormat="false" ht="26.25" hidden="false" customHeight="true" outlineLevel="0" collapsed="false">
      <c r="A102" s="18" t="n">
        <v>45847</v>
      </c>
      <c r="B102" s="20" t="n">
        <f aca="false">A102</f>
        <v>45847</v>
      </c>
    </row>
    <row r="103" customFormat="false" ht="26.25" hidden="false" customHeight="true" outlineLevel="0" collapsed="false">
      <c r="A103" s="18" t="n">
        <v>45848</v>
      </c>
      <c r="B103" s="20" t="n">
        <f aca="false">A103</f>
        <v>45848</v>
      </c>
    </row>
    <row r="104" customFormat="false" ht="26.25" hidden="false" customHeight="true" outlineLevel="0" collapsed="false">
      <c r="A104" s="18" t="n">
        <v>45849</v>
      </c>
      <c r="B104" s="20" t="n">
        <f aca="false">A104</f>
        <v>45849</v>
      </c>
    </row>
    <row r="105" customFormat="false" ht="26.25" hidden="false" customHeight="true" outlineLevel="0" collapsed="false">
      <c r="A105" s="18" t="n">
        <v>45850</v>
      </c>
      <c r="B105" s="19" t="n">
        <f aca="false">A105</f>
        <v>45850</v>
      </c>
    </row>
    <row r="106" customFormat="false" ht="26.25" hidden="false" customHeight="true" outlineLevel="0" collapsed="false">
      <c r="A106" s="18" t="n">
        <v>45851</v>
      </c>
      <c r="B106" s="19" t="n">
        <f aca="false">A106</f>
        <v>45851</v>
      </c>
    </row>
    <row r="107" customFormat="false" ht="26.25" hidden="false" customHeight="true" outlineLevel="0" collapsed="false">
      <c r="A107" s="18" t="n">
        <v>45852</v>
      </c>
      <c r="B107" s="20" t="n">
        <f aca="false">A107</f>
        <v>45852</v>
      </c>
    </row>
    <row r="108" customFormat="false" ht="26.25" hidden="false" customHeight="true" outlineLevel="0" collapsed="false">
      <c r="A108" s="18" t="n">
        <v>45853</v>
      </c>
      <c r="B108" s="20" t="n">
        <f aca="false">A108</f>
        <v>45853</v>
      </c>
    </row>
    <row r="109" customFormat="false" ht="26.25" hidden="false" customHeight="true" outlineLevel="0" collapsed="false">
      <c r="A109" s="18" t="n">
        <v>45854</v>
      </c>
      <c r="B109" s="20" t="n">
        <f aca="false">A109</f>
        <v>45854</v>
      </c>
    </row>
    <row r="110" customFormat="false" ht="26.25" hidden="false" customHeight="true" outlineLevel="0" collapsed="false">
      <c r="A110" s="18" t="n">
        <v>45855</v>
      </c>
      <c r="B110" s="20" t="n">
        <f aca="false">A110</f>
        <v>45855</v>
      </c>
    </row>
    <row r="111" customFormat="false" ht="26.25" hidden="false" customHeight="true" outlineLevel="0" collapsed="false">
      <c r="A111" s="18" t="n">
        <v>45856</v>
      </c>
      <c r="B111" s="20" t="n">
        <f aca="false">A111</f>
        <v>45856</v>
      </c>
    </row>
    <row r="112" customFormat="false" ht="26.25" hidden="false" customHeight="true" outlineLevel="0" collapsed="false">
      <c r="A112" s="18" t="n">
        <v>45857</v>
      </c>
      <c r="B112" s="19" t="n">
        <f aca="false">A112</f>
        <v>45857</v>
      </c>
    </row>
    <row r="113" customFormat="false" ht="26.25" hidden="false" customHeight="true" outlineLevel="0" collapsed="false">
      <c r="A113" s="18" t="n">
        <v>45858</v>
      </c>
      <c r="B113" s="19" t="n">
        <f aca="false">A113</f>
        <v>45858</v>
      </c>
    </row>
    <row r="114" customFormat="false" ht="26.25" hidden="false" customHeight="true" outlineLevel="0" collapsed="false">
      <c r="A114" s="18" t="n">
        <v>45859</v>
      </c>
      <c r="B114" s="20" t="n">
        <f aca="false">A114</f>
        <v>45859</v>
      </c>
    </row>
    <row r="115" customFormat="false" ht="26.25" hidden="false" customHeight="true" outlineLevel="0" collapsed="false">
      <c r="A115" s="18" t="n">
        <v>45860</v>
      </c>
      <c r="B115" s="20" t="n">
        <f aca="false">A115</f>
        <v>45860</v>
      </c>
    </row>
    <row r="116" customFormat="false" ht="26.25" hidden="false" customHeight="true" outlineLevel="0" collapsed="false">
      <c r="A116" s="18" t="n">
        <v>45861</v>
      </c>
      <c r="B116" s="20" t="n">
        <f aca="false">A116</f>
        <v>45861</v>
      </c>
    </row>
    <row r="117" customFormat="false" ht="26.25" hidden="false" customHeight="true" outlineLevel="0" collapsed="false">
      <c r="A117" s="18" t="n">
        <v>45862</v>
      </c>
      <c r="B117" s="20" t="n">
        <f aca="false">A117</f>
        <v>45862</v>
      </c>
    </row>
    <row r="118" customFormat="false" ht="26.25" hidden="false" customHeight="true" outlineLevel="0" collapsed="false">
      <c r="A118" s="18" t="n">
        <v>45863</v>
      </c>
      <c r="B118" s="20" t="n">
        <f aca="false">A118</f>
        <v>45863</v>
      </c>
    </row>
    <row r="119" customFormat="false" ht="26.25" hidden="false" customHeight="true" outlineLevel="0" collapsed="false">
      <c r="A119" s="18" t="n">
        <v>45864</v>
      </c>
      <c r="B119" s="19" t="n">
        <f aca="false">A119</f>
        <v>45864</v>
      </c>
    </row>
    <row r="120" customFormat="false" ht="26.25" hidden="false" customHeight="true" outlineLevel="0" collapsed="false">
      <c r="A120" s="18" t="n">
        <v>45865</v>
      </c>
      <c r="B120" s="19" t="n">
        <f aca="false">A120</f>
        <v>45865</v>
      </c>
    </row>
    <row r="121" customFormat="false" ht="26.25" hidden="false" customHeight="true" outlineLevel="0" collapsed="false">
      <c r="A121" s="18" t="n">
        <v>45866</v>
      </c>
      <c r="B121" s="20" t="n">
        <f aca="false">A121</f>
        <v>45866</v>
      </c>
    </row>
    <row r="122" customFormat="false" ht="26.25" hidden="false" customHeight="true" outlineLevel="0" collapsed="false">
      <c r="A122" s="18" t="n">
        <v>45867</v>
      </c>
      <c r="B122" s="20" t="n">
        <f aca="false">A122</f>
        <v>45867</v>
      </c>
    </row>
    <row r="123" customFormat="false" ht="26.25" hidden="false" customHeight="true" outlineLevel="0" collapsed="false">
      <c r="A123" s="18" t="n">
        <v>45868</v>
      </c>
      <c r="B123" s="20" t="n">
        <f aca="false">A123</f>
        <v>45868</v>
      </c>
    </row>
    <row r="124" customFormat="false" ht="26.25" hidden="false" customHeight="true" outlineLevel="0" collapsed="false">
      <c r="A124" s="18" t="n">
        <v>45869</v>
      </c>
      <c r="B124" s="20" t="n">
        <f aca="false">A124</f>
        <v>45869</v>
      </c>
    </row>
    <row r="125" customFormat="false" ht="26.25" hidden="false" customHeight="true" outlineLevel="0" collapsed="false">
      <c r="A125" s="18" t="n">
        <v>45870</v>
      </c>
      <c r="B125" s="20" t="n">
        <f aca="false">A125</f>
        <v>45870</v>
      </c>
    </row>
    <row r="126" customFormat="false" ht="26.25" hidden="false" customHeight="true" outlineLevel="0" collapsed="false">
      <c r="A126" s="18" t="n">
        <v>45871</v>
      </c>
      <c r="B126" s="19" t="n">
        <f aca="false">A126</f>
        <v>45871</v>
      </c>
    </row>
    <row r="127" customFormat="false" ht="26.25" hidden="false" customHeight="true" outlineLevel="0" collapsed="false">
      <c r="A127" s="18" t="n">
        <v>45872</v>
      </c>
      <c r="B127" s="19" t="n">
        <f aca="false">A127</f>
        <v>45872</v>
      </c>
    </row>
    <row r="128" customFormat="false" ht="26.25" hidden="false" customHeight="true" outlineLevel="0" collapsed="false">
      <c r="A128" s="18" t="n">
        <v>45873</v>
      </c>
      <c r="B128" s="20" t="n">
        <f aca="false">A128</f>
        <v>45873</v>
      </c>
    </row>
    <row r="129" customFormat="false" ht="26.25" hidden="false" customHeight="true" outlineLevel="0" collapsed="false">
      <c r="A129" s="18" t="n">
        <v>45874</v>
      </c>
      <c r="B129" s="20" t="n">
        <f aca="false">A129</f>
        <v>45874</v>
      </c>
    </row>
    <row r="130" customFormat="false" ht="26.25" hidden="false" customHeight="true" outlineLevel="0" collapsed="false">
      <c r="A130" s="18" t="n">
        <v>45875</v>
      </c>
      <c r="B130" s="20" t="n">
        <f aca="false">A130</f>
        <v>45875</v>
      </c>
    </row>
    <row r="131" customFormat="false" ht="26.25" hidden="false" customHeight="true" outlineLevel="0" collapsed="false">
      <c r="A131" s="18" t="n">
        <v>45876</v>
      </c>
      <c r="B131" s="20" t="n">
        <f aca="false">A131</f>
        <v>45876</v>
      </c>
    </row>
    <row r="132" customFormat="false" ht="26.25" hidden="false" customHeight="true" outlineLevel="0" collapsed="false">
      <c r="A132" s="18" t="n">
        <v>45877</v>
      </c>
      <c r="B132" s="20" t="n">
        <f aca="false">A132</f>
        <v>45877</v>
      </c>
    </row>
    <row r="133" customFormat="false" ht="26.25" hidden="false" customHeight="true" outlineLevel="0" collapsed="false">
      <c r="A133" s="18" t="n">
        <v>45878</v>
      </c>
      <c r="B133" s="19" t="n">
        <f aca="false">A133</f>
        <v>45878</v>
      </c>
    </row>
    <row r="134" customFormat="false" ht="26.25" hidden="false" customHeight="true" outlineLevel="0" collapsed="false">
      <c r="A134" s="18" t="n">
        <v>45879</v>
      </c>
      <c r="B134" s="19" t="n">
        <f aca="false">A134</f>
        <v>45879</v>
      </c>
    </row>
    <row r="135" customFormat="false" ht="26.25" hidden="false" customHeight="true" outlineLevel="0" collapsed="false">
      <c r="A135" s="18" t="n">
        <v>45880</v>
      </c>
      <c r="B135" s="20" t="n">
        <f aca="false">A135</f>
        <v>45880</v>
      </c>
    </row>
    <row r="136" customFormat="false" ht="26.25" hidden="false" customHeight="true" outlineLevel="0" collapsed="false">
      <c r="A136" s="18" t="n">
        <v>45881</v>
      </c>
      <c r="B136" s="20" t="n">
        <f aca="false">A136</f>
        <v>45881</v>
      </c>
    </row>
    <row r="137" customFormat="false" ht="26.25" hidden="false" customHeight="true" outlineLevel="0" collapsed="false">
      <c r="A137" s="18" t="n">
        <v>45882</v>
      </c>
      <c r="B137" s="20" t="n">
        <f aca="false">A137</f>
        <v>45882</v>
      </c>
    </row>
    <row r="138" customFormat="false" ht="26.25" hidden="false" customHeight="true" outlineLevel="0" collapsed="false">
      <c r="A138" s="18" t="n">
        <v>45883</v>
      </c>
      <c r="B138" s="20" t="n">
        <f aca="false">A138</f>
        <v>45883</v>
      </c>
    </row>
    <row r="139" customFormat="false" ht="26.25" hidden="false" customHeight="true" outlineLevel="0" collapsed="false">
      <c r="A139" s="18" t="n">
        <v>45884</v>
      </c>
      <c r="B139" s="20" t="n">
        <f aca="false">A139</f>
        <v>45884</v>
      </c>
    </row>
    <row r="140" customFormat="false" ht="26.25" hidden="false" customHeight="true" outlineLevel="0" collapsed="false">
      <c r="A140" s="18" t="n">
        <v>45885</v>
      </c>
      <c r="B140" s="19" t="n">
        <f aca="false">A140</f>
        <v>45885</v>
      </c>
    </row>
    <row r="141" customFormat="false" ht="26.25" hidden="false" customHeight="true" outlineLevel="0" collapsed="false">
      <c r="A141" s="18" t="n">
        <v>45886</v>
      </c>
      <c r="B141" s="19" t="n">
        <f aca="false">A141</f>
        <v>45886</v>
      </c>
    </row>
    <row r="142" customFormat="false" ht="26.25" hidden="false" customHeight="true" outlineLevel="0" collapsed="false">
      <c r="A142" s="18" t="n">
        <v>45887</v>
      </c>
      <c r="B142" s="20" t="n">
        <f aca="false">A142</f>
        <v>45887</v>
      </c>
    </row>
    <row r="143" customFormat="false" ht="26.25" hidden="false" customHeight="true" outlineLevel="0" collapsed="false">
      <c r="A143" s="18" t="n">
        <v>45888</v>
      </c>
      <c r="B143" s="20" t="n">
        <f aca="false">A143</f>
        <v>45888</v>
      </c>
    </row>
    <row r="144" customFormat="false" ht="26.25" hidden="false" customHeight="true" outlineLevel="0" collapsed="false">
      <c r="A144" s="18" t="n">
        <v>45889</v>
      </c>
      <c r="B144" s="20" t="n">
        <f aca="false">A144</f>
        <v>45889</v>
      </c>
    </row>
    <row r="145" customFormat="false" ht="26.25" hidden="false" customHeight="true" outlineLevel="0" collapsed="false">
      <c r="A145" s="18" t="n">
        <v>45890</v>
      </c>
      <c r="B145" s="20" t="n">
        <f aca="false">A145</f>
        <v>45890</v>
      </c>
    </row>
    <row r="146" customFormat="false" ht="26.25" hidden="false" customHeight="true" outlineLevel="0" collapsed="false">
      <c r="A146" s="18" t="n">
        <v>45891</v>
      </c>
      <c r="B146" s="20" t="n">
        <f aca="false">A146</f>
        <v>45891</v>
      </c>
    </row>
    <row r="147" customFormat="false" ht="26.25" hidden="false" customHeight="true" outlineLevel="0" collapsed="false">
      <c r="A147" s="18" t="n">
        <v>45892</v>
      </c>
      <c r="B147" s="19" t="n">
        <f aca="false">A147</f>
        <v>45892</v>
      </c>
    </row>
    <row r="148" customFormat="false" ht="26.25" hidden="false" customHeight="true" outlineLevel="0" collapsed="false">
      <c r="A148" s="18" t="n">
        <v>45893</v>
      </c>
      <c r="B148" s="19" t="n">
        <f aca="false">A148</f>
        <v>45893</v>
      </c>
    </row>
    <row r="149" customFormat="false" ht="26.25" hidden="false" customHeight="true" outlineLevel="0" collapsed="false">
      <c r="A149" s="18" t="n">
        <v>45894</v>
      </c>
      <c r="B149" s="20" t="n">
        <f aca="false">A149</f>
        <v>45894</v>
      </c>
    </row>
    <row r="150" customFormat="false" ht="26.25" hidden="false" customHeight="true" outlineLevel="0" collapsed="false">
      <c r="A150" s="18" t="n">
        <v>45895</v>
      </c>
      <c r="B150" s="20" t="n">
        <f aca="false">A150</f>
        <v>45895</v>
      </c>
    </row>
    <row r="151" customFormat="false" ht="26.25" hidden="false" customHeight="true" outlineLevel="0" collapsed="false">
      <c r="A151" s="18" t="n">
        <v>45896</v>
      </c>
      <c r="B151" s="20" t="n">
        <f aca="false">A151</f>
        <v>45896</v>
      </c>
    </row>
    <row r="152" customFormat="false" ht="26.25" hidden="false" customHeight="true" outlineLevel="0" collapsed="false">
      <c r="A152" s="18" t="n">
        <v>45897</v>
      </c>
      <c r="B152" s="20" t="n">
        <f aca="false">A152</f>
        <v>45897</v>
      </c>
    </row>
    <row r="153" customFormat="false" ht="26.25" hidden="false" customHeight="true" outlineLevel="0" collapsed="false">
      <c r="A153" s="18" t="n">
        <v>45898</v>
      </c>
      <c r="B153" s="20" t="n">
        <f aca="false">A153</f>
        <v>45898</v>
      </c>
    </row>
    <row r="154" customFormat="false" ht="26.25" hidden="false" customHeight="true" outlineLevel="0" collapsed="false">
      <c r="A154" s="18" t="n">
        <v>45899</v>
      </c>
      <c r="B154" s="19" t="n">
        <f aca="false">A154</f>
        <v>45899</v>
      </c>
    </row>
    <row r="155" customFormat="false" ht="26.25" hidden="false" customHeight="true" outlineLevel="0" collapsed="false">
      <c r="A155" s="18" t="n">
        <v>45900</v>
      </c>
      <c r="B155" s="19" t="n">
        <f aca="false">A155</f>
        <v>45900</v>
      </c>
    </row>
    <row r="156" customFormat="false" ht="26.25" hidden="false" customHeight="true" outlineLevel="0" collapsed="false">
      <c r="A156" s="18" t="n">
        <v>45901</v>
      </c>
      <c r="B156" s="20" t="n">
        <f aca="false">A156</f>
        <v>45901</v>
      </c>
    </row>
    <row r="157" customFormat="false" ht="26.25" hidden="false" customHeight="true" outlineLevel="0" collapsed="false">
      <c r="A157" s="18" t="n">
        <v>45902</v>
      </c>
      <c r="B157" s="20" t="n">
        <f aca="false">A157</f>
        <v>45902</v>
      </c>
    </row>
    <row r="158" customFormat="false" ht="26.25" hidden="false" customHeight="true" outlineLevel="0" collapsed="false">
      <c r="A158" s="18" t="n">
        <v>45903</v>
      </c>
      <c r="B158" s="20" t="n">
        <f aca="false">A158</f>
        <v>45903</v>
      </c>
    </row>
    <row r="159" customFormat="false" ht="26.25" hidden="false" customHeight="true" outlineLevel="0" collapsed="false">
      <c r="A159" s="18" t="n">
        <v>45904</v>
      </c>
      <c r="B159" s="20" t="n">
        <f aca="false">A159</f>
        <v>45904</v>
      </c>
    </row>
    <row r="160" customFormat="false" ht="26.25" hidden="false" customHeight="true" outlineLevel="0" collapsed="false">
      <c r="A160" s="18" t="n">
        <v>45905</v>
      </c>
      <c r="B160" s="20" t="n">
        <f aca="false">A160</f>
        <v>45905</v>
      </c>
    </row>
    <row r="161" customFormat="false" ht="26.25" hidden="false" customHeight="true" outlineLevel="0" collapsed="false">
      <c r="A161" s="18" t="n">
        <v>45906</v>
      </c>
      <c r="B161" s="19" t="n">
        <f aca="false">A161</f>
        <v>45906</v>
      </c>
    </row>
    <row r="162" customFormat="false" ht="26.25" hidden="false" customHeight="true" outlineLevel="0" collapsed="false">
      <c r="A162" s="18" t="n">
        <v>45907</v>
      </c>
      <c r="B162" s="19" t="n">
        <f aca="false">A162</f>
        <v>45907</v>
      </c>
    </row>
    <row r="163" customFormat="false" ht="26.25" hidden="false" customHeight="true" outlineLevel="0" collapsed="false">
      <c r="A163" s="18" t="n">
        <v>45908</v>
      </c>
      <c r="B163" s="20" t="n">
        <f aca="false">A163</f>
        <v>45908</v>
      </c>
    </row>
    <row r="164" customFormat="false" ht="26.25" hidden="false" customHeight="true" outlineLevel="0" collapsed="false">
      <c r="A164" s="18" t="n">
        <v>45909</v>
      </c>
      <c r="B164" s="20" t="n">
        <f aca="false">A164</f>
        <v>45909</v>
      </c>
    </row>
    <row r="165" customFormat="false" ht="26.25" hidden="false" customHeight="true" outlineLevel="0" collapsed="false">
      <c r="A165" s="18" t="n">
        <v>45910</v>
      </c>
      <c r="B165" s="20" t="n">
        <f aca="false">A165</f>
        <v>45910</v>
      </c>
    </row>
    <row r="166" customFormat="false" ht="26.25" hidden="false" customHeight="true" outlineLevel="0" collapsed="false">
      <c r="A166" s="18" t="n">
        <v>45911</v>
      </c>
      <c r="B166" s="20" t="n">
        <f aca="false">A166</f>
        <v>45911</v>
      </c>
    </row>
    <row r="167" customFormat="false" ht="26.25" hidden="false" customHeight="true" outlineLevel="0" collapsed="false">
      <c r="A167" s="18" t="n">
        <v>45912</v>
      </c>
      <c r="B167" s="20" t="n">
        <f aca="false">A167</f>
        <v>45912</v>
      </c>
    </row>
    <row r="168" customFormat="false" ht="26.25" hidden="false" customHeight="true" outlineLevel="0" collapsed="false">
      <c r="A168" s="18" t="n">
        <v>45913</v>
      </c>
      <c r="B168" s="19" t="n">
        <f aca="false">A168</f>
        <v>45913</v>
      </c>
    </row>
    <row r="169" customFormat="false" ht="26.25" hidden="false" customHeight="true" outlineLevel="0" collapsed="false">
      <c r="A169" s="18" t="n">
        <v>45914</v>
      </c>
      <c r="B169" s="19" t="n">
        <f aca="false">A169</f>
        <v>45914</v>
      </c>
    </row>
    <row r="170" customFormat="false" ht="26.25" hidden="false" customHeight="true" outlineLevel="0" collapsed="false">
      <c r="A170" s="18" t="n">
        <v>45915</v>
      </c>
      <c r="B170" s="20" t="n">
        <f aca="false">A170</f>
        <v>45915</v>
      </c>
    </row>
    <row r="171" customFormat="false" ht="26.25" hidden="false" customHeight="true" outlineLevel="0" collapsed="false">
      <c r="A171" s="18" t="n">
        <v>45916</v>
      </c>
      <c r="B171" s="20" t="n">
        <f aca="false">A171</f>
        <v>45916</v>
      </c>
    </row>
    <row r="172" customFormat="false" ht="26.25" hidden="false" customHeight="true" outlineLevel="0" collapsed="false">
      <c r="A172" s="18" t="n">
        <v>45917</v>
      </c>
      <c r="B172" s="20" t="n">
        <f aca="false">A172</f>
        <v>45917</v>
      </c>
    </row>
    <row r="173" customFormat="false" ht="26.25" hidden="false" customHeight="true" outlineLevel="0" collapsed="false">
      <c r="A173" s="18" t="n">
        <v>45918</v>
      </c>
      <c r="B173" s="20" t="n">
        <f aca="false">A173</f>
        <v>45918</v>
      </c>
    </row>
    <row r="174" customFormat="false" ht="26.25" hidden="false" customHeight="true" outlineLevel="0" collapsed="false">
      <c r="A174" s="18" t="n">
        <v>45919</v>
      </c>
      <c r="B174" s="20" t="n">
        <f aca="false">A174</f>
        <v>45919</v>
      </c>
    </row>
    <row r="175" customFormat="false" ht="26.25" hidden="false" customHeight="true" outlineLevel="0" collapsed="false">
      <c r="A175" s="18" t="n">
        <v>45920</v>
      </c>
      <c r="B175" s="19" t="n">
        <f aca="false">A175</f>
        <v>45920</v>
      </c>
    </row>
    <row r="176" customFormat="false" ht="26.25" hidden="false" customHeight="true" outlineLevel="0" collapsed="false">
      <c r="A176" s="18" t="n">
        <v>45921</v>
      </c>
      <c r="B176" s="19" t="n">
        <f aca="false">A176</f>
        <v>45921</v>
      </c>
    </row>
    <row r="177" customFormat="false" ht="26.25" hidden="false" customHeight="true" outlineLevel="0" collapsed="false">
      <c r="A177" s="18" t="n">
        <v>45922</v>
      </c>
      <c r="B177" s="20" t="n">
        <f aca="false">A177</f>
        <v>45922</v>
      </c>
    </row>
    <row r="178" customFormat="false" ht="26.25" hidden="false" customHeight="true" outlineLevel="0" collapsed="false">
      <c r="A178" s="18" t="n">
        <v>45923</v>
      </c>
      <c r="B178" s="20" t="n">
        <f aca="false">A178</f>
        <v>45923</v>
      </c>
    </row>
    <row r="179" customFormat="false" ht="26.25" hidden="false" customHeight="true" outlineLevel="0" collapsed="false">
      <c r="A179" s="18" t="n">
        <v>45924</v>
      </c>
      <c r="B179" s="20" t="n">
        <f aca="false">A179</f>
        <v>45924</v>
      </c>
    </row>
    <row r="180" customFormat="false" ht="26.25" hidden="false" customHeight="true" outlineLevel="0" collapsed="false">
      <c r="A180" s="18" t="n">
        <v>45925</v>
      </c>
      <c r="B180" s="20" t="n">
        <f aca="false">A180</f>
        <v>45925</v>
      </c>
    </row>
    <row r="181" customFormat="false" ht="26.25" hidden="false" customHeight="true" outlineLevel="0" collapsed="false">
      <c r="A181" s="18" t="n">
        <v>45926</v>
      </c>
      <c r="B181" s="20" t="n">
        <f aca="false">A181</f>
        <v>45926</v>
      </c>
    </row>
    <row r="182" customFormat="false" ht="26.25" hidden="false" customHeight="true" outlineLevel="0" collapsed="false">
      <c r="A182" s="18" t="n">
        <v>45927</v>
      </c>
      <c r="B182" s="19" t="n">
        <f aca="false">A182</f>
        <v>45927</v>
      </c>
    </row>
    <row r="183" customFormat="false" ht="26.25" hidden="false" customHeight="true" outlineLevel="0" collapsed="false">
      <c r="A183" s="18" t="n">
        <v>45928</v>
      </c>
      <c r="B183" s="19" t="n">
        <f aca="false">A183</f>
        <v>45928</v>
      </c>
    </row>
    <row r="184" customFormat="false" ht="26.25" hidden="false" customHeight="true" outlineLevel="0" collapsed="false">
      <c r="A184" s="18" t="n">
        <v>45929</v>
      </c>
      <c r="B184" s="20" t="n">
        <f aca="false">A184</f>
        <v>45929</v>
      </c>
    </row>
    <row r="185" customFormat="false" ht="26.25" hidden="false" customHeight="true" outlineLevel="0" collapsed="false">
      <c r="A185" s="18" t="n">
        <v>45930</v>
      </c>
      <c r="B185" s="20" t="n">
        <f aca="false">A185</f>
        <v>45930</v>
      </c>
    </row>
    <row r="186" customFormat="false" ht="26.25" hidden="false" customHeight="true" outlineLevel="0" collapsed="false">
      <c r="A186" s="18" t="n">
        <v>45931</v>
      </c>
      <c r="B186" s="20" t="n">
        <f aca="false">A186</f>
        <v>45931</v>
      </c>
    </row>
    <row r="187" customFormat="false" ht="26.25" hidden="false" customHeight="true" outlineLevel="0" collapsed="false">
      <c r="A187" s="18" t="n">
        <v>45932</v>
      </c>
      <c r="B187" s="20" t="n">
        <f aca="false">A187</f>
        <v>45932</v>
      </c>
    </row>
    <row r="188" customFormat="false" ht="26.25" hidden="false" customHeight="true" outlineLevel="0" collapsed="false">
      <c r="A188" s="18" t="n">
        <v>45933</v>
      </c>
      <c r="B188" s="20" t="n">
        <f aca="false">A188</f>
        <v>45933</v>
      </c>
    </row>
    <row r="189" customFormat="false" ht="26.25" hidden="false" customHeight="true" outlineLevel="0" collapsed="false">
      <c r="A189" s="18" t="n">
        <v>45934</v>
      </c>
      <c r="B189" s="19" t="n">
        <f aca="false">A189</f>
        <v>45934</v>
      </c>
    </row>
    <row r="190" customFormat="false" ht="26.25" hidden="false" customHeight="true" outlineLevel="0" collapsed="false">
      <c r="A190" s="18" t="n">
        <v>45935</v>
      </c>
      <c r="B190" s="19" t="n">
        <f aca="false">A190</f>
        <v>45935</v>
      </c>
    </row>
    <row r="191" customFormat="false" ht="26.25" hidden="false" customHeight="true" outlineLevel="0" collapsed="false">
      <c r="A191" s="18" t="n">
        <v>45936</v>
      </c>
      <c r="B191" s="19" t="n">
        <f aca="false">A191</f>
        <v>45936</v>
      </c>
    </row>
    <row r="192" customFormat="false" ht="26.25" hidden="false" customHeight="true" outlineLevel="0" collapsed="false">
      <c r="A192" s="18" t="n">
        <v>45937</v>
      </c>
      <c r="B192" s="20" t="n">
        <f aca="false">A192</f>
        <v>45937</v>
      </c>
    </row>
    <row r="193" customFormat="false" ht="26.25" hidden="false" customHeight="true" outlineLevel="0" collapsed="false">
      <c r="A193" s="18" t="n">
        <v>45938</v>
      </c>
      <c r="B193" s="20" t="n">
        <f aca="false">A193</f>
        <v>45938</v>
      </c>
    </row>
    <row r="194" customFormat="false" ht="26.25" hidden="false" customHeight="true" outlineLevel="0" collapsed="false">
      <c r="A194" s="18" t="n">
        <v>45939</v>
      </c>
      <c r="B194" s="20" t="n">
        <f aca="false">A194</f>
        <v>45939</v>
      </c>
    </row>
    <row r="195" customFormat="false" ht="26.25" hidden="false" customHeight="true" outlineLevel="0" collapsed="false">
      <c r="A195" s="18" t="n">
        <v>45940</v>
      </c>
      <c r="B195" s="19" t="n">
        <f aca="false">A195</f>
        <v>45940</v>
      </c>
    </row>
    <row r="196" customFormat="false" ht="26.25" hidden="false" customHeight="true" outlineLevel="0" collapsed="false">
      <c r="A196" s="18" t="n">
        <v>45941</v>
      </c>
      <c r="B196" s="19" t="n">
        <f aca="false">A196</f>
        <v>45941</v>
      </c>
    </row>
    <row r="197" customFormat="false" ht="26.25" hidden="false" customHeight="true" outlineLevel="0" collapsed="false">
      <c r="A197" s="18" t="n">
        <v>45942</v>
      </c>
      <c r="B197" s="19" t="n">
        <f aca="false">A197</f>
        <v>45942</v>
      </c>
    </row>
    <row r="198" customFormat="false" ht="26.25" hidden="false" customHeight="true" outlineLevel="0" collapsed="false">
      <c r="A198" s="18" t="n">
        <v>45943</v>
      </c>
      <c r="B198" s="20" t="n">
        <f aca="false">A198</f>
        <v>45943</v>
      </c>
    </row>
    <row r="199" customFormat="false" ht="26.25" hidden="false" customHeight="true" outlineLevel="0" collapsed="false">
      <c r="A199" s="18" t="n">
        <v>45944</v>
      </c>
      <c r="B199" s="20" t="n">
        <f aca="false">A199</f>
        <v>45944</v>
      </c>
    </row>
    <row r="200" customFormat="false" ht="26.25" hidden="false" customHeight="true" outlineLevel="0" collapsed="false">
      <c r="A200" s="18" t="n">
        <v>45945</v>
      </c>
      <c r="B200" s="20" t="n">
        <f aca="false">A200</f>
        <v>45945</v>
      </c>
    </row>
    <row r="201" customFormat="false" ht="26.25" hidden="false" customHeight="true" outlineLevel="0" collapsed="false">
      <c r="A201" s="18" t="n">
        <v>45946</v>
      </c>
      <c r="B201" s="20" t="n">
        <f aca="false">A201</f>
        <v>45946</v>
      </c>
    </row>
    <row r="202" customFormat="false" ht="26.25" hidden="false" customHeight="true" outlineLevel="0" collapsed="false">
      <c r="A202" s="18" t="n">
        <v>45947</v>
      </c>
      <c r="B202" s="20" t="n">
        <f aca="false">A202</f>
        <v>45947</v>
      </c>
    </row>
    <row r="203" customFormat="false" ht="26.25" hidden="false" customHeight="true" outlineLevel="0" collapsed="false">
      <c r="A203" s="18" t="n">
        <v>45948</v>
      </c>
      <c r="B203" s="19" t="n">
        <f aca="false">A203</f>
        <v>45948</v>
      </c>
    </row>
    <row r="204" customFormat="false" ht="26.25" hidden="false" customHeight="true" outlineLevel="0" collapsed="false">
      <c r="A204" s="18" t="n">
        <v>45949</v>
      </c>
      <c r="B204" s="19" t="n">
        <f aca="false">A204</f>
        <v>45949</v>
      </c>
    </row>
    <row r="205" customFormat="false" ht="26.25" hidden="false" customHeight="true" outlineLevel="0" collapsed="false">
      <c r="A205" s="18" t="n">
        <v>45950</v>
      </c>
      <c r="B205" s="20" t="n">
        <f aca="false">A205</f>
        <v>45950</v>
      </c>
      <c r="G205" s="27" t="s">
        <v>30</v>
      </c>
      <c r="K205" s="27" t="s">
        <v>30</v>
      </c>
    </row>
    <row r="206" customFormat="false" ht="26.25" hidden="false" customHeight="true" outlineLevel="0" collapsed="false">
      <c r="A206" s="18" t="n">
        <v>45951</v>
      </c>
      <c r="B206" s="20" t="n">
        <f aca="false">A206</f>
        <v>45951</v>
      </c>
      <c r="G206" s="27" t="s">
        <v>30</v>
      </c>
      <c r="K206" s="27" t="s">
        <v>30</v>
      </c>
    </row>
    <row r="207" customFormat="false" ht="26.25" hidden="false" customHeight="true" outlineLevel="0" collapsed="false">
      <c r="A207" s="18" t="n">
        <v>45952</v>
      </c>
      <c r="B207" s="20" t="n">
        <f aca="false">A207</f>
        <v>45952</v>
      </c>
      <c r="G207" s="27" t="s">
        <v>30</v>
      </c>
      <c r="K207" s="27" t="s">
        <v>30</v>
      </c>
    </row>
    <row r="208" customFormat="false" ht="26.25" hidden="false" customHeight="true" outlineLevel="0" collapsed="false">
      <c r="A208" s="18" t="n">
        <v>45953</v>
      </c>
      <c r="B208" s="20" t="n">
        <f aca="false">A208</f>
        <v>45953</v>
      </c>
      <c r="G208" s="27" t="s">
        <v>30</v>
      </c>
      <c r="K208" s="27" t="s">
        <v>30</v>
      </c>
    </row>
    <row r="209" customFormat="false" ht="26.25" hidden="false" customHeight="true" outlineLevel="0" collapsed="false">
      <c r="A209" s="18" t="n">
        <v>45954</v>
      </c>
      <c r="B209" s="20" t="n">
        <f aca="false">A209</f>
        <v>45954</v>
      </c>
      <c r="G209" s="27" t="s">
        <v>30</v>
      </c>
      <c r="K209" s="27" t="s">
        <v>30</v>
      </c>
    </row>
    <row r="210" customFormat="false" ht="26.25" hidden="false" customHeight="true" outlineLevel="0" collapsed="false">
      <c r="A210" s="18" t="n">
        <v>45955</v>
      </c>
      <c r="B210" s="19" t="n">
        <f aca="false">A210</f>
        <v>45955</v>
      </c>
      <c r="G210" s="27" t="s">
        <v>30</v>
      </c>
      <c r="K210" s="27" t="s">
        <v>30</v>
      </c>
    </row>
    <row r="211" customFormat="false" ht="26.25" hidden="false" customHeight="true" outlineLevel="0" collapsed="false">
      <c r="A211" s="18" t="n">
        <v>45956</v>
      </c>
      <c r="B211" s="19" t="n">
        <f aca="false">A211</f>
        <v>45956</v>
      </c>
      <c r="G211" s="27" t="s">
        <v>30</v>
      </c>
      <c r="K211" s="27" t="s">
        <v>30</v>
      </c>
    </row>
    <row r="212" customFormat="false" ht="26.25" hidden="false" customHeight="true" outlineLevel="0" collapsed="false">
      <c r="A212" s="18" t="n">
        <v>45957</v>
      </c>
      <c r="B212" s="20" t="n">
        <f aca="false">A212</f>
        <v>45957</v>
      </c>
      <c r="G212" s="27" t="s">
        <v>30</v>
      </c>
      <c r="K212" s="27" t="s">
        <v>30</v>
      </c>
    </row>
    <row r="213" customFormat="false" ht="26.25" hidden="false" customHeight="true" outlineLevel="0" collapsed="false">
      <c r="A213" s="18" t="n">
        <v>45958</v>
      </c>
      <c r="B213" s="20" t="n">
        <f aca="false">A213</f>
        <v>45958</v>
      </c>
      <c r="G213" s="27" t="s">
        <v>30</v>
      </c>
      <c r="K213" s="27" t="s">
        <v>30</v>
      </c>
    </row>
    <row r="214" customFormat="false" ht="26.25" hidden="false" customHeight="true" outlineLevel="0" collapsed="false">
      <c r="A214" s="18" t="n">
        <v>45959</v>
      </c>
      <c r="B214" s="20" t="n">
        <f aca="false">A214</f>
        <v>45959</v>
      </c>
      <c r="G214" s="27" t="s">
        <v>30</v>
      </c>
      <c r="K214" s="27" t="s">
        <v>30</v>
      </c>
    </row>
    <row r="215" customFormat="false" ht="26.25" hidden="false" customHeight="true" outlineLevel="0" collapsed="false">
      <c r="A215" s="18" t="n">
        <v>45960</v>
      </c>
      <c r="B215" s="20" t="n">
        <f aca="false">A215</f>
        <v>45960</v>
      </c>
      <c r="G215" s="27" t="s">
        <v>30</v>
      </c>
      <c r="K215" s="27" t="s">
        <v>30</v>
      </c>
    </row>
    <row r="216" customFormat="false" ht="26.25" hidden="false" customHeight="true" outlineLevel="0" collapsed="false">
      <c r="A216" s="18" t="n">
        <v>45961</v>
      </c>
      <c r="B216" s="20" t="n">
        <f aca="false">A216</f>
        <v>45961</v>
      </c>
      <c r="G216" s="27" t="s">
        <v>30</v>
      </c>
      <c r="K216" s="27" t="s">
        <v>30</v>
      </c>
    </row>
    <row r="217" customFormat="false" ht="26.25" hidden="false" customHeight="true" outlineLevel="0" collapsed="false">
      <c r="A217" s="18" t="n">
        <v>45962</v>
      </c>
      <c r="B217" s="19" t="n">
        <f aca="false">A217</f>
        <v>45962</v>
      </c>
      <c r="G217" s="27" t="s">
        <v>30</v>
      </c>
      <c r="K217" s="27" t="s">
        <v>30</v>
      </c>
    </row>
    <row r="218" customFormat="false" ht="26.25" hidden="false" customHeight="true" outlineLevel="0" collapsed="false">
      <c r="A218" s="18" t="n">
        <v>45963</v>
      </c>
      <c r="B218" s="19" t="n">
        <f aca="false">A218</f>
        <v>45963</v>
      </c>
      <c r="G218" s="27" t="s">
        <v>30</v>
      </c>
      <c r="K218" s="27" t="s">
        <v>30</v>
      </c>
    </row>
    <row r="219" customFormat="false" ht="26.25" hidden="false" customHeight="true" outlineLevel="0" collapsed="false">
      <c r="A219" s="18" t="n">
        <v>45964</v>
      </c>
      <c r="B219" s="20" t="n">
        <f aca="false">A219</f>
        <v>45964</v>
      </c>
      <c r="G219" s="27" t="s">
        <v>30</v>
      </c>
      <c r="K219" s="27" t="s">
        <v>30</v>
      </c>
    </row>
    <row r="220" customFormat="false" ht="26.25" hidden="false" customHeight="true" outlineLevel="0" collapsed="false">
      <c r="A220" s="18" t="n">
        <v>45965</v>
      </c>
      <c r="B220" s="20" t="n">
        <f aca="false">A220</f>
        <v>45965</v>
      </c>
    </row>
    <row r="221" customFormat="false" ht="26.25" hidden="false" customHeight="true" outlineLevel="0" collapsed="false">
      <c r="A221" s="18" t="n">
        <v>45966</v>
      </c>
      <c r="B221" s="20" t="n">
        <f aca="false">A221</f>
        <v>45966</v>
      </c>
    </row>
    <row r="222" customFormat="false" ht="26.25" hidden="false" customHeight="true" outlineLevel="0" collapsed="false">
      <c r="A222" s="18" t="n">
        <v>45967</v>
      </c>
      <c r="B222" s="20" t="n">
        <f aca="false">A222</f>
        <v>45967</v>
      </c>
    </row>
    <row r="223" customFormat="false" ht="26.25" hidden="false" customHeight="true" outlineLevel="0" collapsed="false">
      <c r="A223" s="18" t="n">
        <v>45968</v>
      </c>
      <c r="B223" s="20" t="n">
        <f aca="false">A223</f>
        <v>45968</v>
      </c>
    </row>
    <row r="224" customFormat="false" ht="26.25" hidden="false" customHeight="true" outlineLevel="0" collapsed="false">
      <c r="A224" s="18" t="n">
        <v>45969</v>
      </c>
      <c r="B224" s="19" t="n">
        <f aca="false">A224</f>
        <v>45969</v>
      </c>
    </row>
    <row r="225" customFormat="false" ht="26.25" hidden="false" customHeight="true" outlineLevel="0" collapsed="false">
      <c r="A225" s="18" t="n">
        <v>45970</v>
      </c>
      <c r="B225" s="19" t="n">
        <f aca="false">A225</f>
        <v>45970</v>
      </c>
    </row>
    <row r="226" customFormat="false" ht="26.25" hidden="false" customHeight="true" outlineLevel="0" collapsed="false">
      <c r="A226" s="18" t="n">
        <v>45971</v>
      </c>
      <c r="B226" s="20" t="n">
        <f aca="false">A226</f>
        <v>45971</v>
      </c>
    </row>
    <row r="227" customFormat="false" ht="26.25" hidden="false" customHeight="true" outlineLevel="0" collapsed="false">
      <c r="A227" s="18" t="n">
        <v>45972</v>
      </c>
      <c r="B227" s="20" t="n">
        <f aca="false">A227</f>
        <v>45972</v>
      </c>
    </row>
    <row r="228" customFormat="false" ht="26.25" hidden="false" customHeight="true" outlineLevel="0" collapsed="false">
      <c r="A228" s="18" t="n">
        <v>45973</v>
      </c>
      <c r="B228" s="20" t="n">
        <f aca="false">A228</f>
        <v>45973</v>
      </c>
    </row>
    <row r="229" customFormat="false" ht="26.25" hidden="false" customHeight="true" outlineLevel="0" collapsed="false">
      <c r="A229" s="18" t="n">
        <v>45974</v>
      </c>
      <c r="B229" s="20" t="n">
        <f aca="false">A229</f>
        <v>45974</v>
      </c>
    </row>
    <row r="230" customFormat="false" ht="26.25" hidden="false" customHeight="true" outlineLevel="0" collapsed="false">
      <c r="A230" s="18" t="n">
        <v>45975</v>
      </c>
      <c r="B230" s="20" t="n">
        <f aca="false">A230</f>
        <v>45975</v>
      </c>
    </row>
    <row r="231" customFormat="false" ht="26.25" hidden="false" customHeight="true" outlineLevel="0" collapsed="false">
      <c r="A231" s="18" t="n">
        <v>45976</v>
      </c>
      <c r="B231" s="19" t="n">
        <f aca="false">A231</f>
        <v>45976</v>
      </c>
    </row>
    <row r="232" customFormat="false" ht="26.25" hidden="false" customHeight="true" outlineLevel="0" collapsed="false">
      <c r="A232" s="18" t="n">
        <v>45977</v>
      </c>
      <c r="B232" s="19" t="n">
        <f aca="false">A232</f>
        <v>45977</v>
      </c>
    </row>
    <row r="233" customFormat="false" ht="26.25" hidden="false" customHeight="true" outlineLevel="0" collapsed="false">
      <c r="A233" s="18" t="n">
        <v>45978</v>
      </c>
      <c r="B233" s="20" t="n">
        <f aca="false">A233</f>
        <v>45978</v>
      </c>
    </row>
    <row r="234" customFormat="false" ht="26.25" hidden="false" customHeight="true" outlineLevel="0" collapsed="false">
      <c r="A234" s="18" t="n">
        <v>45979</v>
      </c>
      <c r="B234" s="20" t="n">
        <f aca="false">A234</f>
        <v>45979</v>
      </c>
    </row>
    <row r="235" customFormat="false" ht="26.25" hidden="false" customHeight="true" outlineLevel="0" collapsed="false">
      <c r="A235" s="18" t="n">
        <v>45980</v>
      </c>
      <c r="B235" s="20" t="n">
        <f aca="false">A235</f>
        <v>45980</v>
      </c>
    </row>
    <row r="236" customFormat="false" ht="26.25" hidden="false" customHeight="true" outlineLevel="0" collapsed="false">
      <c r="A236" s="18" t="n">
        <v>45981</v>
      </c>
      <c r="B236" s="20" t="n">
        <f aca="false">A236</f>
        <v>45981</v>
      </c>
    </row>
    <row r="237" customFormat="false" ht="26.25" hidden="false" customHeight="true" outlineLevel="0" collapsed="false">
      <c r="A237" s="18" t="n">
        <v>45982</v>
      </c>
      <c r="B237" s="20" t="n">
        <f aca="false">A237</f>
        <v>45982</v>
      </c>
    </row>
    <row r="238" customFormat="false" ht="26.25" hidden="false" customHeight="true" outlineLevel="0" collapsed="false">
      <c r="A238" s="18" t="n">
        <v>45983</v>
      </c>
      <c r="B238" s="19" t="n">
        <f aca="false">A238</f>
        <v>45983</v>
      </c>
    </row>
    <row r="239" customFormat="false" ht="26.25" hidden="false" customHeight="true" outlineLevel="0" collapsed="false">
      <c r="A239" s="18" t="n">
        <v>45984</v>
      </c>
      <c r="B239" s="19" t="n">
        <f aca="false">A239</f>
        <v>45984</v>
      </c>
    </row>
    <row r="240" customFormat="false" ht="26.25" hidden="false" customHeight="true" outlineLevel="0" collapsed="false">
      <c r="A240" s="18" t="n">
        <v>45985</v>
      </c>
      <c r="B240" s="20" t="n">
        <f aca="false">A240</f>
        <v>45985</v>
      </c>
    </row>
    <row r="241" customFormat="false" ht="26.25" hidden="false" customHeight="true" outlineLevel="0" collapsed="false">
      <c r="A241" s="18" t="n">
        <v>45986</v>
      </c>
      <c r="B241" s="20" t="n">
        <f aca="false">A241</f>
        <v>45986</v>
      </c>
    </row>
    <row r="242" customFormat="false" ht="26.25" hidden="false" customHeight="true" outlineLevel="0" collapsed="false">
      <c r="A242" s="18" t="n">
        <v>45987</v>
      </c>
      <c r="B242" s="20" t="n">
        <f aca="false">A242</f>
        <v>45987</v>
      </c>
    </row>
    <row r="243" customFormat="false" ht="26.25" hidden="false" customHeight="true" outlineLevel="0" collapsed="false">
      <c r="A243" s="18" t="n">
        <v>45988</v>
      </c>
      <c r="B243" s="20" t="n">
        <f aca="false">A243</f>
        <v>45988</v>
      </c>
    </row>
    <row r="244" customFormat="false" ht="26.25" hidden="false" customHeight="true" outlineLevel="0" collapsed="false">
      <c r="A244" s="18" t="n">
        <v>45989</v>
      </c>
      <c r="B244" s="20" t="n">
        <f aca="false">A244</f>
        <v>45989</v>
      </c>
    </row>
    <row r="245" customFormat="false" ht="26.25" hidden="false" customHeight="true" outlineLevel="0" collapsed="false">
      <c r="A245" s="18" t="n">
        <v>45990</v>
      </c>
      <c r="B245" s="19" t="n">
        <f aca="false">A245</f>
        <v>45990</v>
      </c>
    </row>
    <row r="246" customFormat="false" ht="26.25" hidden="false" customHeight="true" outlineLevel="0" collapsed="false">
      <c r="A246" s="18" t="n">
        <v>45991</v>
      </c>
      <c r="B246" s="19" t="n">
        <f aca="false">A246</f>
        <v>45991</v>
      </c>
    </row>
    <row r="247" customFormat="false" ht="26.25" hidden="false" customHeight="true" outlineLevel="0" collapsed="false">
      <c r="A247" s="18" t="n">
        <v>45992</v>
      </c>
      <c r="B247" s="20" t="n">
        <f aca="false">A247</f>
        <v>45992</v>
      </c>
    </row>
    <row r="248" customFormat="false" ht="26.25" hidden="false" customHeight="true" outlineLevel="0" collapsed="false">
      <c r="A248" s="18" t="n">
        <v>45993</v>
      </c>
      <c r="B248" s="20" t="n">
        <f aca="false">A248</f>
        <v>45993</v>
      </c>
    </row>
    <row r="249" customFormat="false" ht="26.25" hidden="false" customHeight="true" outlineLevel="0" collapsed="false">
      <c r="A249" s="18" t="n">
        <v>45994</v>
      </c>
      <c r="B249" s="20" t="n">
        <f aca="false">A249</f>
        <v>45994</v>
      </c>
    </row>
    <row r="250" customFormat="false" ht="26.25" hidden="false" customHeight="true" outlineLevel="0" collapsed="false">
      <c r="A250" s="18" t="n">
        <v>45995</v>
      </c>
      <c r="B250" s="20" t="n">
        <f aca="false">A250</f>
        <v>45995</v>
      </c>
    </row>
    <row r="251" customFormat="false" ht="26.25" hidden="false" customHeight="true" outlineLevel="0" collapsed="false">
      <c r="A251" s="18" t="n">
        <v>45996</v>
      </c>
      <c r="B251" s="20" t="n">
        <f aca="false">A251</f>
        <v>45996</v>
      </c>
    </row>
    <row r="252" customFormat="false" ht="26.25" hidden="false" customHeight="true" outlineLevel="0" collapsed="false">
      <c r="A252" s="18" t="n">
        <v>45997</v>
      </c>
      <c r="B252" s="19" t="n">
        <f aca="false">A252</f>
        <v>45997</v>
      </c>
    </row>
    <row r="253" customFormat="false" ht="26.25" hidden="false" customHeight="true" outlineLevel="0" collapsed="false">
      <c r="A253" s="18" t="n">
        <v>45998</v>
      </c>
      <c r="B253" s="19" t="n">
        <f aca="false">A253</f>
        <v>45998</v>
      </c>
    </row>
    <row r="254" customFormat="false" ht="26.25" hidden="false" customHeight="true" outlineLevel="0" collapsed="false">
      <c r="A254" s="18" t="n">
        <v>45999</v>
      </c>
      <c r="B254" s="20" t="n">
        <f aca="false">A254</f>
        <v>45999</v>
      </c>
    </row>
    <row r="255" customFormat="false" ht="26.25" hidden="false" customHeight="true" outlineLevel="0" collapsed="false">
      <c r="A255" s="18" t="n">
        <v>46000</v>
      </c>
      <c r="B255" s="20" t="n">
        <f aca="false">A255</f>
        <v>46000</v>
      </c>
    </row>
    <row r="256" customFormat="false" ht="26.25" hidden="false" customHeight="true" outlineLevel="0" collapsed="false">
      <c r="A256" s="18" t="n">
        <v>46001</v>
      </c>
      <c r="B256" s="20" t="n">
        <f aca="false">A256</f>
        <v>46001</v>
      </c>
    </row>
    <row r="257" customFormat="false" ht="26.25" hidden="false" customHeight="true" outlineLevel="0" collapsed="false">
      <c r="A257" s="18" t="n">
        <v>46002</v>
      </c>
      <c r="B257" s="20" t="n">
        <f aca="false">A257</f>
        <v>46002</v>
      </c>
    </row>
    <row r="258" customFormat="false" ht="26.25" hidden="false" customHeight="true" outlineLevel="0" collapsed="false">
      <c r="A258" s="18" t="n">
        <v>46003</v>
      </c>
      <c r="B258" s="20" t="n">
        <f aca="false">A258</f>
        <v>46003</v>
      </c>
    </row>
    <row r="259" customFormat="false" ht="26.25" hidden="false" customHeight="true" outlineLevel="0" collapsed="false">
      <c r="A259" s="18" t="n">
        <v>46004</v>
      </c>
      <c r="B259" s="19" t="n">
        <f aca="false">A259</f>
        <v>46004</v>
      </c>
    </row>
    <row r="260" customFormat="false" ht="26.25" hidden="false" customHeight="true" outlineLevel="0" collapsed="false">
      <c r="A260" s="18" t="n">
        <v>46005</v>
      </c>
      <c r="B260" s="19" t="n">
        <f aca="false">A260</f>
        <v>46005</v>
      </c>
    </row>
    <row r="261" customFormat="false" ht="26.25" hidden="false" customHeight="true" outlineLevel="0" collapsed="false">
      <c r="A261" s="18" t="n">
        <v>46006</v>
      </c>
      <c r="B261" s="20" t="n">
        <f aca="false">A261</f>
        <v>46006</v>
      </c>
    </row>
    <row r="262" customFormat="false" ht="26.25" hidden="false" customHeight="true" outlineLevel="0" collapsed="false">
      <c r="A262" s="18" t="n">
        <v>46007</v>
      </c>
      <c r="B262" s="20" t="n">
        <f aca="false">A262</f>
        <v>46007</v>
      </c>
    </row>
    <row r="263" customFormat="false" ht="26.25" hidden="false" customHeight="true" outlineLevel="0" collapsed="false">
      <c r="A263" s="18" t="n">
        <v>46008</v>
      </c>
      <c r="B263" s="20" t="n">
        <f aca="false">A263</f>
        <v>46008</v>
      </c>
    </row>
    <row r="264" customFormat="false" ht="26.25" hidden="false" customHeight="true" outlineLevel="0" collapsed="false">
      <c r="A264" s="18" t="n">
        <v>46009</v>
      </c>
      <c r="B264" s="20" t="n">
        <f aca="false">A264</f>
        <v>46009</v>
      </c>
    </row>
    <row r="265" customFormat="false" ht="26.25" hidden="false" customHeight="true" outlineLevel="0" collapsed="false">
      <c r="A265" s="18" t="n">
        <v>46010</v>
      </c>
      <c r="B265" s="20" t="n">
        <f aca="false">A265</f>
        <v>46010</v>
      </c>
    </row>
    <row r="266" customFormat="false" ht="26.25" hidden="false" customHeight="true" outlineLevel="0" collapsed="false">
      <c r="A266" s="18" t="n">
        <v>46011</v>
      </c>
      <c r="B266" s="19" t="n">
        <f aca="false">A266</f>
        <v>46011</v>
      </c>
    </row>
    <row r="267" customFormat="false" ht="26.25" hidden="false" customHeight="true" outlineLevel="0" collapsed="false">
      <c r="A267" s="18" t="n">
        <v>46012</v>
      </c>
      <c r="B267" s="19" t="n">
        <f aca="false">A267</f>
        <v>46012</v>
      </c>
    </row>
    <row r="268" customFormat="false" ht="26.25" hidden="false" customHeight="true" outlineLevel="0" collapsed="false">
      <c r="A268" s="18" t="n">
        <v>46013</v>
      </c>
      <c r="B268" s="20" t="n">
        <f aca="false">A268</f>
        <v>46013</v>
      </c>
    </row>
    <row r="269" customFormat="false" ht="26.25" hidden="false" customHeight="true" outlineLevel="0" collapsed="false">
      <c r="A269" s="18" t="n">
        <v>46014</v>
      </c>
      <c r="B269" s="20" t="n">
        <f aca="false">A269</f>
        <v>46014</v>
      </c>
    </row>
    <row r="270" customFormat="false" ht="26.25" hidden="false" customHeight="true" outlineLevel="0" collapsed="false">
      <c r="A270" s="18" t="n">
        <v>46015</v>
      </c>
      <c r="B270" s="20" t="n">
        <f aca="false">A270</f>
        <v>46015</v>
      </c>
    </row>
    <row r="271" customFormat="false" ht="26.25" hidden="false" customHeight="true" outlineLevel="0" collapsed="false">
      <c r="A271" s="18" t="n">
        <v>46016</v>
      </c>
      <c r="B271" s="20" t="n">
        <f aca="false">A271</f>
        <v>46016</v>
      </c>
    </row>
    <row r="272" customFormat="false" ht="26.25" hidden="false" customHeight="true" outlineLevel="0" collapsed="false">
      <c r="A272" s="18" t="n">
        <v>46017</v>
      </c>
      <c r="B272" s="20" t="n">
        <f aca="false">A272</f>
        <v>46017</v>
      </c>
    </row>
    <row r="273" customFormat="false" ht="26.25" hidden="false" customHeight="true" outlineLevel="0" collapsed="false">
      <c r="A273" s="18" t="n">
        <v>46018</v>
      </c>
      <c r="B273" s="19" t="n">
        <f aca="false">A273</f>
        <v>46018</v>
      </c>
    </row>
    <row r="274" customFormat="false" ht="26.25" hidden="false" customHeight="true" outlineLevel="0" collapsed="false">
      <c r="A274" s="18" t="n">
        <v>46019</v>
      </c>
      <c r="B274" s="19" t="n">
        <f aca="false">A274</f>
        <v>46019</v>
      </c>
    </row>
    <row r="275" customFormat="false" ht="26.25" hidden="false" customHeight="true" outlineLevel="0" collapsed="false">
      <c r="A275" s="18" t="n">
        <v>46020</v>
      </c>
      <c r="B275" s="20" t="n">
        <f aca="false">A275</f>
        <v>46020</v>
      </c>
    </row>
    <row r="276" customFormat="false" ht="26.25" hidden="false" customHeight="true" outlineLevel="0" collapsed="false">
      <c r="A276" s="18" t="n">
        <v>46021</v>
      </c>
      <c r="B276" s="20" t="n">
        <f aca="false">A276</f>
        <v>46021</v>
      </c>
    </row>
    <row r="277" customFormat="false" ht="26.25" hidden="false" customHeight="true" outlineLevel="0" collapsed="false">
      <c r="A277" s="18" t="n">
        <v>46022</v>
      </c>
      <c r="B277" s="20" t="n">
        <f aca="false">A277</f>
        <v>46022</v>
      </c>
    </row>
  </sheetData>
  <autoFilter ref="A2:B2"/>
  <mergeCells count="1">
    <mergeCell ref="A1:M1"/>
  </mergeCells>
  <hyperlinks>
    <hyperlink ref="O1" location="D區!A76" display="查詢下2個月"/>
    <hyperlink ref="P1" location="D區!A108" display="下3個月"/>
    <hyperlink ref="Q1" location="D區!A138" display="下4個月"/>
    <hyperlink ref="O2" location="D區!A47" display="查詢下個月"/>
    <hyperlink ref="P2" location="D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26.25" zeroHeight="false" outlineLevelRow="0" outlineLevelCol="0"/>
  <cols>
    <col collapsed="false" customWidth="true" hidden="false" outlineLevel="0" max="1" min="1" style="57" width="12.11"/>
    <col collapsed="false" customWidth="true" hidden="false" outlineLevel="0" max="2" min="2" style="4" width="6.66"/>
    <col collapsed="false" customWidth="true" hidden="false" outlineLevel="0" max="11" min="3" style="30" width="9.66"/>
    <col collapsed="false" customWidth="true" hidden="false" outlineLevel="0" max="12" min="12" style="5" width="17.77"/>
    <col collapsed="false" customWidth="true" hidden="false" outlineLevel="0" max="13" min="13" style="30" width="14"/>
    <col collapsed="false" customWidth="true" hidden="false" outlineLevel="0" max="14" min="14" style="30" width="10.33"/>
    <col collapsed="false" customWidth="true" hidden="false" outlineLevel="0" max="15" min="15" style="30" width="9.22"/>
    <col collapsed="false" customWidth="false" hidden="false" outlineLevel="0" max="16384" min="16" style="30" width="5.11"/>
  </cols>
  <sheetData>
    <row r="1" customFormat="false" ht="26.25" hidden="false" customHeight="true" outlineLevel="0" collapsed="false">
      <c r="A1" s="31" t="str">
        <f aca="false">A區!A1</f>
        <v>租借情形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1" t="s">
        <v>63</v>
      </c>
      <c r="M1" s="34" t="s">
        <v>3</v>
      </c>
      <c r="N1" s="35" t="s">
        <v>4</v>
      </c>
      <c r="O1" s="35" t="s">
        <v>5</v>
      </c>
    </row>
    <row r="2" customFormat="false" ht="32.25" hidden="false" customHeight="true" outlineLevel="0" collapsed="false">
      <c r="A2" s="54" t="s">
        <v>6</v>
      </c>
      <c r="B2" s="55" t="s">
        <v>7</v>
      </c>
      <c r="C2" s="58" t="s">
        <v>86</v>
      </c>
      <c r="D2" s="38" t="s">
        <v>87</v>
      </c>
      <c r="E2" s="38" t="s">
        <v>88</v>
      </c>
      <c r="F2" s="59" t="s">
        <v>89</v>
      </c>
      <c r="G2" s="38" t="s">
        <v>90</v>
      </c>
      <c r="H2" s="38" t="s">
        <v>91</v>
      </c>
      <c r="I2" s="38" t="s">
        <v>92</v>
      </c>
      <c r="J2" s="38" t="s">
        <v>93</v>
      </c>
      <c r="K2" s="38" t="s">
        <v>94</v>
      </c>
      <c r="L2" s="52" t="n">
        <f aca="true">TODAY()</f>
        <v>46232</v>
      </c>
      <c r="M2" s="35" t="s">
        <v>22</v>
      </c>
      <c r="N2" s="35" t="s">
        <v>23</v>
      </c>
      <c r="O2" s="42"/>
    </row>
    <row r="3" customFormat="false" ht="26.25" hidden="false" customHeight="true" outlineLevel="0" collapsed="false">
      <c r="A3" s="18" t="n">
        <v>45748</v>
      </c>
      <c r="B3" s="19" t="n">
        <f aca="false">A3</f>
        <v>45748</v>
      </c>
    </row>
    <row r="4" customFormat="false" ht="26.25" hidden="false" customHeight="true" outlineLevel="0" collapsed="false">
      <c r="A4" s="18" t="n">
        <v>45749</v>
      </c>
      <c r="B4" s="19" t="n">
        <f aca="false">A4</f>
        <v>45749</v>
      </c>
    </row>
    <row r="5" customFormat="false" ht="26.25" hidden="false" customHeight="true" outlineLevel="0" collapsed="false">
      <c r="A5" s="18" t="n">
        <v>45750</v>
      </c>
      <c r="B5" s="19" t="n">
        <f aca="false">A5</f>
        <v>45750</v>
      </c>
    </row>
    <row r="6" customFormat="false" ht="26.25" hidden="false" customHeight="true" outlineLevel="0" collapsed="false">
      <c r="A6" s="18" t="n">
        <v>45751</v>
      </c>
      <c r="B6" s="19" t="n">
        <f aca="false">A6</f>
        <v>45751</v>
      </c>
    </row>
    <row r="7" customFormat="false" ht="26.25" hidden="false" customHeight="true" outlineLevel="0" collapsed="false">
      <c r="A7" s="18" t="n">
        <v>45752</v>
      </c>
      <c r="B7" s="19" t="n">
        <f aca="false">A7</f>
        <v>45752</v>
      </c>
    </row>
    <row r="8" customFormat="false" ht="26.25" hidden="false" customHeight="true" outlineLevel="0" collapsed="false">
      <c r="A8" s="18" t="n">
        <v>45753</v>
      </c>
      <c r="B8" s="19" t="n">
        <f aca="false">A8</f>
        <v>45753</v>
      </c>
    </row>
    <row r="9" customFormat="false" ht="26.25" hidden="false" customHeight="true" outlineLevel="0" collapsed="false">
      <c r="A9" s="18" t="n">
        <v>45754</v>
      </c>
      <c r="B9" s="20" t="n">
        <f aca="false">A9</f>
        <v>45754</v>
      </c>
    </row>
    <row r="10" customFormat="false" ht="26.25" hidden="false" customHeight="true" outlineLevel="0" collapsed="false">
      <c r="A10" s="18" t="n">
        <v>45755</v>
      </c>
      <c r="B10" s="20" t="n">
        <f aca="false">A10</f>
        <v>45755</v>
      </c>
    </row>
    <row r="11" customFormat="false" ht="26.25" hidden="false" customHeight="true" outlineLevel="0" collapsed="false">
      <c r="A11" s="18" t="n">
        <v>45756</v>
      </c>
      <c r="B11" s="20" t="n">
        <f aca="false">A11</f>
        <v>45756</v>
      </c>
    </row>
    <row r="12" customFormat="false" ht="26.25" hidden="false" customHeight="true" outlineLevel="0" collapsed="false">
      <c r="A12" s="18" t="n">
        <v>45757</v>
      </c>
      <c r="B12" s="20" t="n">
        <f aca="false">A12</f>
        <v>45757</v>
      </c>
    </row>
    <row r="13" customFormat="false" ht="26.25" hidden="false" customHeight="true" outlineLevel="0" collapsed="false">
      <c r="A13" s="18" t="n">
        <v>45758</v>
      </c>
      <c r="B13" s="20" t="n">
        <f aca="false">A13</f>
        <v>45758</v>
      </c>
    </row>
    <row r="14" customFormat="false" ht="26.25" hidden="false" customHeight="true" outlineLevel="0" collapsed="false">
      <c r="A14" s="18" t="n">
        <v>45759</v>
      </c>
      <c r="B14" s="19" t="n">
        <f aca="false">A14</f>
        <v>45759</v>
      </c>
    </row>
    <row r="15" customFormat="false" ht="26.25" hidden="false" customHeight="true" outlineLevel="0" collapsed="false">
      <c r="A15" s="18" t="n">
        <v>45760</v>
      </c>
      <c r="B15" s="19" t="n">
        <f aca="false">A15</f>
        <v>45760</v>
      </c>
    </row>
    <row r="16" customFormat="false" ht="26.25" hidden="false" customHeight="true" outlineLevel="0" collapsed="false">
      <c r="A16" s="18" t="n">
        <v>45761</v>
      </c>
      <c r="B16" s="20" t="n">
        <f aca="false">A16</f>
        <v>45761</v>
      </c>
    </row>
    <row r="17" customFormat="false" ht="26.25" hidden="false" customHeight="true" outlineLevel="0" collapsed="false">
      <c r="A17" s="18" t="n">
        <v>45762</v>
      </c>
      <c r="B17" s="20" t="n">
        <f aca="false">A17</f>
        <v>45762</v>
      </c>
    </row>
    <row r="18" customFormat="false" ht="26.25" hidden="false" customHeight="true" outlineLevel="0" collapsed="false">
      <c r="A18" s="18" t="n">
        <v>45763</v>
      </c>
      <c r="B18" s="20" t="n">
        <f aca="false">A18</f>
        <v>45763</v>
      </c>
    </row>
    <row r="19" customFormat="false" ht="26.25" hidden="false" customHeight="true" outlineLevel="0" collapsed="false">
      <c r="A19" s="18" t="n">
        <v>45764</v>
      </c>
      <c r="B19" s="20" t="n">
        <f aca="false">A19</f>
        <v>45764</v>
      </c>
    </row>
    <row r="20" customFormat="false" ht="26.25" hidden="false" customHeight="true" outlineLevel="0" collapsed="false">
      <c r="A20" s="18" t="n">
        <v>45765</v>
      </c>
      <c r="B20" s="20" t="n">
        <f aca="false">A20</f>
        <v>45765</v>
      </c>
      <c r="I20" s="44" t="s">
        <v>56</v>
      </c>
    </row>
    <row r="21" customFormat="false" ht="26.25" hidden="false" customHeight="true" outlineLevel="0" collapsed="false">
      <c r="A21" s="18" t="n">
        <v>45766</v>
      </c>
      <c r="B21" s="19" t="n">
        <f aca="false">A21</f>
        <v>45766</v>
      </c>
      <c r="I21" s="44" t="s">
        <v>56</v>
      </c>
    </row>
    <row r="22" customFormat="false" ht="26.25" hidden="false" customHeight="true" outlineLevel="0" collapsed="false">
      <c r="A22" s="18" t="n">
        <v>45767</v>
      </c>
      <c r="B22" s="19" t="n">
        <f aca="false">A22</f>
        <v>45767</v>
      </c>
      <c r="I22" s="44" t="s">
        <v>56</v>
      </c>
    </row>
    <row r="23" customFormat="false" ht="26.25" hidden="false" customHeight="true" outlineLevel="0" collapsed="false">
      <c r="A23" s="18" t="n">
        <v>45768</v>
      </c>
      <c r="B23" s="20" t="n">
        <f aca="false">A23</f>
        <v>45768</v>
      </c>
      <c r="I23" s="44" t="s">
        <v>56</v>
      </c>
      <c r="J23" s="45" t="s">
        <v>57</v>
      </c>
    </row>
    <row r="24" customFormat="false" ht="26.25" hidden="false" customHeight="true" outlineLevel="0" collapsed="false">
      <c r="A24" s="18" t="n">
        <v>45769</v>
      </c>
      <c r="B24" s="20" t="n">
        <f aca="false">A24</f>
        <v>45769</v>
      </c>
      <c r="I24" s="44" t="s">
        <v>56</v>
      </c>
      <c r="J24" s="45" t="s">
        <v>57</v>
      </c>
    </row>
    <row r="25" customFormat="false" ht="26.25" hidden="false" customHeight="true" outlineLevel="0" collapsed="false">
      <c r="A25" s="18" t="n">
        <v>45770</v>
      </c>
      <c r="B25" s="20" t="n">
        <f aca="false">A25</f>
        <v>45770</v>
      </c>
      <c r="I25" s="44" t="s">
        <v>56</v>
      </c>
      <c r="J25" s="45" t="s">
        <v>57</v>
      </c>
    </row>
    <row r="26" customFormat="false" ht="26.25" hidden="false" customHeight="true" outlineLevel="0" collapsed="false">
      <c r="A26" s="18" t="n">
        <v>45771</v>
      </c>
      <c r="B26" s="20" t="n">
        <f aca="false">A26</f>
        <v>45771</v>
      </c>
      <c r="I26" s="44" t="s">
        <v>56</v>
      </c>
      <c r="J26" s="45" t="s">
        <v>57</v>
      </c>
    </row>
    <row r="27" customFormat="false" ht="26.25" hidden="false" customHeight="true" outlineLevel="0" collapsed="false">
      <c r="A27" s="18" t="n">
        <v>45772</v>
      </c>
      <c r="B27" s="20" t="n">
        <f aca="false">A27</f>
        <v>45772</v>
      </c>
      <c r="I27" s="44" t="s">
        <v>56</v>
      </c>
      <c r="J27" s="45" t="s">
        <v>57</v>
      </c>
    </row>
    <row r="28" customFormat="false" ht="26.25" hidden="false" customHeight="true" outlineLevel="0" collapsed="false">
      <c r="A28" s="18" t="n">
        <v>45773</v>
      </c>
      <c r="B28" s="19" t="n">
        <f aca="false">A28</f>
        <v>45773</v>
      </c>
      <c r="I28" s="44" t="s">
        <v>56</v>
      </c>
      <c r="J28" s="45" t="s">
        <v>57</v>
      </c>
    </row>
    <row r="29" customFormat="false" ht="26.25" hidden="false" customHeight="true" outlineLevel="0" collapsed="false">
      <c r="A29" s="18" t="n">
        <v>45774</v>
      </c>
      <c r="B29" s="19" t="n">
        <f aca="false">A29</f>
        <v>45774</v>
      </c>
      <c r="I29" s="44" t="s">
        <v>56</v>
      </c>
      <c r="J29" s="45" t="s">
        <v>57</v>
      </c>
    </row>
    <row r="30" customFormat="false" ht="26.25" hidden="false" customHeight="true" outlineLevel="0" collapsed="false">
      <c r="A30" s="18" t="n">
        <v>45775</v>
      </c>
      <c r="B30" s="20" t="n">
        <f aca="false">A30</f>
        <v>45775</v>
      </c>
      <c r="I30" s="44" t="s">
        <v>56</v>
      </c>
      <c r="J30" s="45" t="s">
        <v>57</v>
      </c>
    </row>
    <row r="31" customFormat="false" ht="26.25" hidden="false" customHeight="true" outlineLevel="0" collapsed="false">
      <c r="A31" s="18" t="n">
        <v>45776</v>
      </c>
      <c r="B31" s="20" t="n">
        <f aca="false">A31</f>
        <v>45776</v>
      </c>
      <c r="I31" s="44" t="s">
        <v>56</v>
      </c>
      <c r="J31" s="45" t="s">
        <v>57</v>
      </c>
    </row>
    <row r="32" customFormat="false" ht="26.25" hidden="false" customHeight="true" outlineLevel="0" collapsed="false">
      <c r="A32" s="18" t="n">
        <v>45777</v>
      </c>
      <c r="B32" s="20" t="n">
        <f aca="false">A32</f>
        <v>45777</v>
      </c>
      <c r="I32" s="44" t="s">
        <v>56</v>
      </c>
      <c r="J32" s="45" t="s">
        <v>57</v>
      </c>
    </row>
    <row r="33" customFormat="false" ht="26.25" hidden="false" customHeight="true" outlineLevel="0" collapsed="false">
      <c r="A33" s="18" t="n">
        <v>45778</v>
      </c>
      <c r="B33" s="20" t="n">
        <f aca="false">A33</f>
        <v>45778</v>
      </c>
      <c r="I33" s="44" t="s">
        <v>56</v>
      </c>
      <c r="J33" s="45" t="s">
        <v>57</v>
      </c>
    </row>
    <row r="34" customFormat="false" ht="26.25" hidden="false" customHeight="true" outlineLevel="0" collapsed="false">
      <c r="A34" s="18" t="n">
        <v>45779</v>
      </c>
      <c r="B34" s="20" t="n">
        <f aca="false">A34</f>
        <v>45779</v>
      </c>
      <c r="I34" s="44" t="s">
        <v>56</v>
      </c>
      <c r="J34" s="45" t="s">
        <v>57</v>
      </c>
    </row>
    <row r="35" customFormat="false" ht="26.25" hidden="false" customHeight="true" outlineLevel="0" collapsed="false">
      <c r="A35" s="18" t="n">
        <v>45780</v>
      </c>
      <c r="B35" s="19" t="n">
        <f aca="false">A35</f>
        <v>45780</v>
      </c>
      <c r="J35" s="45" t="s">
        <v>57</v>
      </c>
    </row>
    <row r="36" customFormat="false" ht="26.25" hidden="false" customHeight="true" outlineLevel="0" collapsed="false">
      <c r="A36" s="18" t="n">
        <v>45781</v>
      </c>
      <c r="B36" s="19" t="n">
        <f aca="false">A36</f>
        <v>45781</v>
      </c>
      <c r="J36" s="45" t="s">
        <v>57</v>
      </c>
    </row>
    <row r="37" customFormat="false" ht="26.25" hidden="false" customHeight="true" outlineLevel="0" collapsed="false">
      <c r="A37" s="18" t="n">
        <v>45782</v>
      </c>
      <c r="B37" s="20" t="n">
        <f aca="false">A37</f>
        <v>45782</v>
      </c>
      <c r="E37" s="24" t="s">
        <v>27</v>
      </c>
      <c r="I37" s="24" t="s">
        <v>27</v>
      </c>
      <c r="J37" s="24" t="s">
        <v>27</v>
      </c>
    </row>
    <row r="38" customFormat="false" ht="26.25" hidden="false" customHeight="true" outlineLevel="0" collapsed="false">
      <c r="A38" s="18" t="n">
        <v>45783</v>
      </c>
      <c r="B38" s="20" t="n">
        <f aca="false">A38</f>
        <v>45783</v>
      </c>
      <c r="E38" s="24" t="s">
        <v>27</v>
      </c>
      <c r="I38" s="24" t="s">
        <v>27</v>
      </c>
      <c r="J38" s="24" t="s">
        <v>27</v>
      </c>
    </row>
    <row r="39" customFormat="false" ht="26.25" hidden="false" customHeight="true" outlineLevel="0" collapsed="false">
      <c r="A39" s="18" t="n">
        <v>45784</v>
      </c>
      <c r="B39" s="20" t="n">
        <f aca="false">A39</f>
        <v>45784</v>
      </c>
      <c r="E39" s="24" t="s">
        <v>27</v>
      </c>
      <c r="I39" s="24" t="s">
        <v>27</v>
      </c>
      <c r="J39" s="24" t="s">
        <v>27</v>
      </c>
    </row>
    <row r="40" customFormat="false" ht="26.25" hidden="false" customHeight="true" outlineLevel="0" collapsed="false">
      <c r="A40" s="18" t="n">
        <v>45785</v>
      </c>
      <c r="B40" s="20" t="n">
        <f aca="false">A40</f>
        <v>45785</v>
      </c>
      <c r="E40" s="24" t="s">
        <v>27</v>
      </c>
      <c r="I40" s="24" t="s">
        <v>27</v>
      </c>
      <c r="J40" s="24" t="s">
        <v>27</v>
      </c>
    </row>
    <row r="41" customFormat="false" ht="26.25" hidden="false" customHeight="true" outlineLevel="0" collapsed="false">
      <c r="A41" s="18" t="n">
        <v>45786</v>
      </c>
      <c r="B41" s="20" t="n">
        <f aca="false">A41</f>
        <v>45786</v>
      </c>
      <c r="E41" s="24" t="s">
        <v>27</v>
      </c>
      <c r="I41" s="24" t="s">
        <v>27</v>
      </c>
      <c r="J41" s="24" t="s">
        <v>27</v>
      </c>
    </row>
    <row r="42" customFormat="false" ht="26.25" hidden="false" customHeight="true" outlineLevel="0" collapsed="false">
      <c r="A42" s="18" t="n">
        <v>45787</v>
      </c>
      <c r="B42" s="19" t="n">
        <f aca="false">A42</f>
        <v>45787</v>
      </c>
      <c r="E42" s="24" t="s">
        <v>27</v>
      </c>
      <c r="I42" s="24" t="s">
        <v>27</v>
      </c>
      <c r="J42" s="24" t="s">
        <v>27</v>
      </c>
    </row>
    <row r="43" customFormat="false" ht="26.25" hidden="false" customHeight="true" outlineLevel="0" collapsed="false">
      <c r="A43" s="18" t="n">
        <v>45788</v>
      </c>
      <c r="B43" s="19" t="n">
        <f aca="false">A43</f>
        <v>45788</v>
      </c>
      <c r="E43" s="24" t="s">
        <v>27</v>
      </c>
      <c r="I43" s="24" t="s">
        <v>27</v>
      </c>
      <c r="J43" s="24" t="s">
        <v>27</v>
      </c>
    </row>
    <row r="44" customFormat="false" ht="26.25" hidden="false" customHeight="true" outlineLevel="0" collapsed="false">
      <c r="A44" s="18" t="n">
        <v>45789</v>
      </c>
      <c r="B44" s="20" t="n">
        <f aca="false">A44</f>
        <v>45789</v>
      </c>
      <c r="E44" s="24" t="s">
        <v>27</v>
      </c>
      <c r="I44" s="24" t="s">
        <v>27</v>
      </c>
      <c r="J44" s="24" t="s">
        <v>27</v>
      </c>
    </row>
    <row r="45" customFormat="false" ht="26.25" hidden="false" customHeight="true" outlineLevel="0" collapsed="false">
      <c r="A45" s="18" t="n">
        <v>45790</v>
      </c>
      <c r="B45" s="20" t="n">
        <f aca="false">A45</f>
        <v>45790</v>
      </c>
      <c r="D45" s="60" t="s">
        <v>95</v>
      </c>
      <c r="E45" s="24" t="s">
        <v>27</v>
      </c>
      <c r="G45" s="60" t="s">
        <v>95</v>
      </c>
      <c r="H45" s="60" t="s">
        <v>95</v>
      </c>
      <c r="I45" s="24" t="s">
        <v>27</v>
      </c>
      <c r="J45" s="24" t="s">
        <v>27</v>
      </c>
    </row>
    <row r="46" customFormat="false" ht="26.25" hidden="false" customHeight="true" outlineLevel="0" collapsed="false">
      <c r="A46" s="18" t="n">
        <v>45791</v>
      </c>
      <c r="B46" s="20" t="n">
        <f aca="false">A46</f>
        <v>45791</v>
      </c>
      <c r="D46" s="60" t="s">
        <v>95</v>
      </c>
      <c r="E46" s="24" t="s">
        <v>27</v>
      </c>
      <c r="G46" s="60" t="s">
        <v>95</v>
      </c>
      <c r="H46" s="60" t="s">
        <v>95</v>
      </c>
      <c r="I46" s="24" t="s">
        <v>27</v>
      </c>
      <c r="J46" s="24" t="s">
        <v>27</v>
      </c>
    </row>
    <row r="47" customFormat="false" ht="26.25" hidden="false" customHeight="true" outlineLevel="0" collapsed="false">
      <c r="A47" s="18" t="n">
        <v>45792</v>
      </c>
      <c r="B47" s="20" t="n">
        <f aca="false">A47</f>
        <v>45792</v>
      </c>
      <c r="D47" s="60" t="s">
        <v>95</v>
      </c>
      <c r="E47" s="24" t="s">
        <v>27</v>
      </c>
      <c r="G47" s="60" t="s">
        <v>95</v>
      </c>
      <c r="H47" s="60" t="s">
        <v>95</v>
      </c>
      <c r="I47" s="24" t="s">
        <v>27</v>
      </c>
      <c r="J47" s="24" t="s">
        <v>27</v>
      </c>
    </row>
    <row r="48" customFormat="false" ht="26.25" hidden="false" customHeight="true" outlineLevel="0" collapsed="false">
      <c r="A48" s="18" t="n">
        <v>45793</v>
      </c>
      <c r="B48" s="20" t="n">
        <f aca="false">A48</f>
        <v>45793</v>
      </c>
      <c r="D48" s="60" t="s">
        <v>95</v>
      </c>
      <c r="E48" s="24" t="s">
        <v>27</v>
      </c>
      <c r="G48" s="60" t="s">
        <v>95</v>
      </c>
      <c r="H48" s="60" t="s">
        <v>95</v>
      </c>
      <c r="I48" s="24" t="s">
        <v>27</v>
      </c>
      <c r="J48" s="24" t="s">
        <v>27</v>
      </c>
    </row>
    <row r="49" customFormat="false" ht="26.25" hidden="false" customHeight="true" outlineLevel="0" collapsed="false">
      <c r="A49" s="18" t="n">
        <v>45794</v>
      </c>
      <c r="B49" s="19" t="n">
        <f aca="false">A49</f>
        <v>45794</v>
      </c>
      <c r="D49" s="60" t="s">
        <v>95</v>
      </c>
      <c r="E49" s="24" t="s">
        <v>27</v>
      </c>
      <c r="G49" s="60" t="s">
        <v>95</v>
      </c>
      <c r="H49" s="60" t="s">
        <v>95</v>
      </c>
      <c r="I49" s="24" t="s">
        <v>27</v>
      </c>
      <c r="J49" s="24" t="s">
        <v>27</v>
      </c>
    </row>
    <row r="50" customFormat="false" ht="26.25" hidden="false" customHeight="true" outlineLevel="0" collapsed="false">
      <c r="A50" s="18" t="n">
        <v>45795</v>
      </c>
      <c r="B50" s="19" t="n">
        <f aca="false">A50</f>
        <v>45795</v>
      </c>
      <c r="D50" s="60" t="s">
        <v>95</v>
      </c>
      <c r="E50" s="24" t="s">
        <v>27</v>
      </c>
      <c r="G50" s="60" t="s">
        <v>95</v>
      </c>
      <c r="H50" s="60" t="s">
        <v>95</v>
      </c>
      <c r="I50" s="24" t="s">
        <v>27</v>
      </c>
      <c r="J50" s="24" t="s">
        <v>27</v>
      </c>
    </row>
    <row r="51" customFormat="false" ht="26.25" hidden="false" customHeight="true" outlineLevel="0" collapsed="false">
      <c r="A51" s="18" t="n">
        <v>45796</v>
      </c>
      <c r="B51" s="20" t="n">
        <f aca="false">A51</f>
        <v>45796</v>
      </c>
      <c r="D51" s="60" t="s">
        <v>95</v>
      </c>
      <c r="E51" s="24" t="s">
        <v>27</v>
      </c>
      <c r="G51" s="60" t="s">
        <v>95</v>
      </c>
      <c r="H51" s="60" t="s">
        <v>95</v>
      </c>
      <c r="I51" s="24" t="s">
        <v>27</v>
      </c>
      <c r="J51" s="24" t="s">
        <v>27</v>
      </c>
    </row>
    <row r="52" customFormat="false" ht="26.25" hidden="false" customHeight="true" outlineLevel="0" collapsed="false">
      <c r="A52" s="18" t="n">
        <v>45797</v>
      </c>
      <c r="B52" s="20" t="n">
        <f aca="false">A52</f>
        <v>45797</v>
      </c>
      <c r="D52" s="60" t="s">
        <v>95</v>
      </c>
      <c r="E52" s="24" t="s">
        <v>27</v>
      </c>
      <c r="G52" s="60" t="s">
        <v>95</v>
      </c>
      <c r="H52" s="60" t="s">
        <v>95</v>
      </c>
      <c r="I52" s="24" t="s">
        <v>27</v>
      </c>
      <c r="J52" s="24" t="s">
        <v>27</v>
      </c>
    </row>
    <row r="53" customFormat="false" ht="26.25" hidden="false" customHeight="true" outlineLevel="0" collapsed="false">
      <c r="A53" s="18" t="n">
        <v>45798</v>
      </c>
      <c r="B53" s="20" t="n">
        <f aca="false">A53</f>
        <v>45798</v>
      </c>
      <c r="D53" s="60" t="s">
        <v>95</v>
      </c>
      <c r="E53" s="24" t="s">
        <v>27</v>
      </c>
      <c r="G53" s="60" t="s">
        <v>95</v>
      </c>
      <c r="H53" s="60" t="s">
        <v>95</v>
      </c>
      <c r="I53" s="24" t="s">
        <v>27</v>
      </c>
      <c r="J53" s="24" t="s">
        <v>27</v>
      </c>
    </row>
    <row r="54" customFormat="false" ht="26.25" hidden="false" customHeight="true" outlineLevel="0" collapsed="false">
      <c r="A54" s="18" t="n">
        <v>45799</v>
      </c>
      <c r="B54" s="20" t="n">
        <f aca="false">A54</f>
        <v>45799</v>
      </c>
      <c r="D54" s="60" t="s">
        <v>95</v>
      </c>
      <c r="E54" s="24" t="s">
        <v>27</v>
      </c>
      <c r="G54" s="60" t="s">
        <v>95</v>
      </c>
      <c r="H54" s="60" t="s">
        <v>95</v>
      </c>
      <c r="I54" s="24" t="s">
        <v>27</v>
      </c>
      <c r="J54" s="24" t="s">
        <v>27</v>
      </c>
    </row>
    <row r="55" customFormat="false" ht="26.25" hidden="false" customHeight="true" outlineLevel="0" collapsed="false">
      <c r="A55" s="18" t="n">
        <v>45800</v>
      </c>
      <c r="B55" s="20" t="n">
        <f aca="false">A55</f>
        <v>45800</v>
      </c>
      <c r="D55" s="60" t="s">
        <v>95</v>
      </c>
      <c r="E55" s="24" t="s">
        <v>27</v>
      </c>
      <c r="G55" s="60" t="s">
        <v>95</v>
      </c>
      <c r="H55" s="60" t="s">
        <v>95</v>
      </c>
      <c r="I55" s="24" t="s">
        <v>27</v>
      </c>
      <c r="J55" s="24" t="s">
        <v>27</v>
      </c>
    </row>
    <row r="56" customFormat="false" ht="26.25" hidden="false" customHeight="true" outlineLevel="0" collapsed="false">
      <c r="A56" s="18" t="n">
        <v>45801</v>
      </c>
      <c r="B56" s="19" t="n">
        <f aca="false">A56</f>
        <v>45801</v>
      </c>
      <c r="D56" s="60" t="s">
        <v>95</v>
      </c>
      <c r="E56" s="24" t="s">
        <v>27</v>
      </c>
      <c r="G56" s="60" t="s">
        <v>95</v>
      </c>
      <c r="H56" s="60" t="s">
        <v>95</v>
      </c>
      <c r="I56" s="24" t="s">
        <v>27</v>
      </c>
      <c r="J56" s="24" t="s">
        <v>27</v>
      </c>
    </row>
    <row r="57" customFormat="false" ht="26.25" hidden="false" customHeight="true" outlineLevel="0" collapsed="false">
      <c r="A57" s="18" t="n">
        <v>45802</v>
      </c>
      <c r="B57" s="19" t="n">
        <f aca="false">A57</f>
        <v>45802</v>
      </c>
      <c r="D57" s="60" t="s">
        <v>95</v>
      </c>
      <c r="E57" s="24" t="s">
        <v>27</v>
      </c>
      <c r="G57" s="60" t="s">
        <v>95</v>
      </c>
      <c r="H57" s="60" t="s">
        <v>95</v>
      </c>
      <c r="I57" s="24" t="s">
        <v>27</v>
      </c>
      <c r="J57" s="24" t="s">
        <v>27</v>
      </c>
    </row>
    <row r="58" customFormat="false" ht="26.25" hidden="false" customHeight="true" outlineLevel="0" collapsed="false">
      <c r="A58" s="18" t="n">
        <v>45803</v>
      </c>
      <c r="B58" s="20" t="n">
        <f aca="false">A58</f>
        <v>45803</v>
      </c>
      <c r="E58" s="24" t="s">
        <v>27</v>
      </c>
      <c r="I58" s="24" t="s">
        <v>27</v>
      </c>
      <c r="J58" s="24" t="s">
        <v>27</v>
      </c>
    </row>
    <row r="59" customFormat="false" ht="26.25" hidden="false" customHeight="true" outlineLevel="0" collapsed="false">
      <c r="A59" s="18" t="n">
        <v>45804</v>
      </c>
      <c r="B59" s="20" t="n">
        <f aca="false">A59</f>
        <v>45804</v>
      </c>
    </row>
    <row r="60" customFormat="false" ht="26.25" hidden="false" customHeight="true" outlineLevel="0" collapsed="false">
      <c r="A60" s="18" t="n">
        <v>45805</v>
      </c>
      <c r="B60" s="20" t="n">
        <f aca="false">A60</f>
        <v>45805</v>
      </c>
    </row>
    <row r="61" customFormat="false" ht="26.25" hidden="false" customHeight="true" outlineLevel="0" collapsed="false">
      <c r="A61" s="18" t="n">
        <v>45806</v>
      </c>
      <c r="B61" s="20" t="n">
        <f aca="false">A61</f>
        <v>45806</v>
      </c>
    </row>
    <row r="62" customFormat="false" ht="26.25" hidden="false" customHeight="true" outlineLevel="0" collapsed="false">
      <c r="A62" s="18" t="n">
        <v>45807</v>
      </c>
      <c r="B62" s="19" t="n">
        <f aca="false">A62</f>
        <v>45807</v>
      </c>
    </row>
    <row r="63" customFormat="false" ht="26.25" hidden="false" customHeight="true" outlineLevel="0" collapsed="false">
      <c r="A63" s="18" t="n">
        <v>45808</v>
      </c>
      <c r="B63" s="19" t="n">
        <f aca="false">A63</f>
        <v>45808</v>
      </c>
    </row>
    <row r="64" customFormat="false" ht="26.25" hidden="false" customHeight="true" outlineLevel="0" collapsed="false">
      <c r="A64" s="18" t="n">
        <v>45809</v>
      </c>
      <c r="B64" s="19" t="n">
        <f aca="false">A64</f>
        <v>45809</v>
      </c>
    </row>
    <row r="65" customFormat="false" ht="26.25" hidden="false" customHeight="true" outlineLevel="0" collapsed="false">
      <c r="A65" s="18" t="n">
        <v>45810</v>
      </c>
      <c r="B65" s="20" t="n">
        <f aca="false">A65</f>
        <v>45810</v>
      </c>
    </row>
    <row r="66" customFormat="false" ht="26.25" hidden="false" customHeight="true" outlineLevel="0" collapsed="false">
      <c r="A66" s="18" t="n">
        <v>45811</v>
      </c>
      <c r="B66" s="20" t="n">
        <f aca="false">A66</f>
        <v>45811</v>
      </c>
    </row>
    <row r="67" customFormat="false" ht="26.25" hidden="false" customHeight="true" outlineLevel="0" collapsed="false">
      <c r="A67" s="18" t="n">
        <v>45812</v>
      </c>
      <c r="B67" s="20" t="n">
        <f aca="false">A67</f>
        <v>45812</v>
      </c>
    </row>
    <row r="68" customFormat="false" ht="26.25" hidden="false" customHeight="true" outlineLevel="0" collapsed="false">
      <c r="A68" s="18" t="n">
        <v>45813</v>
      </c>
      <c r="B68" s="20" t="n">
        <f aca="false">A68</f>
        <v>45813</v>
      </c>
    </row>
    <row r="69" customFormat="false" ht="26.25" hidden="false" customHeight="true" outlineLevel="0" collapsed="false">
      <c r="A69" s="18" t="n">
        <v>45814</v>
      </c>
      <c r="B69" s="20" t="n">
        <f aca="false">A69</f>
        <v>45814</v>
      </c>
    </row>
    <row r="70" customFormat="false" ht="26.25" hidden="false" customHeight="true" outlineLevel="0" collapsed="false">
      <c r="A70" s="18" t="n">
        <v>45815</v>
      </c>
      <c r="B70" s="19" t="n">
        <f aca="false">A70</f>
        <v>45815</v>
      </c>
    </row>
    <row r="71" customFormat="false" ht="26.25" hidden="false" customHeight="true" outlineLevel="0" collapsed="false">
      <c r="A71" s="18" t="n">
        <v>45816</v>
      </c>
      <c r="B71" s="19" t="n">
        <f aca="false">A71</f>
        <v>45816</v>
      </c>
    </row>
    <row r="72" customFormat="false" ht="26.25" hidden="false" customHeight="true" outlineLevel="0" collapsed="false">
      <c r="A72" s="18" t="n">
        <v>45817</v>
      </c>
      <c r="B72" s="20" t="n">
        <f aca="false">A72</f>
        <v>45817</v>
      </c>
    </row>
    <row r="73" customFormat="false" ht="26.25" hidden="false" customHeight="true" outlineLevel="0" collapsed="false">
      <c r="A73" s="18" t="n">
        <v>45818</v>
      </c>
      <c r="B73" s="20" t="n">
        <f aca="false">A73</f>
        <v>45818</v>
      </c>
    </row>
    <row r="74" customFormat="false" ht="26.25" hidden="false" customHeight="true" outlineLevel="0" collapsed="false">
      <c r="A74" s="18" t="n">
        <v>45819</v>
      </c>
      <c r="B74" s="20" t="n">
        <f aca="false">A74</f>
        <v>45819</v>
      </c>
    </row>
    <row r="75" customFormat="false" ht="26.25" hidden="false" customHeight="true" outlineLevel="0" collapsed="false">
      <c r="A75" s="18" t="n">
        <v>45820</v>
      </c>
      <c r="B75" s="20" t="n">
        <f aca="false">A75</f>
        <v>45820</v>
      </c>
    </row>
    <row r="76" customFormat="false" ht="26.25" hidden="false" customHeight="true" outlineLevel="0" collapsed="false">
      <c r="A76" s="18" t="n">
        <v>45821</v>
      </c>
      <c r="B76" s="20" t="n">
        <f aca="false">A76</f>
        <v>45821</v>
      </c>
    </row>
    <row r="77" customFormat="false" ht="26.25" hidden="false" customHeight="true" outlineLevel="0" collapsed="false">
      <c r="A77" s="18" t="n">
        <v>45822</v>
      </c>
      <c r="B77" s="19" t="n">
        <f aca="false">A77</f>
        <v>45822</v>
      </c>
    </row>
    <row r="78" customFormat="false" ht="26.25" hidden="false" customHeight="true" outlineLevel="0" collapsed="false">
      <c r="A78" s="18" t="n">
        <v>45823</v>
      </c>
      <c r="B78" s="19" t="n">
        <f aca="false">A78</f>
        <v>45823</v>
      </c>
    </row>
    <row r="79" customFormat="false" ht="26.25" hidden="false" customHeight="true" outlineLevel="0" collapsed="false">
      <c r="A79" s="18" t="n">
        <v>45824</v>
      </c>
      <c r="B79" s="20" t="n">
        <f aca="false">A79</f>
        <v>45824</v>
      </c>
    </row>
    <row r="80" customFormat="false" ht="26.25" hidden="false" customHeight="true" outlineLevel="0" collapsed="false">
      <c r="A80" s="18" t="n">
        <v>45825</v>
      </c>
      <c r="B80" s="20" t="n">
        <f aca="false">A80</f>
        <v>45825</v>
      </c>
    </row>
    <row r="81" customFormat="false" ht="26.25" hidden="false" customHeight="true" outlineLevel="0" collapsed="false">
      <c r="A81" s="18" t="n">
        <v>45826</v>
      </c>
      <c r="B81" s="20" t="n">
        <f aca="false">A81</f>
        <v>45826</v>
      </c>
    </row>
    <row r="82" customFormat="false" ht="26.25" hidden="false" customHeight="true" outlineLevel="0" collapsed="false">
      <c r="A82" s="18" t="n">
        <v>45827</v>
      </c>
      <c r="B82" s="20" t="n">
        <f aca="false">A82</f>
        <v>45827</v>
      </c>
    </row>
    <row r="83" customFormat="false" ht="26.25" hidden="false" customHeight="true" outlineLevel="0" collapsed="false">
      <c r="A83" s="18" t="n">
        <v>45828</v>
      </c>
      <c r="B83" s="20" t="n">
        <f aca="false">A83</f>
        <v>45828</v>
      </c>
    </row>
    <row r="84" customFormat="false" ht="26.25" hidden="false" customHeight="true" outlineLevel="0" collapsed="false">
      <c r="A84" s="18" t="n">
        <v>45829</v>
      </c>
      <c r="B84" s="19" t="n">
        <f aca="false">A84</f>
        <v>45829</v>
      </c>
    </row>
    <row r="85" customFormat="false" ht="26.25" hidden="false" customHeight="true" outlineLevel="0" collapsed="false">
      <c r="A85" s="18" t="n">
        <v>45830</v>
      </c>
      <c r="B85" s="19" t="n">
        <f aca="false">A85</f>
        <v>45830</v>
      </c>
    </row>
    <row r="86" customFormat="false" ht="26.25" hidden="false" customHeight="true" outlineLevel="0" collapsed="false">
      <c r="A86" s="18" t="n">
        <v>45831</v>
      </c>
      <c r="B86" s="20" t="n">
        <f aca="false">A86</f>
        <v>45831</v>
      </c>
    </row>
    <row r="87" customFormat="false" ht="26.25" hidden="false" customHeight="true" outlineLevel="0" collapsed="false">
      <c r="A87" s="18" t="n">
        <v>45832</v>
      </c>
      <c r="B87" s="20" t="n">
        <f aca="false">A87</f>
        <v>45832</v>
      </c>
    </row>
    <row r="88" customFormat="false" ht="26.25" hidden="false" customHeight="true" outlineLevel="0" collapsed="false">
      <c r="A88" s="18" t="n">
        <v>45833</v>
      </c>
      <c r="B88" s="20" t="n">
        <f aca="false">A88</f>
        <v>45833</v>
      </c>
    </row>
    <row r="89" customFormat="false" ht="26.25" hidden="false" customHeight="true" outlineLevel="0" collapsed="false">
      <c r="A89" s="18" t="n">
        <v>45834</v>
      </c>
      <c r="B89" s="20" t="n">
        <f aca="false">A89</f>
        <v>45834</v>
      </c>
    </row>
    <row r="90" customFormat="false" ht="26.25" hidden="false" customHeight="true" outlineLevel="0" collapsed="false">
      <c r="A90" s="18" t="n">
        <v>45835</v>
      </c>
      <c r="B90" s="20" t="n">
        <f aca="false">A90</f>
        <v>45835</v>
      </c>
    </row>
    <row r="91" customFormat="false" ht="26.25" hidden="false" customHeight="true" outlineLevel="0" collapsed="false">
      <c r="A91" s="18" t="n">
        <v>45836</v>
      </c>
      <c r="B91" s="19" t="n">
        <f aca="false">A91</f>
        <v>45836</v>
      </c>
    </row>
    <row r="92" customFormat="false" ht="26.25" hidden="false" customHeight="true" outlineLevel="0" collapsed="false">
      <c r="A92" s="18" t="n">
        <v>45837</v>
      </c>
      <c r="B92" s="19" t="n">
        <f aca="false">A92</f>
        <v>45837</v>
      </c>
    </row>
    <row r="93" customFormat="false" ht="26.25" hidden="false" customHeight="true" outlineLevel="0" collapsed="false">
      <c r="A93" s="18" t="n">
        <v>45838</v>
      </c>
      <c r="B93" s="20" t="n">
        <f aca="false">A93</f>
        <v>45838</v>
      </c>
    </row>
    <row r="94" customFormat="false" ht="26.25" hidden="false" customHeight="true" outlineLevel="0" collapsed="false">
      <c r="A94" s="18" t="n">
        <v>45839</v>
      </c>
      <c r="B94" s="20" t="n">
        <f aca="false">A94</f>
        <v>45839</v>
      </c>
    </row>
    <row r="95" customFormat="false" ht="26.25" hidden="false" customHeight="true" outlineLevel="0" collapsed="false">
      <c r="A95" s="18" t="n">
        <v>45840</v>
      </c>
      <c r="B95" s="20" t="n">
        <f aca="false">A95</f>
        <v>45840</v>
      </c>
    </row>
    <row r="96" customFormat="false" ht="26.25" hidden="false" customHeight="true" outlineLevel="0" collapsed="false">
      <c r="A96" s="18" t="n">
        <v>45841</v>
      </c>
      <c r="B96" s="20" t="n">
        <f aca="false">A96</f>
        <v>45841</v>
      </c>
    </row>
    <row r="97" customFormat="false" ht="26.25" hidden="false" customHeight="true" outlineLevel="0" collapsed="false">
      <c r="A97" s="18" t="n">
        <v>45842</v>
      </c>
      <c r="B97" s="20" t="n">
        <f aca="false">A97</f>
        <v>45842</v>
      </c>
    </row>
    <row r="98" customFormat="false" ht="26.25" hidden="false" customHeight="true" outlineLevel="0" collapsed="false">
      <c r="A98" s="18" t="n">
        <v>45843</v>
      </c>
      <c r="B98" s="19" t="n">
        <f aca="false">A98</f>
        <v>45843</v>
      </c>
    </row>
    <row r="99" customFormat="false" ht="26.25" hidden="false" customHeight="true" outlineLevel="0" collapsed="false">
      <c r="A99" s="18" t="n">
        <v>45844</v>
      </c>
      <c r="B99" s="19" t="n">
        <f aca="false">A99</f>
        <v>45844</v>
      </c>
    </row>
    <row r="100" customFormat="false" ht="26.25" hidden="false" customHeight="true" outlineLevel="0" collapsed="false">
      <c r="A100" s="18" t="n">
        <v>45845</v>
      </c>
      <c r="B100" s="20" t="n">
        <f aca="false">A100</f>
        <v>45845</v>
      </c>
    </row>
    <row r="101" customFormat="false" ht="26.25" hidden="false" customHeight="true" outlineLevel="0" collapsed="false">
      <c r="A101" s="18" t="n">
        <v>45846</v>
      </c>
      <c r="B101" s="20" t="n">
        <f aca="false">A101</f>
        <v>45846</v>
      </c>
    </row>
    <row r="102" customFormat="false" ht="26.25" hidden="false" customHeight="true" outlineLevel="0" collapsed="false">
      <c r="A102" s="18" t="n">
        <v>45847</v>
      </c>
      <c r="B102" s="20" t="n">
        <f aca="false">A102</f>
        <v>45847</v>
      </c>
    </row>
    <row r="103" customFormat="false" ht="26.25" hidden="false" customHeight="true" outlineLevel="0" collapsed="false">
      <c r="A103" s="18" t="n">
        <v>45848</v>
      </c>
      <c r="B103" s="20" t="n">
        <f aca="false">A103</f>
        <v>45848</v>
      </c>
    </row>
    <row r="104" customFormat="false" ht="26.25" hidden="false" customHeight="true" outlineLevel="0" collapsed="false">
      <c r="A104" s="18" t="n">
        <v>45849</v>
      </c>
      <c r="B104" s="20" t="n">
        <f aca="false">A104</f>
        <v>45849</v>
      </c>
    </row>
    <row r="105" customFormat="false" ht="26.25" hidden="false" customHeight="true" outlineLevel="0" collapsed="false">
      <c r="A105" s="18" t="n">
        <v>45850</v>
      </c>
      <c r="B105" s="19" t="n">
        <f aca="false">A105</f>
        <v>45850</v>
      </c>
    </row>
    <row r="106" customFormat="false" ht="26.25" hidden="false" customHeight="true" outlineLevel="0" collapsed="false">
      <c r="A106" s="18" t="n">
        <v>45851</v>
      </c>
      <c r="B106" s="19" t="n">
        <f aca="false">A106</f>
        <v>45851</v>
      </c>
    </row>
    <row r="107" customFormat="false" ht="26.25" hidden="false" customHeight="true" outlineLevel="0" collapsed="false">
      <c r="A107" s="18" t="n">
        <v>45852</v>
      </c>
      <c r="B107" s="20" t="n">
        <f aca="false">A107</f>
        <v>45852</v>
      </c>
    </row>
    <row r="108" customFormat="false" ht="26.25" hidden="false" customHeight="true" outlineLevel="0" collapsed="false">
      <c r="A108" s="18" t="n">
        <v>45853</v>
      </c>
      <c r="B108" s="20" t="n">
        <f aca="false">A108</f>
        <v>45853</v>
      </c>
    </row>
    <row r="109" customFormat="false" ht="26.25" hidden="false" customHeight="true" outlineLevel="0" collapsed="false">
      <c r="A109" s="18" t="n">
        <v>45854</v>
      </c>
      <c r="B109" s="20" t="n">
        <f aca="false">A109</f>
        <v>45854</v>
      </c>
    </row>
    <row r="110" customFormat="false" ht="26.25" hidden="false" customHeight="true" outlineLevel="0" collapsed="false">
      <c r="A110" s="18" t="n">
        <v>45855</v>
      </c>
      <c r="B110" s="20" t="n">
        <f aca="false">A110</f>
        <v>45855</v>
      </c>
    </row>
    <row r="111" customFormat="false" ht="26.25" hidden="false" customHeight="true" outlineLevel="0" collapsed="false">
      <c r="A111" s="18" t="n">
        <v>45856</v>
      </c>
      <c r="B111" s="20" t="n">
        <f aca="false">A111</f>
        <v>45856</v>
      </c>
    </row>
    <row r="112" customFormat="false" ht="26.25" hidden="false" customHeight="true" outlineLevel="0" collapsed="false">
      <c r="A112" s="18" t="n">
        <v>45857</v>
      </c>
      <c r="B112" s="19" t="n">
        <f aca="false">A112</f>
        <v>45857</v>
      </c>
    </row>
    <row r="113" customFormat="false" ht="26.25" hidden="false" customHeight="true" outlineLevel="0" collapsed="false">
      <c r="A113" s="18" t="n">
        <v>45858</v>
      </c>
      <c r="B113" s="19" t="n">
        <f aca="false">A113</f>
        <v>45858</v>
      </c>
    </row>
    <row r="114" customFormat="false" ht="26.25" hidden="false" customHeight="true" outlineLevel="0" collapsed="false">
      <c r="A114" s="18" t="n">
        <v>45859</v>
      </c>
      <c r="B114" s="20" t="n">
        <f aca="false">A114</f>
        <v>45859</v>
      </c>
    </row>
    <row r="115" customFormat="false" ht="26.25" hidden="false" customHeight="true" outlineLevel="0" collapsed="false">
      <c r="A115" s="18" t="n">
        <v>45860</v>
      </c>
      <c r="B115" s="20" t="n">
        <f aca="false">A115</f>
        <v>45860</v>
      </c>
    </row>
    <row r="116" customFormat="false" ht="26.25" hidden="false" customHeight="true" outlineLevel="0" collapsed="false">
      <c r="A116" s="18" t="n">
        <v>45861</v>
      </c>
      <c r="B116" s="20" t="n">
        <f aca="false">A116</f>
        <v>45861</v>
      </c>
    </row>
    <row r="117" customFormat="false" ht="26.25" hidden="false" customHeight="true" outlineLevel="0" collapsed="false">
      <c r="A117" s="18" t="n">
        <v>45862</v>
      </c>
      <c r="B117" s="20" t="n">
        <f aca="false">A117</f>
        <v>45862</v>
      </c>
    </row>
    <row r="118" customFormat="false" ht="26.25" hidden="false" customHeight="true" outlineLevel="0" collapsed="false">
      <c r="A118" s="18" t="n">
        <v>45863</v>
      </c>
      <c r="B118" s="20" t="n">
        <f aca="false">A118</f>
        <v>45863</v>
      </c>
    </row>
    <row r="119" customFormat="false" ht="26.25" hidden="false" customHeight="true" outlineLevel="0" collapsed="false">
      <c r="A119" s="18" t="n">
        <v>45864</v>
      </c>
      <c r="B119" s="19" t="n">
        <f aca="false">A119</f>
        <v>45864</v>
      </c>
    </row>
    <row r="120" customFormat="false" ht="26.25" hidden="false" customHeight="true" outlineLevel="0" collapsed="false">
      <c r="A120" s="18" t="n">
        <v>45865</v>
      </c>
      <c r="B120" s="19" t="n">
        <f aca="false">A120</f>
        <v>45865</v>
      </c>
    </row>
    <row r="121" customFormat="false" ht="26.25" hidden="false" customHeight="true" outlineLevel="0" collapsed="false">
      <c r="A121" s="18" t="n">
        <v>45866</v>
      </c>
      <c r="B121" s="20" t="n">
        <f aca="false">A121</f>
        <v>45866</v>
      </c>
    </row>
    <row r="122" customFormat="false" ht="26.25" hidden="false" customHeight="true" outlineLevel="0" collapsed="false">
      <c r="A122" s="18" t="n">
        <v>45867</v>
      </c>
      <c r="B122" s="20" t="n">
        <f aca="false">A122</f>
        <v>45867</v>
      </c>
    </row>
    <row r="123" customFormat="false" ht="26.25" hidden="false" customHeight="true" outlineLevel="0" collapsed="false">
      <c r="A123" s="18" t="n">
        <v>45868</v>
      </c>
      <c r="B123" s="20" t="n">
        <f aca="false">A123</f>
        <v>45868</v>
      </c>
    </row>
    <row r="124" customFormat="false" ht="26.25" hidden="false" customHeight="true" outlineLevel="0" collapsed="false">
      <c r="A124" s="18" t="n">
        <v>45869</v>
      </c>
      <c r="B124" s="20" t="n">
        <f aca="false">A124</f>
        <v>45869</v>
      </c>
    </row>
    <row r="125" customFormat="false" ht="26.25" hidden="false" customHeight="true" outlineLevel="0" collapsed="false">
      <c r="A125" s="18" t="n">
        <v>45870</v>
      </c>
      <c r="B125" s="20" t="n">
        <f aca="false">A125</f>
        <v>45870</v>
      </c>
    </row>
    <row r="126" customFormat="false" ht="26.25" hidden="false" customHeight="true" outlineLevel="0" collapsed="false">
      <c r="A126" s="18" t="n">
        <v>45871</v>
      </c>
      <c r="B126" s="19" t="n">
        <f aca="false">A126</f>
        <v>45871</v>
      </c>
    </row>
    <row r="127" customFormat="false" ht="26.25" hidden="false" customHeight="true" outlineLevel="0" collapsed="false">
      <c r="A127" s="18" t="n">
        <v>45872</v>
      </c>
      <c r="B127" s="19" t="n">
        <f aca="false">A127</f>
        <v>45872</v>
      </c>
    </row>
    <row r="128" customFormat="false" ht="26.25" hidden="false" customHeight="true" outlineLevel="0" collapsed="false">
      <c r="A128" s="18" t="n">
        <v>45873</v>
      </c>
      <c r="B128" s="20" t="n">
        <f aca="false">A128</f>
        <v>45873</v>
      </c>
    </row>
    <row r="129" customFormat="false" ht="26.25" hidden="false" customHeight="true" outlineLevel="0" collapsed="false">
      <c r="A129" s="18" t="n">
        <v>45874</v>
      </c>
      <c r="B129" s="20" t="n">
        <f aca="false">A129</f>
        <v>45874</v>
      </c>
    </row>
    <row r="130" customFormat="false" ht="26.25" hidden="false" customHeight="true" outlineLevel="0" collapsed="false">
      <c r="A130" s="18" t="n">
        <v>45875</v>
      </c>
      <c r="B130" s="20" t="n">
        <f aca="false">A130</f>
        <v>45875</v>
      </c>
    </row>
    <row r="131" customFormat="false" ht="26.25" hidden="false" customHeight="true" outlineLevel="0" collapsed="false">
      <c r="A131" s="18" t="n">
        <v>45876</v>
      </c>
      <c r="B131" s="20" t="n">
        <f aca="false">A131</f>
        <v>45876</v>
      </c>
    </row>
    <row r="132" customFormat="false" ht="26.25" hidden="false" customHeight="true" outlineLevel="0" collapsed="false">
      <c r="A132" s="18" t="n">
        <v>45877</v>
      </c>
      <c r="B132" s="20" t="n">
        <f aca="false">A132</f>
        <v>45877</v>
      </c>
    </row>
    <row r="133" customFormat="false" ht="26.25" hidden="false" customHeight="true" outlineLevel="0" collapsed="false">
      <c r="A133" s="18" t="n">
        <v>45878</v>
      </c>
      <c r="B133" s="19" t="n">
        <f aca="false">A133</f>
        <v>45878</v>
      </c>
    </row>
    <row r="134" customFormat="false" ht="26.25" hidden="false" customHeight="true" outlineLevel="0" collapsed="false">
      <c r="A134" s="18" t="n">
        <v>45879</v>
      </c>
      <c r="B134" s="19" t="n">
        <f aca="false">A134</f>
        <v>45879</v>
      </c>
    </row>
    <row r="135" customFormat="false" ht="26.25" hidden="false" customHeight="true" outlineLevel="0" collapsed="false">
      <c r="A135" s="18" t="n">
        <v>45880</v>
      </c>
      <c r="B135" s="20" t="n">
        <f aca="false">A135</f>
        <v>45880</v>
      </c>
    </row>
    <row r="136" customFormat="false" ht="26.25" hidden="false" customHeight="true" outlineLevel="0" collapsed="false">
      <c r="A136" s="18" t="n">
        <v>45881</v>
      </c>
      <c r="B136" s="20" t="n">
        <f aca="false">A136</f>
        <v>45881</v>
      </c>
    </row>
    <row r="137" customFormat="false" ht="26.25" hidden="false" customHeight="true" outlineLevel="0" collapsed="false">
      <c r="A137" s="18" t="n">
        <v>45882</v>
      </c>
      <c r="B137" s="20" t="n">
        <f aca="false">A137</f>
        <v>45882</v>
      </c>
    </row>
    <row r="138" customFormat="false" ht="26.25" hidden="false" customHeight="true" outlineLevel="0" collapsed="false">
      <c r="A138" s="18" t="n">
        <v>45883</v>
      </c>
      <c r="B138" s="20" t="n">
        <f aca="false">A138</f>
        <v>45883</v>
      </c>
    </row>
    <row r="139" customFormat="false" ht="26.25" hidden="false" customHeight="true" outlineLevel="0" collapsed="false">
      <c r="A139" s="18" t="n">
        <v>45884</v>
      </c>
      <c r="B139" s="20" t="n">
        <f aca="false">A139</f>
        <v>45884</v>
      </c>
    </row>
    <row r="140" customFormat="false" ht="26.25" hidden="false" customHeight="true" outlineLevel="0" collapsed="false">
      <c r="A140" s="18" t="n">
        <v>45885</v>
      </c>
      <c r="B140" s="19" t="n">
        <f aca="false">A140</f>
        <v>45885</v>
      </c>
    </row>
    <row r="141" customFormat="false" ht="26.25" hidden="false" customHeight="true" outlineLevel="0" collapsed="false">
      <c r="A141" s="18" t="n">
        <v>45886</v>
      </c>
      <c r="B141" s="19" t="n">
        <f aca="false">A141</f>
        <v>45886</v>
      </c>
    </row>
    <row r="142" customFormat="false" ht="26.25" hidden="false" customHeight="true" outlineLevel="0" collapsed="false">
      <c r="A142" s="18" t="n">
        <v>45887</v>
      </c>
      <c r="B142" s="20" t="n">
        <f aca="false">A142</f>
        <v>45887</v>
      </c>
    </row>
    <row r="143" customFormat="false" ht="26.25" hidden="false" customHeight="true" outlineLevel="0" collapsed="false">
      <c r="A143" s="18" t="n">
        <v>45888</v>
      </c>
      <c r="B143" s="20" t="n">
        <f aca="false">A143</f>
        <v>45888</v>
      </c>
    </row>
    <row r="144" customFormat="false" ht="26.25" hidden="false" customHeight="true" outlineLevel="0" collapsed="false">
      <c r="A144" s="18" t="n">
        <v>45889</v>
      </c>
      <c r="B144" s="20" t="n">
        <f aca="false">A144</f>
        <v>45889</v>
      </c>
    </row>
    <row r="145" customFormat="false" ht="26.25" hidden="false" customHeight="true" outlineLevel="0" collapsed="false">
      <c r="A145" s="18" t="n">
        <v>45890</v>
      </c>
      <c r="B145" s="20" t="n">
        <f aca="false">A145</f>
        <v>45890</v>
      </c>
    </row>
    <row r="146" customFormat="false" ht="26.25" hidden="false" customHeight="true" outlineLevel="0" collapsed="false">
      <c r="A146" s="18" t="n">
        <v>45891</v>
      </c>
      <c r="B146" s="20" t="n">
        <f aca="false">A146</f>
        <v>45891</v>
      </c>
    </row>
    <row r="147" customFormat="false" ht="26.25" hidden="false" customHeight="true" outlineLevel="0" collapsed="false">
      <c r="A147" s="18" t="n">
        <v>45892</v>
      </c>
      <c r="B147" s="19" t="n">
        <f aca="false">A147</f>
        <v>45892</v>
      </c>
    </row>
    <row r="148" customFormat="false" ht="26.25" hidden="false" customHeight="true" outlineLevel="0" collapsed="false">
      <c r="A148" s="18" t="n">
        <v>45893</v>
      </c>
      <c r="B148" s="19" t="n">
        <f aca="false">A148</f>
        <v>45893</v>
      </c>
    </row>
    <row r="149" customFormat="false" ht="26.25" hidden="false" customHeight="true" outlineLevel="0" collapsed="false">
      <c r="A149" s="18" t="n">
        <v>45894</v>
      </c>
      <c r="B149" s="20" t="n">
        <f aca="false">A149</f>
        <v>45894</v>
      </c>
    </row>
    <row r="150" customFormat="false" ht="26.25" hidden="false" customHeight="true" outlineLevel="0" collapsed="false">
      <c r="A150" s="18" t="n">
        <v>45895</v>
      </c>
      <c r="B150" s="20" t="n">
        <f aca="false">A150</f>
        <v>45895</v>
      </c>
    </row>
    <row r="151" customFormat="false" ht="26.25" hidden="false" customHeight="true" outlineLevel="0" collapsed="false">
      <c r="A151" s="18" t="n">
        <v>45896</v>
      </c>
      <c r="B151" s="20" t="n">
        <f aca="false">A151</f>
        <v>45896</v>
      </c>
    </row>
    <row r="152" customFormat="false" ht="26.25" hidden="false" customHeight="true" outlineLevel="0" collapsed="false">
      <c r="A152" s="18" t="n">
        <v>45897</v>
      </c>
      <c r="B152" s="20" t="n">
        <f aca="false">A152</f>
        <v>45897</v>
      </c>
    </row>
    <row r="153" customFormat="false" ht="26.25" hidden="false" customHeight="true" outlineLevel="0" collapsed="false">
      <c r="A153" s="18" t="n">
        <v>45898</v>
      </c>
      <c r="B153" s="20" t="n">
        <f aca="false">A153</f>
        <v>45898</v>
      </c>
    </row>
    <row r="154" customFormat="false" ht="26.25" hidden="false" customHeight="true" outlineLevel="0" collapsed="false">
      <c r="A154" s="18" t="n">
        <v>45899</v>
      </c>
      <c r="B154" s="19" t="n">
        <f aca="false">A154</f>
        <v>45899</v>
      </c>
    </row>
    <row r="155" customFormat="false" ht="26.25" hidden="false" customHeight="true" outlineLevel="0" collapsed="false">
      <c r="A155" s="18" t="n">
        <v>45900</v>
      </c>
      <c r="B155" s="19" t="n">
        <f aca="false">A155</f>
        <v>45900</v>
      </c>
    </row>
    <row r="156" customFormat="false" ht="26.25" hidden="false" customHeight="true" outlineLevel="0" collapsed="false">
      <c r="A156" s="18" t="n">
        <v>45901</v>
      </c>
      <c r="B156" s="20" t="n">
        <f aca="false">A156</f>
        <v>45901</v>
      </c>
    </row>
    <row r="157" customFormat="false" ht="26.25" hidden="false" customHeight="true" outlineLevel="0" collapsed="false">
      <c r="A157" s="18" t="n">
        <v>45902</v>
      </c>
      <c r="B157" s="20" t="n">
        <f aca="false">A157</f>
        <v>45902</v>
      </c>
    </row>
    <row r="158" customFormat="false" ht="26.25" hidden="false" customHeight="true" outlineLevel="0" collapsed="false">
      <c r="A158" s="18" t="n">
        <v>45903</v>
      </c>
      <c r="B158" s="20" t="n">
        <f aca="false">A158</f>
        <v>45903</v>
      </c>
    </row>
    <row r="159" customFormat="false" ht="26.25" hidden="false" customHeight="true" outlineLevel="0" collapsed="false">
      <c r="A159" s="18" t="n">
        <v>45904</v>
      </c>
      <c r="B159" s="20" t="n">
        <f aca="false">A159</f>
        <v>45904</v>
      </c>
    </row>
    <row r="160" customFormat="false" ht="26.25" hidden="false" customHeight="true" outlineLevel="0" collapsed="false">
      <c r="A160" s="18" t="n">
        <v>45905</v>
      </c>
      <c r="B160" s="20" t="n">
        <f aca="false">A160</f>
        <v>45905</v>
      </c>
    </row>
    <row r="161" customFormat="false" ht="26.25" hidden="false" customHeight="true" outlineLevel="0" collapsed="false">
      <c r="A161" s="18" t="n">
        <v>45906</v>
      </c>
      <c r="B161" s="19" t="n">
        <f aca="false">A161</f>
        <v>45906</v>
      </c>
    </row>
    <row r="162" customFormat="false" ht="26.25" hidden="false" customHeight="true" outlineLevel="0" collapsed="false">
      <c r="A162" s="18" t="n">
        <v>45907</v>
      </c>
      <c r="B162" s="19" t="n">
        <f aca="false">A162</f>
        <v>45907</v>
      </c>
    </row>
    <row r="163" customFormat="false" ht="26.25" hidden="false" customHeight="true" outlineLevel="0" collapsed="false">
      <c r="A163" s="18" t="n">
        <v>45908</v>
      </c>
      <c r="B163" s="20" t="n">
        <f aca="false">A163</f>
        <v>45908</v>
      </c>
    </row>
    <row r="164" customFormat="false" ht="26.25" hidden="false" customHeight="true" outlineLevel="0" collapsed="false">
      <c r="A164" s="18" t="n">
        <v>45909</v>
      </c>
      <c r="B164" s="20" t="n">
        <f aca="false">A164</f>
        <v>45909</v>
      </c>
    </row>
    <row r="165" customFormat="false" ht="26.25" hidden="false" customHeight="true" outlineLevel="0" collapsed="false">
      <c r="A165" s="18" t="n">
        <v>45910</v>
      </c>
      <c r="B165" s="20" t="n">
        <f aca="false">A165</f>
        <v>45910</v>
      </c>
    </row>
    <row r="166" customFormat="false" ht="26.25" hidden="false" customHeight="true" outlineLevel="0" collapsed="false">
      <c r="A166" s="18" t="n">
        <v>45911</v>
      </c>
      <c r="B166" s="20" t="n">
        <f aca="false">A166</f>
        <v>45911</v>
      </c>
    </row>
    <row r="167" customFormat="false" ht="26.25" hidden="false" customHeight="true" outlineLevel="0" collapsed="false">
      <c r="A167" s="18" t="n">
        <v>45912</v>
      </c>
      <c r="B167" s="20" t="n">
        <f aca="false">A167</f>
        <v>45912</v>
      </c>
    </row>
    <row r="168" customFormat="false" ht="26.25" hidden="false" customHeight="true" outlineLevel="0" collapsed="false">
      <c r="A168" s="18" t="n">
        <v>45913</v>
      </c>
      <c r="B168" s="19" t="n">
        <f aca="false">A168</f>
        <v>45913</v>
      </c>
    </row>
    <row r="169" customFormat="false" ht="26.25" hidden="false" customHeight="true" outlineLevel="0" collapsed="false">
      <c r="A169" s="18" t="n">
        <v>45914</v>
      </c>
      <c r="B169" s="19" t="n">
        <f aca="false">A169</f>
        <v>45914</v>
      </c>
    </row>
    <row r="170" customFormat="false" ht="26.25" hidden="false" customHeight="true" outlineLevel="0" collapsed="false">
      <c r="A170" s="18" t="n">
        <v>45915</v>
      </c>
      <c r="B170" s="20" t="n">
        <f aca="false">A170</f>
        <v>45915</v>
      </c>
    </row>
    <row r="171" customFormat="false" ht="26.25" hidden="false" customHeight="true" outlineLevel="0" collapsed="false">
      <c r="A171" s="18" t="n">
        <v>45916</v>
      </c>
      <c r="B171" s="20" t="n">
        <f aca="false">A171</f>
        <v>45916</v>
      </c>
    </row>
    <row r="172" customFormat="false" ht="26.25" hidden="false" customHeight="true" outlineLevel="0" collapsed="false">
      <c r="A172" s="18" t="n">
        <v>45917</v>
      </c>
      <c r="B172" s="20" t="n">
        <f aca="false">A172</f>
        <v>45917</v>
      </c>
    </row>
    <row r="173" customFormat="false" ht="26.25" hidden="false" customHeight="true" outlineLevel="0" collapsed="false">
      <c r="A173" s="18" t="n">
        <v>45918</v>
      </c>
      <c r="B173" s="20" t="n">
        <f aca="false">A173</f>
        <v>45918</v>
      </c>
    </row>
    <row r="174" customFormat="false" ht="26.25" hidden="false" customHeight="true" outlineLevel="0" collapsed="false">
      <c r="A174" s="18" t="n">
        <v>45919</v>
      </c>
      <c r="B174" s="20" t="n">
        <f aca="false">A174</f>
        <v>45919</v>
      </c>
    </row>
    <row r="175" customFormat="false" ht="26.25" hidden="false" customHeight="true" outlineLevel="0" collapsed="false">
      <c r="A175" s="18" t="n">
        <v>45920</v>
      </c>
      <c r="B175" s="19" t="n">
        <f aca="false">A175</f>
        <v>45920</v>
      </c>
    </row>
    <row r="176" customFormat="false" ht="26.25" hidden="false" customHeight="true" outlineLevel="0" collapsed="false">
      <c r="A176" s="18" t="n">
        <v>45921</v>
      </c>
      <c r="B176" s="19" t="n">
        <f aca="false">A176</f>
        <v>45921</v>
      </c>
    </row>
    <row r="177" customFormat="false" ht="26.25" hidden="false" customHeight="true" outlineLevel="0" collapsed="false">
      <c r="A177" s="18" t="n">
        <v>45922</v>
      </c>
      <c r="B177" s="20" t="n">
        <f aca="false">A177</f>
        <v>45922</v>
      </c>
    </row>
    <row r="178" customFormat="false" ht="26.25" hidden="false" customHeight="true" outlineLevel="0" collapsed="false">
      <c r="A178" s="18" t="n">
        <v>45923</v>
      </c>
      <c r="B178" s="20" t="n">
        <f aca="false">A178</f>
        <v>45923</v>
      </c>
    </row>
    <row r="179" customFormat="false" ht="26.25" hidden="false" customHeight="true" outlineLevel="0" collapsed="false">
      <c r="A179" s="18" t="n">
        <v>45924</v>
      </c>
      <c r="B179" s="20" t="n">
        <f aca="false">A179</f>
        <v>45924</v>
      </c>
    </row>
    <row r="180" customFormat="false" ht="26.25" hidden="false" customHeight="true" outlineLevel="0" collapsed="false">
      <c r="A180" s="18" t="n">
        <v>45925</v>
      </c>
      <c r="B180" s="20" t="n">
        <f aca="false">A180</f>
        <v>45925</v>
      </c>
    </row>
    <row r="181" customFormat="false" ht="26.25" hidden="false" customHeight="true" outlineLevel="0" collapsed="false">
      <c r="A181" s="18" t="n">
        <v>45926</v>
      </c>
      <c r="B181" s="20" t="n">
        <f aca="false">A181</f>
        <v>45926</v>
      </c>
    </row>
    <row r="182" customFormat="false" ht="26.25" hidden="false" customHeight="true" outlineLevel="0" collapsed="false">
      <c r="A182" s="18" t="n">
        <v>45927</v>
      </c>
      <c r="B182" s="19" t="n">
        <f aca="false">A182</f>
        <v>45927</v>
      </c>
    </row>
    <row r="183" customFormat="false" ht="26.25" hidden="false" customHeight="true" outlineLevel="0" collapsed="false">
      <c r="A183" s="18" t="n">
        <v>45928</v>
      </c>
      <c r="B183" s="19" t="n">
        <f aca="false">A183</f>
        <v>45928</v>
      </c>
    </row>
    <row r="184" customFormat="false" ht="26.25" hidden="false" customHeight="true" outlineLevel="0" collapsed="false">
      <c r="A184" s="18" t="n">
        <v>45929</v>
      </c>
      <c r="B184" s="20" t="n">
        <f aca="false">A184</f>
        <v>45929</v>
      </c>
    </row>
    <row r="185" customFormat="false" ht="26.25" hidden="false" customHeight="true" outlineLevel="0" collapsed="false">
      <c r="A185" s="18" t="n">
        <v>45930</v>
      </c>
      <c r="B185" s="20" t="n">
        <f aca="false">A185</f>
        <v>45930</v>
      </c>
    </row>
    <row r="186" customFormat="false" ht="26.25" hidden="false" customHeight="true" outlineLevel="0" collapsed="false">
      <c r="A186" s="18" t="n">
        <v>45931</v>
      </c>
      <c r="B186" s="20" t="n">
        <f aca="false">A186</f>
        <v>45931</v>
      </c>
    </row>
    <row r="187" customFormat="false" ht="26.25" hidden="false" customHeight="true" outlineLevel="0" collapsed="false">
      <c r="A187" s="18" t="n">
        <v>45932</v>
      </c>
      <c r="B187" s="20" t="n">
        <f aca="false">A187</f>
        <v>45932</v>
      </c>
    </row>
    <row r="188" customFormat="false" ht="26.25" hidden="false" customHeight="true" outlineLevel="0" collapsed="false">
      <c r="A188" s="18" t="n">
        <v>45933</v>
      </c>
      <c r="B188" s="20" t="n">
        <f aca="false">A188</f>
        <v>45933</v>
      </c>
    </row>
    <row r="189" customFormat="false" ht="26.25" hidden="false" customHeight="true" outlineLevel="0" collapsed="false">
      <c r="A189" s="18" t="n">
        <v>45934</v>
      </c>
      <c r="B189" s="19" t="n">
        <f aca="false">A189</f>
        <v>45934</v>
      </c>
    </row>
    <row r="190" customFormat="false" ht="26.25" hidden="false" customHeight="true" outlineLevel="0" collapsed="false">
      <c r="A190" s="18" t="n">
        <v>45935</v>
      </c>
      <c r="B190" s="19" t="n">
        <f aca="false">A190</f>
        <v>45935</v>
      </c>
    </row>
    <row r="191" customFormat="false" ht="26.25" hidden="false" customHeight="true" outlineLevel="0" collapsed="false">
      <c r="A191" s="18" t="n">
        <v>45936</v>
      </c>
      <c r="B191" s="19" t="n">
        <f aca="false">A191</f>
        <v>45936</v>
      </c>
    </row>
    <row r="192" customFormat="false" ht="26.25" hidden="false" customHeight="true" outlineLevel="0" collapsed="false">
      <c r="A192" s="18" t="n">
        <v>45937</v>
      </c>
      <c r="B192" s="20" t="n">
        <f aca="false">A192</f>
        <v>45937</v>
      </c>
    </row>
    <row r="193" customFormat="false" ht="26.25" hidden="false" customHeight="true" outlineLevel="0" collapsed="false">
      <c r="A193" s="18" t="n">
        <v>45938</v>
      </c>
      <c r="B193" s="20" t="n">
        <f aca="false">A193</f>
        <v>45938</v>
      </c>
    </row>
    <row r="194" customFormat="false" ht="26.25" hidden="false" customHeight="true" outlineLevel="0" collapsed="false">
      <c r="A194" s="18" t="n">
        <v>45939</v>
      </c>
      <c r="B194" s="20" t="n">
        <f aca="false">A194</f>
        <v>45939</v>
      </c>
    </row>
    <row r="195" customFormat="false" ht="26.25" hidden="false" customHeight="true" outlineLevel="0" collapsed="false">
      <c r="A195" s="18" t="n">
        <v>45940</v>
      </c>
      <c r="B195" s="19" t="n">
        <f aca="false">A195</f>
        <v>45940</v>
      </c>
    </row>
    <row r="196" customFormat="false" ht="26.25" hidden="false" customHeight="true" outlineLevel="0" collapsed="false">
      <c r="A196" s="18" t="n">
        <v>45941</v>
      </c>
      <c r="B196" s="19" t="n">
        <f aca="false">A196</f>
        <v>45941</v>
      </c>
    </row>
    <row r="197" customFormat="false" ht="26.25" hidden="false" customHeight="true" outlineLevel="0" collapsed="false">
      <c r="A197" s="18" t="n">
        <v>45942</v>
      </c>
      <c r="B197" s="19" t="n">
        <f aca="false">A197</f>
        <v>45942</v>
      </c>
    </row>
    <row r="198" customFormat="false" ht="26.25" hidden="false" customHeight="true" outlineLevel="0" collapsed="false">
      <c r="A198" s="18" t="n">
        <v>45943</v>
      </c>
      <c r="B198" s="20" t="n">
        <f aca="false">A198</f>
        <v>45943</v>
      </c>
    </row>
    <row r="199" customFormat="false" ht="26.25" hidden="false" customHeight="true" outlineLevel="0" collapsed="false">
      <c r="A199" s="18" t="n">
        <v>45944</v>
      </c>
      <c r="B199" s="20" t="n">
        <f aca="false">A199</f>
        <v>45944</v>
      </c>
    </row>
    <row r="200" customFormat="false" ht="26.25" hidden="false" customHeight="true" outlineLevel="0" collapsed="false">
      <c r="A200" s="18" t="n">
        <v>45945</v>
      </c>
      <c r="B200" s="20" t="n">
        <f aca="false">A200</f>
        <v>45945</v>
      </c>
    </row>
    <row r="201" customFormat="false" ht="26.25" hidden="false" customHeight="true" outlineLevel="0" collapsed="false">
      <c r="A201" s="18" t="n">
        <v>45946</v>
      </c>
      <c r="B201" s="20" t="n">
        <f aca="false">A201</f>
        <v>45946</v>
      </c>
    </row>
    <row r="202" customFormat="false" ht="26.25" hidden="false" customHeight="true" outlineLevel="0" collapsed="false">
      <c r="A202" s="18" t="n">
        <v>45947</v>
      </c>
      <c r="B202" s="20" t="n">
        <f aca="false">A202</f>
        <v>45947</v>
      </c>
    </row>
    <row r="203" customFormat="false" ht="26.25" hidden="false" customHeight="true" outlineLevel="0" collapsed="false">
      <c r="A203" s="18" t="n">
        <v>45948</v>
      </c>
      <c r="B203" s="19" t="n">
        <f aca="false">A203</f>
        <v>45948</v>
      </c>
    </row>
    <row r="204" customFormat="false" ht="26.25" hidden="false" customHeight="true" outlineLevel="0" collapsed="false">
      <c r="A204" s="18" t="n">
        <v>45949</v>
      </c>
      <c r="B204" s="19" t="n">
        <f aca="false">A204</f>
        <v>45949</v>
      </c>
    </row>
    <row r="205" customFormat="false" ht="26.25" hidden="false" customHeight="true" outlineLevel="0" collapsed="false">
      <c r="A205" s="18" t="n">
        <v>45950</v>
      </c>
      <c r="B205" s="20" t="n">
        <f aca="false">A205</f>
        <v>45950</v>
      </c>
      <c r="E205" s="27" t="s">
        <v>30</v>
      </c>
      <c r="G205" s="28" t="s">
        <v>31</v>
      </c>
      <c r="H205" s="27" t="s">
        <v>30</v>
      </c>
      <c r="I205" s="28" t="s">
        <v>31</v>
      </c>
      <c r="J205" s="27" t="s">
        <v>30</v>
      </c>
    </row>
    <row r="206" customFormat="false" ht="26.25" hidden="false" customHeight="true" outlineLevel="0" collapsed="false">
      <c r="A206" s="18" t="n">
        <v>45951</v>
      </c>
      <c r="B206" s="20" t="n">
        <f aca="false">A206</f>
        <v>45951</v>
      </c>
      <c r="E206" s="27" t="s">
        <v>30</v>
      </c>
      <c r="G206" s="28" t="s">
        <v>31</v>
      </c>
      <c r="H206" s="27" t="s">
        <v>30</v>
      </c>
      <c r="I206" s="28" t="s">
        <v>31</v>
      </c>
      <c r="J206" s="27" t="s">
        <v>30</v>
      </c>
    </row>
    <row r="207" customFormat="false" ht="26.25" hidden="false" customHeight="true" outlineLevel="0" collapsed="false">
      <c r="A207" s="18" t="n">
        <v>45952</v>
      </c>
      <c r="B207" s="20" t="n">
        <f aca="false">A207</f>
        <v>45952</v>
      </c>
      <c r="E207" s="27" t="s">
        <v>30</v>
      </c>
      <c r="G207" s="28" t="s">
        <v>31</v>
      </c>
      <c r="H207" s="27" t="s">
        <v>30</v>
      </c>
      <c r="I207" s="28" t="s">
        <v>31</v>
      </c>
      <c r="J207" s="27" t="s">
        <v>30</v>
      </c>
    </row>
    <row r="208" customFormat="false" ht="26.25" hidden="false" customHeight="true" outlineLevel="0" collapsed="false">
      <c r="A208" s="18" t="n">
        <v>45953</v>
      </c>
      <c r="B208" s="20" t="n">
        <f aca="false">A208</f>
        <v>45953</v>
      </c>
      <c r="E208" s="27" t="s">
        <v>30</v>
      </c>
      <c r="G208" s="28" t="s">
        <v>31</v>
      </c>
      <c r="H208" s="27" t="s">
        <v>30</v>
      </c>
      <c r="I208" s="28" t="s">
        <v>31</v>
      </c>
      <c r="J208" s="27" t="s">
        <v>30</v>
      </c>
    </row>
    <row r="209" customFormat="false" ht="26.25" hidden="false" customHeight="true" outlineLevel="0" collapsed="false">
      <c r="A209" s="18" t="n">
        <v>45954</v>
      </c>
      <c r="B209" s="20" t="n">
        <f aca="false">A209</f>
        <v>45954</v>
      </c>
      <c r="E209" s="27" t="s">
        <v>30</v>
      </c>
      <c r="G209" s="28" t="s">
        <v>31</v>
      </c>
      <c r="H209" s="27" t="s">
        <v>30</v>
      </c>
      <c r="I209" s="28" t="s">
        <v>31</v>
      </c>
      <c r="J209" s="27" t="s">
        <v>30</v>
      </c>
    </row>
    <row r="210" customFormat="false" ht="26.25" hidden="false" customHeight="true" outlineLevel="0" collapsed="false">
      <c r="A210" s="18" t="n">
        <v>45955</v>
      </c>
      <c r="B210" s="19" t="n">
        <f aca="false">A210</f>
        <v>45955</v>
      </c>
      <c r="E210" s="27" t="s">
        <v>30</v>
      </c>
      <c r="G210" s="28" t="s">
        <v>31</v>
      </c>
      <c r="H210" s="27" t="s">
        <v>30</v>
      </c>
      <c r="I210" s="28" t="s">
        <v>31</v>
      </c>
      <c r="J210" s="27" t="s">
        <v>30</v>
      </c>
    </row>
    <row r="211" customFormat="false" ht="26.25" hidden="false" customHeight="true" outlineLevel="0" collapsed="false">
      <c r="A211" s="18" t="n">
        <v>45956</v>
      </c>
      <c r="B211" s="19" t="n">
        <f aca="false">A211</f>
        <v>45956</v>
      </c>
      <c r="E211" s="27" t="s">
        <v>30</v>
      </c>
      <c r="G211" s="28" t="s">
        <v>31</v>
      </c>
      <c r="H211" s="27" t="s">
        <v>30</v>
      </c>
      <c r="I211" s="28" t="s">
        <v>31</v>
      </c>
      <c r="J211" s="27" t="s">
        <v>30</v>
      </c>
    </row>
    <row r="212" customFormat="false" ht="26.25" hidden="false" customHeight="true" outlineLevel="0" collapsed="false">
      <c r="A212" s="18" t="n">
        <v>45957</v>
      </c>
      <c r="B212" s="20" t="n">
        <f aca="false">A212</f>
        <v>45957</v>
      </c>
      <c r="E212" s="27" t="s">
        <v>30</v>
      </c>
      <c r="G212" s="28" t="s">
        <v>31</v>
      </c>
      <c r="H212" s="27" t="s">
        <v>30</v>
      </c>
      <c r="I212" s="28" t="s">
        <v>31</v>
      </c>
      <c r="J212" s="27" t="s">
        <v>30</v>
      </c>
    </row>
    <row r="213" customFormat="false" ht="26.25" hidden="false" customHeight="true" outlineLevel="0" collapsed="false">
      <c r="A213" s="18" t="n">
        <v>45958</v>
      </c>
      <c r="B213" s="20" t="n">
        <f aca="false">A213</f>
        <v>45958</v>
      </c>
      <c r="E213" s="27" t="s">
        <v>30</v>
      </c>
      <c r="G213" s="28" t="s">
        <v>31</v>
      </c>
      <c r="H213" s="27" t="s">
        <v>30</v>
      </c>
      <c r="I213" s="28" t="s">
        <v>31</v>
      </c>
      <c r="J213" s="27" t="s">
        <v>30</v>
      </c>
    </row>
    <row r="214" customFormat="false" ht="26.25" hidden="false" customHeight="true" outlineLevel="0" collapsed="false">
      <c r="A214" s="18" t="n">
        <v>45959</v>
      </c>
      <c r="B214" s="20" t="n">
        <f aca="false">A214</f>
        <v>45959</v>
      </c>
      <c r="E214" s="27" t="s">
        <v>30</v>
      </c>
      <c r="G214" s="28" t="s">
        <v>31</v>
      </c>
      <c r="H214" s="27" t="s">
        <v>30</v>
      </c>
      <c r="I214" s="28" t="s">
        <v>31</v>
      </c>
      <c r="J214" s="27" t="s">
        <v>30</v>
      </c>
    </row>
    <row r="215" customFormat="false" ht="26.25" hidden="false" customHeight="true" outlineLevel="0" collapsed="false">
      <c r="A215" s="18" t="n">
        <v>45960</v>
      </c>
      <c r="B215" s="20" t="n">
        <f aca="false">A215</f>
        <v>45960</v>
      </c>
      <c r="E215" s="27" t="s">
        <v>30</v>
      </c>
      <c r="G215" s="28" t="s">
        <v>31</v>
      </c>
      <c r="H215" s="27" t="s">
        <v>30</v>
      </c>
      <c r="I215" s="28" t="s">
        <v>31</v>
      </c>
      <c r="J215" s="27" t="s">
        <v>30</v>
      </c>
    </row>
    <row r="216" customFormat="false" ht="26.25" hidden="false" customHeight="true" outlineLevel="0" collapsed="false">
      <c r="A216" s="18" t="n">
        <v>45961</v>
      </c>
      <c r="B216" s="20" t="n">
        <f aca="false">A216</f>
        <v>45961</v>
      </c>
      <c r="E216" s="27" t="s">
        <v>30</v>
      </c>
      <c r="G216" s="28" t="s">
        <v>31</v>
      </c>
      <c r="H216" s="27" t="s">
        <v>30</v>
      </c>
      <c r="I216" s="28" t="s">
        <v>31</v>
      </c>
      <c r="J216" s="27" t="s">
        <v>30</v>
      </c>
    </row>
    <row r="217" customFormat="false" ht="26.25" hidden="false" customHeight="true" outlineLevel="0" collapsed="false">
      <c r="A217" s="18" t="n">
        <v>45962</v>
      </c>
      <c r="B217" s="19" t="n">
        <f aca="false">A217</f>
        <v>45962</v>
      </c>
      <c r="E217" s="27" t="s">
        <v>30</v>
      </c>
      <c r="G217" s="28" t="s">
        <v>31</v>
      </c>
      <c r="H217" s="27" t="s">
        <v>30</v>
      </c>
      <c r="I217" s="28" t="s">
        <v>31</v>
      </c>
      <c r="J217" s="27" t="s">
        <v>30</v>
      </c>
    </row>
    <row r="218" customFormat="false" ht="26.25" hidden="false" customHeight="true" outlineLevel="0" collapsed="false">
      <c r="A218" s="18" t="n">
        <v>45963</v>
      </c>
      <c r="B218" s="19" t="n">
        <f aca="false">A218</f>
        <v>45963</v>
      </c>
      <c r="E218" s="27" t="s">
        <v>30</v>
      </c>
      <c r="G218" s="28" t="s">
        <v>31</v>
      </c>
      <c r="H218" s="27" t="s">
        <v>30</v>
      </c>
      <c r="I218" s="28" t="s">
        <v>31</v>
      </c>
      <c r="J218" s="27" t="s">
        <v>30</v>
      </c>
    </row>
    <row r="219" customFormat="false" ht="26.25" hidden="false" customHeight="true" outlineLevel="0" collapsed="false">
      <c r="A219" s="18" t="n">
        <v>45964</v>
      </c>
      <c r="B219" s="20" t="n">
        <f aca="false">A219</f>
        <v>45964</v>
      </c>
      <c r="E219" s="27" t="s">
        <v>30</v>
      </c>
      <c r="G219" s="28" t="s">
        <v>31</v>
      </c>
      <c r="H219" s="27" t="s">
        <v>30</v>
      </c>
      <c r="I219" s="28" t="s">
        <v>31</v>
      </c>
      <c r="J219" s="27" t="s">
        <v>30</v>
      </c>
    </row>
    <row r="220" customFormat="false" ht="26.25" hidden="false" customHeight="true" outlineLevel="0" collapsed="false">
      <c r="A220" s="18" t="n">
        <v>45965</v>
      </c>
      <c r="B220" s="20" t="n">
        <f aca="false">A220</f>
        <v>45965</v>
      </c>
    </row>
    <row r="221" customFormat="false" ht="26.25" hidden="false" customHeight="true" outlineLevel="0" collapsed="false">
      <c r="A221" s="18" t="n">
        <v>45966</v>
      </c>
      <c r="B221" s="20" t="n">
        <f aca="false">A221</f>
        <v>45966</v>
      </c>
    </row>
    <row r="222" customFormat="false" ht="26.25" hidden="false" customHeight="true" outlineLevel="0" collapsed="false">
      <c r="A222" s="18" t="n">
        <v>45967</v>
      </c>
      <c r="B222" s="20" t="n">
        <f aca="false">A222</f>
        <v>45967</v>
      </c>
    </row>
    <row r="223" customFormat="false" ht="26.25" hidden="false" customHeight="true" outlineLevel="0" collapsed="false">
      <c r="A223" s="18" t="n">
        <v>45968</v>
      </c>
      <c r="B223" s="20" t="n">
        <f aca="false">A223</f>
        <v>45968</v>
      </c>
    </row>
    <row r="224" customFormat="false" ht="26.25" hidden="false" customHeight="true" outlineLevel="0" collapsed="false">
      <c r="A224" s="18" t="n">
        <v>45969</v>
      </c>
      <c r="B224" s="19" t="n">
        <f aca="false">A224</f>
        <v>45969</v>
      </c>
    </row>
    <row r="225" customFormat="false" ht="26.25" hidden="false" customHeight="true" outlineLevel="0" collapsed="false">
      <c r="A225" s="18" t="n">
        <v>45970</v>
      </c>
      <c r="B225" s="19" t="n">
        <f aca="false">A225</f>
        <v>45970</v>
      </c>
    </row>
    <row r="226" customFormat="false" ht="26.25" hidden="false" customHeight="true" outlineLevel="0" collapsed="false">
      <c r="A226" s="18" t="n">
        <v>45971</v>
      </c>
      <c r="B226" s="20" t="n">
        <f aca="false">A226</f>
        <v>45971</v>
      </c>
    </row>
    <row r="227" customFormat="false" ht="26.25" hidden="false" customHeight="true" outlineLevel="0" collapsed="false">
      <c r="A227" s="18" t="n">
        <v>45972</v>
      </c>
      <c r="B227" s="20" t="n">
        <f aca="false">A227</f>
        <v>45972</v>
      </c>
    </row>
    <row r="228" customFormat="false" ht="26.25" hidden="false" customHeight="true" outlineLevel="0" collapsed="false">
      <c r="A228" s="18" t="n">
        <v>45973</v>
      </c>
      <c r="B228" s="20" t="n">
        <f aca="false">A228</f>
        <v>45973</v>
      </c>
    </row>
    <row r="229" customFormat="false" ht="26.25" hidden="false" customHeight="true" outlineLevel="0" collapsed="false">
      <c r="A229" s="18" t="n">
        <v>45974</v>
      </c>
      <c r="B229" s="20" t="n">
        <f aca="false">A229</f>
        <v>45974</v>
      </c>
    </row>
    <row r="230" customFormat="false" ht="26.25" hidden="false" customHeight="true" outlineLevel="0" collapsed="false">
      <c r="A230" s="18" t="n">
        <v>45975</v>
      </c>
      <c r="B230" s="20" t="n">
        <f aca="false">A230</f>
        <v>45975</v>
      </c>
    </row>
    <row r="231" customFormat="false" ht="26.25" hidden="false" customHeight="true" outlineLevel="0" collapsed="false">
      <c r="A231" s="18" t="n">
        <v>45976</v>
      </c>
      <c r="B231" s="19" t="n">
        <f aca="false">A231</f>
        <v>45976</v>
      </c>
    </row>
    <row r="232" customFormat="false" ht="26.25" hidden="false" customHeight="true" outlineLevel="0" collapsed="false">
      <c r="A232" s="18" t="n">
        <v>45977</v>
      </c>
      <c r="B232" s="19" t="n">
        <f aca="false">A232</f>
        <v>45977</v>
      </c>
    </row>
    <row r="233" customFormat="false" ht="26.25" hidden="false" customHeight="true" outlineLevel="0" collapsed="false">
      <c r="A233" s="18" t="n">
        <v>45978</v>
      </c>
      <c r="B233" s="20" t="n">
        <f aca="false">A233</f>
        <v>45978</v>
      </c>
    </row>
    <row r="234" customFormat="false" ht="26.25" hidden="false" customHeight="true" outlineLevel="0" collapsed="false">
      <c r="A234" s="18" t="n">
        <v>45979</v>
      </c>
      <c r="B234" s="20" t="n">
        <f aca="false">A234</f>
        <v>45979</v>
      </c>
    </row>
    <row r="235" customFormat="false" ht="26.25" hidden="false" customHeight="true" outlineLevel="0" collapsed="false">
      <c r="A235" s="18" t="n">
        <v>45980</v>
      </c>
      <c r="B235" s="20" t="n">
        <f aca="false">A235</f>
        <v>45980</v>
      </c>
    </row>
    <row r="236" customFormat="false" ht="26.25" hidden="false" customHeight="true" outlineLevel="0" collapsed="false">
      <c r="A236" s="18" t="n">
        <v>45981</v>
      </c>
      <c r="B236" s="20" t="n">
        <f aca="false">A236</f>
        <v>45981</v>
      </c>
    </row>
    <row r="237" customFormat="false" ht="26.25" hidden="false" customHeight="true" outlineLevel="0" collapsed="false">
      <c r="A237" s="18" t="n">
        <v>45982</v>
      </c>
      <c r="B237" s="20" t="n">
        <f aca="false">A237</f>
        <v>45982</v>
      </c>
    </row>
    <row r="238" customFormat="false" ht="26.25" hidden="false" customHeight="true" outlineLevel="0" collapsed="false">
      <c r="A238" s="18" t="n">
        <v>45983</v>
      </c>
      <c r="B238" s="19" t="n">
        <f aca="false">A238</f>
        <v>45983</v>
      </c>
    </row>
    <row r="239" customFormat="false" ht="26.25" hidden="false" customHeight="true" outlineLevel="0" collapsed="false">
      <c r="A239" s="18" t="n">
        <v>45984</v>
      </c>
      <c r="B239" s="19" t="n">
        <f aca="false">A239</f>
        <v>45984</v>
      </c>
    </row>
    <row r="240" customFormat="false" ht="26.25" hidden="false" customHeight="true" outlineLevel="0" collapsed="false">
      <c r="A240" s="18" t="n">
        <v>45985</v>
      </c>
      <c r="B240" s="20" t="n">
        <f aca="false">A240</f>
        <v>45985</v>
      </c>
    </row>
    <row r="241" customFormat="false" ht="26.25" hidden="false" customHeight="true" outlineLevel="0" collapsed="false">
      <c r="A241" s="18" t="n">
        <v>45986</v>
      </c>
      <c r="B241" s="20" t="n">
        <f aca="false">A241</f>
        <v>45986</v>
      </c>
    </row>
    <row r="242" customFormat="false" ht="26.25" hidden="false" customHeight="true" outlineLevel="0" collapsed="false">
      <c r="A242" s="18" t="n">
        <v>45987</v>
      </c>
      <c r="B242" s="20" t="n">
        <f aca="false">A242</f>
        <v>45987</v>
      </c>
    </row>
    <row r="243" customFormat="false" ht="26.25" hidden="false" customHeight="true" outlineLevel="0" collapsed="false">
      <c r="A243" s="18" t="n">
        <v>45988</v>
      </c>
      <c r="B243" s="20" t="n">
        <f aca="false">A243</f>
        <v>45988</v>
      </c>
    </row>
    <row r="244" customFormat="false" ht="26.25" hidden="false" customHeight="true" outlineLevel="0" collapsed="false">
      <c r="A244" s="18" t="n">
        <v>45989</v>
      </c>
      <c r="B244" s="20" t="n">
        <f aca="false">A244</f>
        <v>45989</v>
      </c>
    </row>
    <row r="245" customFormat="false" ht="26.25" hidden="false" customHeight="true" outlineLevel="0" collapsed="false">
      <c r="A245" s="18" t="n">
        <v>45990</v>
      </c>
      <c r="B245" s="19" t="n">
        <f aca="false">A245</f>
        <v>45990</v>
      </c>
    </row>
    <row r="246" customFormat="false" ht="26.25" hidden="false" customHeight="true" outlineLevel="0" collapsed="false">
      <c r="A246" s="18" t="n">
        <v>45991</v>
      </c>
      <c r="B246" s="19" t="n">
        <f aca="false">A246</f>
        <v>45991</v>
      </c>
    </row>
    <row r="247" customFormat="false" ht="26.25" hidden="false" customHeight="true" outlineLevel="0" collapsed="false">
      <c r="A247" s="18" t="n">
        <v>45992</v>
      </c>
      <c r="B247" s="20" t="n">
        <f aca="false">A247</f>
        <v>45992</v>
      </c>
    </row>
    <row r="248" customFormat="false" ht="26.25" hidden="false" customHeight="true" outlineLevel="0" collapsed="false">
      <c r="A248" s="18" t="n">
        <v>45993</v>
      </c>
      <c r="B248" s="20" t="n">
        <f aca="false">A248</f>
        <v>45993</v>
      </c>
    </row>
    <row r="249" customFormat="false" ht="26.25" hidden="false" customHeight="true" outlineLevel="0" collapsed="false">
      <c r="A249" s="18" t="n">
        <v>45994</v>
      </c>
      <c r="B249" s="20" t="n">
        <f aca="false">A249</f>
        <v>45994</v>
      </c>
    </row>
    <row r="250" customFormat="false" ht="26.25" hidden="false" customHeight="true" outlineLevel="0" collapsed="false">
      <c r="A250" s="18" t="n">
        <v>45995</v>
      </c>
      <c r="B250" s="20" t="n">
        <f aca="false">A250</f>
        <v>45995</v>
      </c>
    </row>
    <row r="251" customFormat="false" ht="26.25" hidden="false" customHeight="true" outlineLevel="0" collapsed="false">
      <c r="A251" s="18" t="n">
        <v>45996</v>
      </c>
      <c r="B251" s="20" t="n">
        <f aca="false">A251</f>
        <v>45996</v>
      </c>
    </row>
    <row r="252" customFormat="false" ht="26.25" hidden="false" customHeight="true" outlineLevel="0" collapsed="false">
      <c r="A252" s="18" t="n">
        <v>45997</v>
      </c>
      <c r="B252" s="19" t="n">
        <f aca="false">A252</f>
        <v>45997</v>
      </c>
    </row>
    <row r="253" customFormat="false" ht="26.25" hidden="false" customHeight="true" outlineLevel="0" collapsed="false">
      <c r="A253" s="18" t="n">
        <v>45998</v>
      </c>
      <c r="B253" s="19" t="n">
        <f aca="false">A253</f>
        <v>45998</v>
      </c>
    </row>
    <row r="254" customFormat="false" ht="26.25" hidden="false" customHeight="true" outlineLevel="0" collapsed="false">
      <c r="A254" s="18" t="n">
        <v>45999</v>
      </c>
      <c r="B254" s="20" t="n">
        <f aca="false">A254</f>
        <v>45999</v>
      </c>
    </row>
    <row r="255" customFormat="false" ht="26.25" hidden="false" customHeight="true" outlineLevel="0" collapsed="false">
      <c r="A255" s="18" t="n">
        <v>46000</v>
      </c>
      <c r="B255" s="20" t="n">
        <f aca="false">A255</f>
        <v>46000</v>
      </c>
    </row>
    <row r="256" customFormat="false" ht="26.25" hidden="false" customHeight="true" outlineLevel="0" collapsed="false">
      <c r="A256" s="18" t="n">
        <v>46001</v>
      </c>
      <c r="B256" s="20" t="n">
        <f aca="false">A256</f>
        <v>46001</v>
      </c>
    </row>
    <row r="257" customFormat="false" ht="26.25" hidden="false" customHeight="true" outlineLevel="0" collapsed="false">
      <c r="A257" s="18" t="n">
        <v>46002</v>
      </c>
      <c r="B257" s="20" t="n">
        <f aca="false">A257</f>
        <v>46002</v>
      </c>
    </row>
    <row r="258" customFormat="false" ht="26.25" hidden="false" customHeight="true" outlineLevel="0" collapsed="false">
      <c r="A258" s="18" t="n">
        <v>46003</v>
      </c>
      <c r="B258" s="20" t="n">
        <f aca="false">A258</f>
        <v>46003</v>
      </c>
    </row>
    <row r="259" customFormat="false" ht="26.25" hidden="false" customHeight="true" outlineLevel="0" collapsed="false">
      <c r="A259" s="18" t="n">
        <v>46004</v>
      </c>
      <c r="B259" s="19" t="n">
        <f aca="false">A259</f>
        <v>46004</v>
      </c>
    </row>
    <row r="260" customFormat="false" ht="26.25" hidden="false" customHeight="true" outlineLevel="0" collapsed="false">
      <c r="A260" s="18" t="n">
        <v>46005</v>
      </c>
      <c r="B260" s="19" t="n">
        <f aca="false">A260</f>
        <v>46005</v>
      </c>
    </row>
    <row r="261" customFormat="false" ht="26.25" hidden="false" customHeight="true" outlineLevel="0" collapsed="false">
      <c r="A261" s="18" t="n">
        <v>46006</v>
      </c>
      <c r="B261" s="20" t="n">
        <f aca="false">A261</f>
        <v>46006</v>
      </c>
    </row>
    <row r="262" customFormat="false" ht="26.25" hidden="false" customHeight="true" outlineLevel="0" collapsed="false">
      <c r="A262" s="18" t="n">
        <v>46007</v>
      </c>
      <c r="B262" s="20" t="n">
        <f aca="false">A262</f>
        <v>46007</v>
      </c>
    </row>
    <row r="263" customFormat="false" ht="26.25" hidden="false" customHeight="true" outlineLevel="0" collapsed="false">
      <c r="A263" s="18" t="n">
        <v>46008</v>
      </c>
      <c r="B263" s="20" t="n">
        <f aca="false">A263</f>
        <v>46008</v>
      </c>
    </row>
    <row r="264" customFormat="false" ht="26.25" hidden="false" customHeight="true" outlineLevel="0" collapsed="false">
      <c r="A264" s="18" t="n">
        <v>46009</v>
      </c>
      <c r="B264" s="20" t="n">
        <f aca="false">A264</f>
        <v>46009</v>
      </c>
    </row>
    <row r="265" customFormat="false" ht="26.25" hidden="false" customHeight="true" outlineLevel="0" collapsed="false">
      <c r="A265" s="18" t="n">
        <v>46010</v>
      </c>
      <c r="B265" s="20" t="n">
        <f aca="false">A265</f>
        <v>46010</v>
      </c>
    </row>
    <row r="266" customFormat="false" ht="26.25" hidden="false" customHeight="true" outlineLevel="0" collapsed="false">
      <c r="A266" s="18" t="n">
        <v>46011</v>
      </c>
      <c r="B266" s="19" t="n">
        <f aca="false">A266</f>
        <v>46011</v>
      </c>
    </row>
    <row r="267" customFormat="false" ht="26.25" hidden="false" customHeight="true" outlineLevel="0" collapsed="false">
      <c r="A267" s="18" t="n">
        <v>46012</v>
      </c>
      <c r="B267" s="19" t="n">
        <f aca="false">A267</f>
        <v>46012</v>
      </c>
    </row>
    <row r="268" customFormat="false" ht="26.25" hidden="false" customHeight="true" outlineLevel="0" collapsed="false">
      <c r="A268" s="18" t="n">
        <v>46013</v>
      </c>
      <c r="B268" s="20" t="n">
        <f aca="false">A268</f>
        <v>46013</v>
      </c>
    </row>
    <row r="269" customFormat="false" ht="26.25" hidden="false" customHeight="true" outlineLevel="0" collapsed="false">
      <c r="A269" s="18" t="n">
        <v>46014</v>
      </c>
      <c r="B269" s="20" t="n">
        <f aca="false">A269</f>
        <v>46014</v>
      </c>
    </row>
    <row r="270" customFormat="false" ht="26.25" hidden="false" customHeight="true" outlineLevel="0" collapsed="false">
      <c r="A270" s="18" t="n">
        <v>46015</v>
      </c>
      <c r="B270" s="20" t="n">
        <f aca="false">A270</f>
        <v>46015</v>
      </c>
    </row>
    <row r="271" customFormat="false" ht="26.25" hidden="false" customHeight="true" outlineLevel="0" collapsed="false">
      <c r="A271" s="18" t="n">
        <v>46016</v>
      </c>
      <c r="B271" s="20" t="n">
        <f aca="false">A271</f>
        <v>46016</v>
      </c>
    </row>
    <row r="272" customFormat="false" ht="26.25" hidden="false" customHeight="true" outlineLevel="0" collapsed="false">
      <c r="A272" s="18" t="n">
        <v>46017</v>
      </c>
      <c r="B272" s="20" t="n">
        <f aca="false">A272</f>
        <v>46017</v>
      </c>
    </row>
    <row r="273" customFormat="false" ht="26.25" hidden="false" customHeight="true" outlineLevel="0" collapsed="false">
      <c r="A273" s="18" t="n">
        <v>46018</v>
      </c>
      <c r="B273" s="19" t="n">
        <f aca="false">A273</f>
        <v>46018</v>
      </c>
    </row>
    <row r="274" customFormat="false" ht="26.25" hidden="false" customHeight="true" outlineLevel="0" collapsed="false">
      <c r="A274" s="18" t="n">
        <v>46019</v>
      </c>
      <c r="B274" s="19" t="n">
        <f aca="false">A274</f>
        <v>46019</v>
      </c>
    </row>
    <row r="275" customFormat="false" ht="26.25" hidden="false" customHeight="true" outlineLevel="0" collapsed="false">
      <c r="A275" s="18" t="n">
        <v>46020</v>
      </c>
      <c r="B275" s="20" t="n">
        <f aca="false">A275</f>
        <v>46020</v>
      </c>
    </row>
    <row r="276" customFormat="false" ht="26.25" hidden="false" customHeight="true" outlineLevel="0" collapsed="false">
      <c r="A276" s="18" t="n">
        <v>46021</v>
      </c>
      <c r="B276" s="20" t="n">
        <f aca="false">A276</f>
        <v>46021</v>
      </c>
    </row>
    <row r="277" customFormat="false" ht="26.25" hidden="false" customHeight="true" outlineLevel="0" collapsed="false">
      <c r="A277" s="18" t="n">
        <v>46022</v>
      </c>
      <c r="B277" s="20" t="n">
        <f aca="false">A277</f>
        <v>46022</v>
      </c>
    </row>
  </sheetData>
  <autoFilter ref="A2:B2"/>
  <mergeCells count="1">
    <mergeCell ref="A1:K1"/>
  </mergeCells>
  <hyperlinks>
    <hyperlink ref="M1" location="E區!A76" display="查詢下2個月"/>
    <hyperlink ref="N1" location="E區!A108" display="下3個月"/>
    <hyperlink ref="O1" location="E區!A138" display="下4個月"/>
    <hyperlink ref="M2" location="E區!A47" display="查詢下個月"/>
    <hyperlink ref="N2" location="E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26.25" zeroHeight="false" outlineLevelRow="0" outlineLevelCol="0"/>
  <cols>
    <col collapsed="false" customWidth="true" hidden="false" outlineLevel="0" max="1" min="1" style="57" width="12"/>
    <col collapsed="false" customWidth="true" hidden="false" outlineLevel="0" max="2" min="2" style="4" width="6.66"/>
    <col collapsed="false" customWidth="true" hidden="false" outlineLevel="0" max="15" min="3" style="30" width="7.78"/>
    <col collapsed="false" customWidth="true" hidden="false" outlineLevel="0" max="16" min="16" style="5" width="17.77"/>
    <col collapsed="false" customWidth="true" hidden="false" outlineLevel="0" max="17" min="17" style="30" width="14"/>
    <col collapsed="false" customWidth="true" hidden="false" outlineLevel="0" max="18" min="18" style="30" width="10.44"/>
    <col collapsed="false" customWidth="true" hidden="false" outlineLevel="0" max="19" min="19" style="30" width="9.22"/>
    <col collapsed="false" customWidth="false" hidden="false" outlineLevel="0" max="16384" min="20" style="30" width="5.11"/>
  </cols>
  <sheetData>
    <row r="1" customFormat="false" ht="26.25" hidden="false" customHeight="true" outlineLevel="0" collapsed="false">
      <c r="A1" s="53" t="str">
        <f aca="false">A區!A1</f>
        <v>租借情形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1" t="s">
        <v>63</v>
      </c>
      <c r="Q1" s="34" t="s">
        <v>3</v>
      </c>
      <c r="R1" s="35" t="s">
        <v>4</v>
      </c>
      <c r="S1" s="35" t="s">
        <v>5</v>
      </c>
    </row>
    <row r="2" customFormat="false" ht="26.25" hidden="false" customHeight="true" outlineLevel="0" collapsed="false">
      <c r="A2" s="61" t="s">
        <v>6</v>
      </c>
      <c r="B2" s="62" t="s">
        <v>7</v>
      </c>
      <c r="C2" s="38" t="s">
        <v>96</v>
      </c>
      <c r="D2" s="38" t="s">
        <v>97</v>
      </c>
      <c r="E2" s="38" t="s">
        <v>98</v>
      </c>
      <c r="F2" s="38" t="s">
        <v>99</v>
      </c>
      <c r="G2" s="38" t="s">
        <v>100</v>
      </c>
      <c r="H2" s="38" t="s">
        <v>101</v>
      </c>
      <c r="I2" s="38" t="s">
        <v>102</v>
      </c>
      <c r="J2" s="38" t="s">
        <v>103</v>
      </c>
      <c r="K2" s="38" t="s">
        <v>104</v>
      </c>
      <c r="L2" s="38" t="s">
        <v>105</v>
      </c>
      <c r="M2" s="38" t="s">
        <v>106</v>
      </c>
      <c r="N2" s="38" t="s">
        <v>107</v>
      </c>
      <c r="O2" s="63" t="s">
        <v>108</v>
      </c>
      <c r="P2" s="52" t="n">
        <f aca="true">TODAY()</f>
        <v>46232</v>
      </c>
      <c r="Q2" s="35" t="s">
        <v>22</v>
      </c>
      <c r="R2" s="35" t="s">
        <v>23</v>
      </c>
      <c r="S2" s="42"/>
    </row>
    <row r="3" customFormat="false" ht="26.25" hidden="false" customHeight="true" outlineLevel="0" collapsed="false">
      <c r="A3" s="18" t="n">
        <v>45748</v>
      </c>
      <c r="B3" s="19" t="n">
        <f aca="false">A3</f>
        <v>45748</v>
      </c>
    </row>
    <row r="4" customFormat="false" ht="26.25" hidden="false" customHeight="true" outlineLevel="0" collapsed="false">
      <c r="A4" s="18" t="n">
        <v>45749</v>
      </c>
      <c r="B4" s="19" t="n">
        <f aca="false">A4</f>
        <v>45749</v>
      </c>
    </row>
    <row r="5" customFormat="false" ht="26.25" hidden="false" customHeight="true" outlineLevel="0" collapsed="false">
      <c r="A5" s="18" t="n">
        <v>45750</v>
      </c>
      <c r="B5" s="19" t="n">
        <f aca="false">A5</f>
        <v>45750</v>
      </c>
    </row>
    <row r="6" customFormat="false" ht="26.25" hidden="false" customHeight="true" outlineLevel="0" collapsed="false">
      <c r="A6" s="18" t="n">
        <v>45751</v>
      </c>
      <c r="B6" s="19" t="n">
        <f aca="false">A6</f>
        <v>45751</v>
      </c>
    </row>
    <row r="7" customFormat="false" ht="26.25" hidden="false" customHeight="true" outlineLevel="0" collapsed="false">
      <c r="A7" s="18" t="n">
        <v>45752</v>
      </c>
      <c r="B7" s="19" t="n">
        <f aca="false">A7</f>
        <v>45752</v>
      </c>
    </row>
    <row r="8" customFormat="false" ht="26.25" hidden="false" customHeight="true" outlineLevel="0" collapsed="false">
      <c r="A8" s="18" t="n">
        <v>45753</v>
      </c>
      <c r="B8" s="19" t="n">
        <f aca="false">A8</f>
        <v>45753</v>
      </c>
    </row>
    <row r="9" customFormat="false" ht="26.25" hidden="false" customHeight="true" outlineLevel="0" collapsed="false">
      <c r="A9" s="18" t="n">
        <v>45754</v>
      </c>
      <c r="B9" s="20" t="n">
        <f aca="false">A9</f>
        <v>45754</v>
      </c>
    </row>
    <row r="10" customFormat="false" ht="26.25" hidden="false" customHeight="true" outlineLevel="0" collapsed="false">
      <c r="A10" s="18" t="n">
        <v>45755</v>
      </c>
      <c r="B10" s="20" t="n">
        <f aca="false">A10</f>
        <v>45755</v>
      </c>
    </row>
    <row r="11" customFormat="false" ht="26.25" hidden="false" customHeight="true" outlineLevel="0" collapsed="false">
      <c r="A11" s="18" t="n">
        <v>45756</v>
      </c>
      <c r="B11" s="20" t="n">
        <f aca="false">A11</f>
        <v>45756</v>
      </c>
    </row>
    <row r="12" customFormat="false" ht="26.25" hidden="false" customHeight="true" outlineLevel="0" collapsed="false">
      <c r="A12" s="18" t="n">
        <v>45757</v>
      </c>
      <c r="B12" s="20" t="n">
        <f aca="false">A12</f>
        <v>45757</v>
      </c>
    </row>
    <row r="13" customFormat="false" ht="26.25" hidden="false" customHeight="true" outlineLevel="0" collapsed="false">
      <c r="A13" s="18" t="n">
        <v>45758</v>
      </c>
      <c r="B13" s="20" t="n">
        <f aca="false">A13</f>
        <v>45758</v>
      </c>
    </row>
    <row r="14" customFormat="false" ht="26.25" hidden="false" customHeight="true" outlineLevel="0" collapsed="false">
      <c r="A14" s="18" t="n">
        <v>45759</v>
      </c>
      <c r="B14" s="19" t="n">
        <f aca="false">A14</f>
        <v>45759</v>
      </c>
    </row>
    <row r="15" customFormat="false" ht="26.25" hidden="false" customHeight="true" outlineLevel="0" collapsed="false">
      <c r="A15" s="18" t="n">
        <v>45760</v>
      </c>
      <c r="B15" s="19" t="n">
        <f aca="false">A15</f>
        <v>45760</v>
      </c>
    </row>
    <row r="16" customFormat="false" ht="26.25" hidden="false" customHeight="true" outlineLevel="0" collapsed="false">
      <c r="A16" s="18" t="n">
        <v>45761</v>
      </c>
      <c r="B16" s="20" t="n">
        <f aca="false">A16</f>
        <v>45761</v>
      </c>
    </row>
    <row r="17" customFormat="false" ht="26.25" hidden="false" customHeight="true" outlineLevel="0" collapsed="false">
      <c r="A17" s="18" t="n">
        <v>45762</v>
      </c>
      <c r="B17" s="20" t="n">
        <f aca="false">A17</f>
        <v>45762</v>
      </c>
    </row>
    <row r="18" customFormat="false" ht="26.25" hidden="false" customHeight="true" outlineLevel="0" collapsed="false">
      <c r="A18" s="18" t="n">
        <v>45763</v>
      </c>
      <c r="B18" s="20" t="n">
        <f aca="false">A18</f>
        <v>45763</v>
      </c>
    </row>
    <row r="19" customFormat="false" ht="26.25" hidden="false" customHeight="true" outlineLevel="0" collapsed="false">
      <c r="A19" s="18" t="n">
        <v>45764</v>
      </c>
      <c r="B19" s="20" t="n">
        <f aca="false">A19</f>
        <v>45764</v>
      </c>
    </row>
    <row r="20" customFormat="false" ht="26.25" hidden="false" customHeight="true" outlineLevel="0" collapsed="false">
      <c r="A20" s="18" t="n">
        <v>45765</v>
      </c>
      <c r="B20" s="20" t="n">
        <f aca="false">A20</f>
        <v>45765</v>
      </c>
    </row>
    <row r="21" customFormat="false" ht="26.25" hidden="false" customHeight="true" outlineLevel="0" collapsed="false">
      <c r="A21" s="18" t="n">
        <v>45766</v>
      </c>
      <c r="B21" s="19" t="n">
        <f aca="false">A21</f>
        <v>45766</v>
      </c>
    </row>
    <row r="22" customFormat="false" ht="26.25" hidden="false" customHeight="true" outlineLevel="0" collapsed="false">
      <c r="A22" s="18" t="n">
        <v>45767</v>
      </c>
      <c r="B22" s="19" t="n">
        <f aca="false">A22</f>
        <v>45767</v>
      </c>
    </row>
    <row r="23" customFormat="false" ht="26.25" hidden="false" customHeight="true" outlineLevel="0" collapsed="false">
      <c r="A23" s="18" t="n">
        <v>45768</v>
      </c>
      <c r="B23" s="20" t="n">
        <f aca="false">A23</f>
        <v>45768</v>
      </c>
    </row>
    <row r="24" customFormat="false" ht="26.25" hidden="false" customHeight="true" outlineLevel="0" collapsed="false">
      <c r="A24" s="18" t="n">
        <v>45769</v>
      </c>
      <c r="B24" s="20" t="n">
        <f aca="false">A24</f>
        <v>45769</v>
      </c>
    </row>
    <row r="25" customFormat="false" ht="26.25" hidden="false" customHeight="true" outlineLevel="0" collapsed="false">
      <c r="A25" s="18" t="n">
        <v>45770</v>
      </c>
      <c r="B25" s="20" t="n">
        <f aca="false">A25</f>
        <v>45770</v>
      </c>
    </row>
    <row r="26" customFormat="false" ht="26.25" hidden="false" customHeight="true" outlineLevel="0" collapsed="false">
      <c r="A26" s="18" t="n">
        <v>45771</v>
      </c>
      <c r="B26" s="20" t="n">
        <f aca="false">A26</f>
        <v>45771</v>
      </c>
    </row>
    <row r="27" customFormat="false" ht="26.25" hidden="false" customHeight="true" outlineLevel="0" collapsed="false">
      <c r="A27" s="18" t="n">
        <v>45772</v>
      </c>
      <c r="B27" s="20" t="n">
        <f aca="false">A27</f>
        <v>45772</v>
      </c>
    </row>
    <row r="28" customFormat="false" ht="26.25" hidden="false" customHeight="true" outlineLevel="0" collapsed="false">
      <c r="A28" s="18" t="n">
        <v>45773</v>
      </c>
      <c r="B28" s="19" t="n">
        <f aca="false">A28</f>
        <v>45773</v>
      </c>
    </row>
    <row r="29" customFormat="false" ht="26.25" hidden="false" customHeight="true" outlineLevel="0" collapsed="false">
      <c r="A29" s="18" t="n">
        <v>45774</v>
      </c>
      <c r="B29" s="19" t="n">
        <f aca="false">A29</f>
        <v>45774</v>
      </c>
    </row>
    <row r="30" customFormat="false" ht="26.25" hidden="false" customHeight="true" outlineLevel="0" collapsed="false">
      <c r="A30" s="18" t="n">
        <v>45775</v>
      </c>
      <c r="B30" s="20" t="n">
        <f aca="false">A30</f>
        <v>45775</v>
      </c>
    </row>
    <row r="31" customFormat="false" ht="26.25" hidden="false" customHeight="true" outlineLevel="0" collapsed="false">
      <c r="A31" s="18" t="n">
        <v>45776</v>
      </c>
      <c r="B31" s="20" t="n">
        <f aca="false">A31</f>
        <v>45776</v>
      </c>
    </row>
    <row r="32" customFormat="false" ht="26.25" hidden="false" customHeight="true" outlineLevel="0" collapsed="false">
      <c r="A32" s="18" t="n">
        <v>45777</v>
      </c>
      <c r="B32" s="20" t="n">
        <f aca="false">A32</f>
        <v>45777</v>
      </c>
    </row>
    <row r="33" customFormat="false" ht="26.25" hidden="false" customHeight="true" outlineLevel="0" collapsed="false">
      <c r="A33" s="18" t="n">
        <v>45778</v>
      </c>
      <c r="B33" s="20" t="n">
        <f aca="false">A33</f>
        <v>45778</v>
      </c>
    </row>
    <row r="34" customFormat="false" ht="26.25" hidden="false" customHeight="true" outlineLevel="0" collapsed="false">
      <c r="A34" s="18" t="n">
        <v>45779</v>
      </c>
      <c r="B34" s="20" t="n">
        <f aca="false">A34</f>
        <v>45779</v>
      </c>
      <c r="H34" s="23" t="s">
        <v>26</v>
      </c>
      <c r="L34" s="23" t="s">
        <v>26</v>
      </c>
      <c r="M34" s="23" t="s">
        <v>26</v>
      </c>
    </row>
    <row r="35" customFormat="false" ht="26.25" hidden="false" customHeight="true" outlineLevel="0" collapsed="false">
      <c r="A35" s="18" t="n">
        <v>45780</v>
      </c>
      <c r="B35" s="19" t="n">
        <f aca="false">A35</f>
        <v>45780</v>
      </c>
      <c r="H35" s="23" t="s">
        <v>26</v>
      </c>
      <c r="L35" s="23" t="s">
        <v>26</v>
      </c>
      <c r="M35" s="23" t="s">
        <v>26</v>
      </c>
    </row>
    <row r="36" customFormat="false" ht="26.25" hidden="false" customHeight="true" outlineLevel="0" collapsed="false">
      <c r="A36" s="18" t="n">
        <v>45781</v>
      </c>
      <c r="B36" s="19" t="n">
        <f aca="false">A36</f>
        <v>45781</v>
      </c>
      <c r="H36" s="23" t="s">
        <v>26</v>
      </c>
      <c r="L36" s="23" t="s">
        <v>26</v>
      </c>
      <c r="M36" s="23" t="s">
        <v>26</v>
      </c>
    </row>
    <row r="37" customFormat="false" ht="26.25" hidden="false" customHeight="true" outlineLevel="0" collapsed="false">
      <c r="A37" s="18" t="n">
        <v>45782</v>
      </c>
      <c r="B37" s="20" t="n">
        <f aca="false">A37</f>
        <v>45782</v>
      </c>
      <c r="H37" s="23" t="s">
        <v>26</v>
      </c>
      <c r="L37" s="23" t="s">
        <v>26</v>
      </c>
      <c r="M37" s="23" t="s">
        <v>26</v>
      </c>
    </row>
    <row r="38" customFormat="false" ht="26.25" hidden="false" customHeight="true" outlineLevel="0" collapsed="false">
      <c r="A38" s="18" t="n">
        <v>45783</v>
      </c>
      <c r="B38" s="20" t="n">
        <f aca="false">A38</f>
        <v>45783</v>
      </c>
      <c r="H38" s="23" t="s">
        <v>26</v>
      </c>
      <c r="L38" s="23" t="s">
        <v>26</v>
      </c>
      <c r="M38" s="23" t="s">
        <v>26</v>
      </c>
    </row>
    <row r="39" customFormat="false" ht="26.25" hidden="false" customHeight="true" outlineLevel="0" collapsed="false">
      <c r="A39" s="18" t="n">
        <v>45784</v>
      </c>
      <c r="B39" s="20" t="n">
        <f aca="false">A39</f>
        <v>45784</v>
      </c>
      <c r="H39" s="23" t="s">
        <v>26</v>
      </c>
      <c r="L39" s="23" t="s">
        <v>26</v>
      </c>
      <c r="M39" s="23" t="s">
        <v>26</v>
      </c>
    </row>
    <row r="40" customFormat="false" ht="26.25" hidden="false" customHeight="true" outlineLevel="0" collapsed="false">
      <c r="A40" s="18" t="n">
        <v>45785</v>
      </c>
      <c r="B40" s="20" t="n">
        <f aca="false">A40</f>
        <v>45785</v>
      </c>
      <c r="H40" s="23" t="s">
        <v>26</v>
      </c>
      <c r="L40" s="23" t="s">
        <v>26</v>
      </c>
      <c r="M40" s="23" t="s">
        <v>26</v>
      </c>
    </row>
    <row r="41" customFormat="false" ht="26.25" hidden="false" customHeight="true" outlineLevel="0" collapsed="false">
      <c r="A41" s="18" t="n">
        <v>45786</v>
      </c>
      <c r="B41" s="20" t="n">
        <f aca="false">A41</f>
        <v>45786</v>
      </c>
      <c r="H41" s="23" t="s">
        <v>26</v>
      </c>
      <c r="L41" s="23" t="s">
        <v>26</v>
      </c>
      <c r="M41" s="23" t="s">
        <v>26</v>
      </c>
    </row>
    <row r="42" customFormat="false" ht="26.25" hidden="false" customHeight="true" outlineLevel="0" collapsed="false">
      <c r="A42" s="18" t="n">
        <v>45787</v>
      </c>
      <c r="B42" s="19" t="n">
        <f aca="false">A42</f>
        <v>45787</v>
      </c>
      <c r="H42" s="23" t="s">
        <v>26</v>
      </c>
      <c r="L42" s="23" t="s">
        <v>26</v>
      </c>
      <c r="M42" s="23" t="s">
        <v>26</v>
      </c>
    </row>
    <row r="43" customFormat="false" ht="26.25" hidden="false" customHeight="true" outlineLevel="0" collapsed="false">
      <c r="A43" s="18" t="n">
        <v>45788</v>
      </c>
      <c r="B43" s="19" t="n">
        <f aca="false">A43</f>
        <v>45788</v>
      </c>
      <c r="H43" s="23" t="s">
        <v>26</v>
      </c>
      <c r="L43" s="23" t="s">
        <v>26</v>
      </c>
      <c r="M43" s="23" t="s">
        <v>26</v>
      </c>
    </row>
    <row r="44" customFormat="false" ht="26.25" hidden="false" customHeight="true" outlineLevel="0" collapsed="false">
      <c r="A44" s="18" t="n">
        <v>45789</v>
      </c>
      <c r="B44" s="20" t="n">
        <f aca="false">A44</f>
        <v>45789</v>
      </c>
      <c r="H44" s="23" t="s">
        <v>26</v>
      </c>
      <c r="L44" s="23" t="s">
        <v>26</v>
      </c>
      <c r="M44" s="23" t="s">
        <v>26</v>
      </c>
    </row>
    <row r="45" customFormat="false" ht="26.25" hidden="false" customHeight="true" outlineLevel="0" collapsed="false">
      <c r="A45" s="18" t="n">
        <v>45790</v>
      </c>
      <c r="B45" s="20" t="n">
        <f aca="false">A45</f>
        <v>45790</v>
      </c>
      <c r="H45" s="23" t="s">
        <v>26</v>
      </c>
      <c r="L45" s="23" t="s">
        <v>26</v>
      </c>
      <c r="M45" s="23" t="s">
        <v>26</v>
      </c>
    </row>
    <row r="46" customFormat="false" ht="26.25" hidden="false" customHeight="true" outlineLevel="0" collapsed="false">
      <c r="A46" s="18" t="n">
        <v>45791</v>
      </c>
      <c r="B46" s="20" t="n">
        <f aca="false">A46</f>
        <v>45791</v>
      </c>
      <c r="H46" s="23" t="s">
        <v>26</v>
      </c>
      <c r="L46" s="23" t="s">
        <v>26</v>
      </c>
      <c r="M46" s="23" t="s">
        <v>26</v>
      </c>
    </row>
    <row r="47" customFormat="false" ht="26.25" hidden="false" customHeight="true" outlineLevel="0" collapsed="false">
      <c r="A47" s="18" t="n">
        <v>45792</v>
      </c>
      <c r="B47" s="20" t="n">
        <f aca="false">A47</f>
        <v>45792</v>
      </c>
      <c r="H47" s="23" t="s">
        <v>26</v>
      </c>
      <c r="L47" s="23" t="s">
        <v>26</v>
      </c>
      <c r="M47" s="23" t="s">
        <v>26</v>
      </c>
    </row>
    <row r="48" customFormat="false" ht="26.25" hidden="false" customHeight="true" outlineLevel="0" collapsed="false">
      <c r="A48" s="18" t="n">
        <v>45793</v>
      </c>
      <c r="B48" s="20" t="n">
        <f aca="false">A48</f>
        <v>45793</v>
      </c>
      <c r="H48" s="23" t="s">
        <v>26</v>
      </c>
      <c r="L48" s="23" t="s">
        <v>26</v>
      </c>
      <c r="M48" s="23" t="s">
        <v>26</v>
      </c>
    </row>
    <row r="49" customFormat="false" ht="26.25" hidden="false" customHeight="true" outlineLevel="0" collapsed="false">
      <c r="A49" s="18" t="n">
        <v>45794</v>
      </c>
      <c r="B49" s="19" t="n">
        <f aca="false">A49</f>
        <v>45794</v>
      </c>
    </row>
    <row r="50" customFormat="false" ht="26.25" hidden="false" customHeight="true" outlineLevel="0" collapsed="false">
      <c r="A50" s="18" t="n">
        <v>45795</v>
      </c>
      <c r="B50" s="19" t="n">
        <f aca="false">A50</f>
        <v>45795</v>
      </c>
    </row>
    <row r="51" customFormat="false" ht="26.25" hidden="false" customHeight="true" outlineLevel="0" collapsed="false">
      <c r="A51" s="18" t="n">
        <v>45796</v>
      </c>
      <c r="B51" s="20" t="n">
        <f aca="false">A51</f>
        <v>45796</v>
      </c>
    </row>
    <row r="52" customFormat="false" ht="26.25" hidden="false" customHeight="true" outlineLevel="0" collapsed="false">
      <c r="A52" s="18" t="n">
        <v>45797</v>
      </c>
      <c r="B52" s="20" t="n">
        <f aca="false">A52</f>
        <v>45797</v>
      </c>
    </row>
    <row r="53" customFormat="false" ht="26.25" hidden="false" customHeight="true" outlineLevel="0" collapsed="false">
      <c r="A53" s="18" t="n">
        <v>45798</v>
      </c>
      <c r="B53" s="20" t="n">
        <f aca="false">A53</f>
        <v>45798</v>
      </c>
    </row>
    <row r="54" customFormat="false" ht="26.25" hidden="false" customHeight="true" outlineLevel="0" collapsed="false">
      <c r="A54" s="18" t="n">
        <v>45799</v>
      </c>
      <c r="B54" s="20" t="n">
        <f aca="false">A54</f>
        <v>45799</v>
      </c>
    </row>
    <row r="55" customFormat="false" ht="26.25" hidden="false" customHeight="true" outlineLevel="0" collapsed="false">
      <c r="A55" s="18" t="n">
        <v>45800</v>
      </c>
      <c r="B55" s="20" t="n">
        <f aca="false">A55</f>
        <v>45800</v>
      </c>
    </row>
    <row r="56" customFormat="false" ht="26.25" hidden="false" customHeight="true" outlineLevel="0" collapsed="false">
      <c r="A56" s="18" t="n">
        <v>45801</v>
      </c>
      <c r="B56" s="19" t="n">
        <f aca="false">A56</f>
        <v>45801</v>
      </c>
    </row>
    <row r="57" customFormat="false" ht="26.25" hidden="false" customHeight="true" outlineLevel="0" collapsed="false">
      <c r="A57" s="18" t="n">
        <v>45802</v>
      </c>
      <c r="B57" s="19" t="n">
        <f aca="false">A57</f>
        <v>45802</v>
      </c>
    </row>
    <row r="58" customFormat="false" ht="26.25" hidden="false" customHeight="true" outlineLevel="0" collapsed="false">
      <c r="A58" s="18" t="n">
        <v>45803</v>
      </c>
      <c r="B58" s="20" t="n">
        <f aca="false">A58</f>
        <v>45803</v>
      </c>
    </row>
    <row r="59" customFormat="false" ht="26.25" hidden="false" customHeight="true" outlineLevel="0" collapsed="false">
      <c r="A59" s="18" t="n">
        <v>45804</v>
      </c>
      <c r="B59" s="20" t="n">
        <f aca="false">A59</f>
        <v>45804</v>
      </c>
    </row>
    <row r="60" customFormat="false" ht="26.25" hidden="false" customHeight="true" outlineLevel="0" collapsed="false">
      <c r="A60" s="18" t="n">
        <v>45805</v>
      </c>
      <c r="B60" s="20" t="n">
        <f aca="false">A60</f>
        <v>45805</v>
      </c>
    </row>
    <row r="61" customFormat="false" ht="26.25" hidden="false" customHeight="true" outlineLevel="0" collapsed="false">
      <c r="A61" s="18" t="n">
        <v>45806</v>
      </c>
      <c r="B61" s="20" t="n">
        <f aca="false">A61</f>
        <v>45806</v>
      </c>
    </row>
    <row r="62" customFormat="false" ht="26.25" hidden="false" customHeight="true" outlineLevel="0" collapsed="false">
      <c r="A62" s="18" t="n">
        <v>45807</v>
      </c>
      <c r="B62" s="19" t="n">
        <f aca="false">A62</f>
        <v>45807</v>
      </c>
    </row>
    <row r="63" customFormat="false" ht="26.25" hidden="false" customHeight="true" outlineLevel="0" collapsed="false">
      <c r="A63" s="18" t="n">
        <v>45808</v>
      </c>
      <c r="B63" s="19" t="n">
        <f aca="false">A63</f>
        <v>45808</v>
      </c>
    </row>
    <row r="64" customFormat="false" ht="26.25" hidden="false" customHeight="true" outlineLevel="0" collapsed="false">
      <c r="A64" s="18" t="n">
        <v>45809</v>
      </c>
      <c r="B64" s="19" t="n">
        <f aca="false">A64</f>
        <v>45809</v>
      </c>
    </row>
    <row r="65" customFormat="false" ht="26.25" hidden="false" customHeight="true" outlineLevel="0" collapsed="false">
      <c r="A65" s="18" t="n">
        <v>45810</v>
      </c>
      <c r="B65" s="20" t="n">
        <f aca="false">A65</f>
        <v>45810</v>
      </c>
    </row>
    <row r="66" customFormat="false" ht="26.25" hidden="false" customHeight="true" outlineLevel="0" collapsed="false">
      <c r="A66" s="18" t="n">
        <v>45811</v>
      </c>
      <c r="B66" s="20" t="n">
        <f aca="false">A66</f>
        <v>45811</v>
      </c>
    </row>
    <row r="67" customFormat="false" ht="26.25" hidden="false" customHeight="true" outlineLevel="0" collapsed="false">
      <c r="A67" s="18" t="n">
        <v>45812</v>
      </c>
      <c r="B67" s="20" t="n">
        <f aca="false">A67</f>
        <v>45812</v>
      </c>
    </row>
    <row r="68" customFormat="false" ht="26.25" hidden="false" customHeight="true" outlineLevel="0" collapsed="false">
      <c r="A68" s="18" t="n">
        <v>45813</v>
      </c>
      <c r="B68" s="20" t="n">
        <f aca="false">A68</f>
        <v>45813</v>
      </c>
    </row>
    <row r="69" customFormat="false" ht="26.25" hidden="false" customHeight="true" outlineLevel="0" collapsed="false">
      <c r="A69" s="18" t="n">
        <v>45814</v>
      </c>
      <c r="B69" s="20" t="n">
        <f aca="false">A69</f>
        <v>45814</v>
      </c>
    </row>
    <row r="70" customFormat="false" ht="26.25" hidden="false" customHeight="true" outlineLevel="0" collapsed="false">
      <c r="A70" s="18" t="n">
        <v>45815</v>
      </c>
      <c r="B70" s="19" t="n">
        <f aca="false">A70</f>
        <v>45815</v>
      </c>
    </row>
    <row r="71" customFormat="false" ht="26.25" hidden="false" customHeight="true" outlineLevel="0" collapsed="false">
      <c r="A71" s="18" t="n">
        <v>45816</v>
      </c>
      <c r="B71" s="19" t="n">
        <f aca="false">A71</f>
        <v>45816</v>
      </c>
    </row>
    <row r="72" customFormat="false" ht="26.25" hidden="false" customHeight="true" outlineLevel="0" collapsed="false">
      <c r="A72" s="18" t="n">
        <v>45817</v>
      </c>
      <c r="B72" s="20" t="n">
        <f aca="false">A72</f>
        <v>45817</v>
      </c>
    </row>
    <row r="73" customFormat="false" ht="26.25" hidden="false" customHeight="true" outlineLevel="0" collapsed="false">
      <c r="A73" s="18" t="n">
        <v>45818</v>
      </c>
      <c r="B73" s="20" t="n">
        <f aca="false">A73</f>
        <v>45818</v>
      </c>
    </row>
    <row r="74" customFormat="false" ht="26.25" hidden="false" customHeight="true" outlineLevel="0" collapsed="false">
      <c r="A74" s="18" t="n">
        <v>45819</v>
      </c>
      <c r="B74" s="20" t="n">
        <f aca="false">A74</f>
        <v>45819</v>
      </c>
    </row>
    <row r="75" customFormat="false" ht="26.25" hidden="false" customHeight="true" outlineLevel="0" collapsed="false">
      <c r="A75" s="18" t="n">
        <v>45820</v>
      </c>
      <c r="B75" s="20" t="n">
        <f aca="false">A75</f>
        <v>45820</v>
      </c>
    </row>
    <row r="76" customFormat="false" ht="26.25" hidden="false" customHeight="true" outlineLevel="0" collapsed="false">
      <c r="A76" s="18" t="n">
        <v>45821</v>
      </c>
      <c r="B76" s="20" t="n">
        <f aca="false">A76</f>
        <v>45821</v>
      </c>
    </row>
    <row r="77" customFormat="false" ht="26.25" hidden="false" customHeight="true" outlineLevel="0" collapsed="false">
      <c r="A77" s="18" t="n">
        <v>45822</v>
      </c>
      <c r="B77" s="19" t="n">
        <f aca="false">A77</f>
        <v>45822</v>
      </c>
    </row>
    <row r="78" customFormat="false" ht="26.25" hidden="false" customHeight="true" outlineLevel="0" collapsed="false">
      <c r="A78" s="18" t="n">
        <v>45823</v>
      </c>
      <c r="B78" s="19" t="n">
        <f aca="false">A78</f>
        <v>45823</v>
      </c>
    </row>
    <row r="79" customFormat="false" ht="26.25" hidden="false" customHeight="true" outlineLevel="0" collapsed="false">
      <c r="A79" s="18" t="n">
        <v>45824</v>
      </c>
      <c r="B79" s="20" t="n">
        <f aca="false">A79</f>
        <v>45824</v>
      </c>
    </row>
    <row r="80" customFormat="false" ht="26.25" hidden="false" customHeight="true" outlineLevel="0" collapsed="false">
      <c r="A80" s="18" t="n">
        <v>45825</v>
      </c>
      <c r="B80" s="20" t="n">
        <f aca="false">A80</f>
        <v>45825</v>
      </c>
    </row>
    <row r="81" customFormat="false" ht="26.25" hidden="false" customHeight="true" outlineLevel="0" collapsed="false">
      <c r="A81" s="18" t="n">
        <v>45826</v>
      </c>
      <c r="B81" s="20" t="n">
        <f aca="false">A81</f>
        <v>45826</v>
      </c>
    </row>
    <row r="82" customFormat="false" ht="26.25" hidden="false" customHeight="true" outlineLevel="0" collapsed="false">
      <c r="A82" s="18" t="n">
        <v>45827</v>
      </c>
      <c r="B82" s="20" t="n">
        <f aca="false">A82</f>
        <v>45827</v>
      </c>
    </row>
    <row r="83" customFormat="false" ht="26.25" hidden="false" customHeight="true" outlineLevel="0" collapsed="false">
      <c r="A83" s="18" t="n">
        <v>45828</v>
      </c>
      <c r="B83" s="20" t="n">
        <f aca="false">A83</f>
        <v>45828</v>
      </c>
    </row>
    <row r="84" customFormat="false" ht="26.25" hidden="false" customHeight="true" outlineLevel="0" collapsed="false">
      <c r="A84" s="18" t="n">
        <v>45829</v>
      </c>
      <c r="B84" s="19" t="n">
        <f aca="false">A84</f>
        <v>45829</v>
      </c>
    </row>
    <row r="85" customFormat="false" ht="26.25" hidden="false" customHeight="true" outlineLevel="0" collapsed="false">
      <c r="A85" s="18" t="n">
        <v>45830</v>
      </c>
      <c r="B85" s="19" t="n">
        <f aca="false">A85</f>
        <v>45830</v>
      </c>
    </row>
    <row r="86" customFormat="false" ht="26.25" hidden="false" customHeight="true" outlineLevel="0" collapsed="false">
      <c r="A86" s="18" t="n">
        <v>45831</v>
      </c>
      <c r="B86" s="20" t="n">
        <f aca="false">A86</f>
        <v>45831</v>
      </c>
    </row>
    <row r="87" customFormat="false" ht="26.25" hidden="false" customHeight="true" outlineLevel="0" collapsed="false">
      <c r="A87" s="18" t="n">
        <v>45832</v>
      </c>
      <c r="B87" s="20" t="n">
        <f aca="false">A87</f>
        <v>45832</v>
      </c>
    </row>
    <row r="88" customFormat="false" ht="26.25" hidden="false" customHeight="true" outlineLevel="0" collapsed="false">
      <c r="A88" s="18" t="n">
        <v>45833</v>
      </c>
      <c r="B88" s="20" t="n">
        <f aca="false">A88</f>
        <v>45833</v>
      </c>
    </row>
    <row r="89" customFormat="false" ht="26.25" hidden="false" customHeight="true" outlineLevel="0" collapsed="false">
      <c r="A89" s="18" t="n">
        <v>45834</v>
      </c>
      <c r="B89" s="20" t="n">
        <f aca="false">A89</f>
        <v>45834</v>
      </c>
    </row>
    <row r="90" customFormat="false" ht="26.25" hidden="false" customHeight="true" outlineLevel="0" collapsed="false">
      <c r="A90" s="18" t="n">
        <v>45835</v>
      </c>
      <c r="B90" s="20" t="n">
        <f aca="false">A90</f>
        <v>45835</v>
      </c>
    </row>
    <row r="91" customFormat="false" ht="26.25" hidden="false" customHeight="true" outlineLevel="0" collapsed="false">
      <c r="A91" s="18" t="n">
        <v>45836</v>
      </c>
      <c r="B91" s="19" t="n">
        <f aca="false">A91</f>
        <v>45836</v>
      </c>
    </row>
    <row r="92" customFormat="false" ht="26.25" hidden="false" customHeight="true" outlineLevel="0" collapsed="false">
      <c r="A92" s="18" t="n">
        <v>45837</v>
      </c>
      <c r="B92" s="19" t="n">
        <f aca="false">A92</f>
        <v>45837</v>
      </c>
    </row>
    <row r="93" customFormat="false" ht="26.25" hidden="false" customHeight="true" outlineLevel="0" collapsed="false">
      <c r="A93" s="18" t="n">
        <v>45838</v>
      </c>
      <c r="B93" s="20" t="n">
        <f aca="false">A93</f>
        <v>45838</v>
      </c>
    </row>
    <row r="94" customFormat="false" ht="26.25" hidden="false" customHeight="true" outlineLevel="0" collapsed="false">
      <c r="A94" s="18" t="n">
        <v>45839</v>
      </c>
      <c r="B94" s="20" t="n">
        <f aca="false">A94</f>
        <v>45839</v>
      </c>
    </row>
    <row r="95" customFormat="false" ht="26.25" hidden="false" customHeight="true" outlineLevel="0" collapsed="false">
      <c r="A95" s="18" t="n">
        <v>45840</v>
      </c>
      <c r="B95" s="20" t="n">
        <f aca="false">A95</f>
        <v>45840</v>
      </c>
    </row>
    <row r="96" customFormat="false" ht="26.25" hidden="false" customHeight="true" outlineLevel="0" collapsed="false">
      <c r="A96" s="18" t="n">
        <v>45841</v>
      </c>
      <c r="B96" s="20" t="n">
        <f aca="false">A96</f>
        <v>45841</v>
      </c>
    </row>
    <row r="97" customFormat="false" ht="26.25" hidden="false" customHeight="true" outlineLevel="0" collapsed="false">
      <c r="A97" s="18" t="n">
        <v>45842</v>
      </c>
      <c r="B97" s="20" t="n">
        <f aca="false">A97</f>
        <v>45842</v>
      </c>
    </row>
    <row r="98" customFormat="false" ht="26.25" hidden="false" customHeight="true" outlineLevel="0" collapsed="false">
      <c r="A98" s="18" t="n">
        <v>45843</v>
      </c>
      <c r="B98" s="19" t="n">
        <f aca="false">A98</f>
        <v>45843</v>
      </c>
    </row>
    <row r="99" customFormat="false" ht="26.25" hidden="false" customHeight="true" outlineLevel="0" collapsed="false">
      <c r="A99" s="18" t="n">
        <v>45844</v>
      </c>
      <c r="B99" s="19" t="n">
        <f aca="false">A99</f>
        <v>45844</v>
      </c>
    </row>
    <row r="100" customFormat="false" ht="26.25" hidden="false" customHeight="true" outlineLevel="0" collapsed="false">
      <c r="A100" s="18" t="n">
        <v>45845</v>
      </c>
      <c r="B100" s="20" t="n">
        <f aca="false">A100</f>
        <v>45845</v>
      </c>
    </row>
    <row r="101" customFormat="false" ht="26.25" hidden="false" customHeight="true" outlineLevel="0" collapsed="false">
      <c r="A101" s="18" t="n">
        <v>45846</v>
      </c>
      <c r="B101" s="20" t="n">
        <f aca="false">A101</f>
        <v>45846</v>
      </c>
    </row>
    <row r="102" customFormat="false" ht="26.25" hidden="false" customHeight="true" outlineLevel="0" collapsed="false">
      <c r="A102" s="18" t="n">
        <v>45847</v>
      </c>
      <c r="B102" s="20" t="n">
        <f aca="false">A102</f>
        <v>45847</v>
      </c>
    </row>
    <row r="103" customFormat="false" ht="26.25" hidden="false" customHeight="true" outlineLevel="0" collapsed="false">
      <c r="A103" s="18" t="n">
        <v>45848</v>
      </c>
      <c r="B103" s="20" t="n">
        <f aca="false">A103</f>
        <v>45848</v>
      </c>
    </row>
    <row r="104" customFormat="false" ht="26.25" hidden="false" customHeight="true" outlineLevel="0" collapsed="false">
      <c r="A104" s="18" t="n">
        <v>45849</v>
      </c>
      <c r="B104" s="20" t="n">
        <f aca="false">A104</f>
        <v>45849</v>
      </c>
    </row>
    <row r="105" customFormat="false" ht="26.25" hidden="false" customHeight="true" outlineLevel="0" collapsed="false">
      <c r="A105" s="18" t="n">
        <v>45850</v>
      </c>
      <c r="B105" s="19" t="n">
        <f aca="false">A105</f>
        <v>45850</v>
      </c>
    </row>
    <row r="106" customFormat="false" ht="26.25" hidden="false" customHeight="true" outlineLevel="0" collapsed="false">
      <c r="A106" s="18" t="n">
        <v>45851</v>
      </c>
      <c r="B106" s="19" t="n">
        <f aca="false">A106</f>
        <v>45851</v>
      </c>
    </row>
    <row r="107" customFormat="false" ht="26.25" hidden="false" customHeight="true" outlineLevel="0" collapsed="false">
      <c r="A107" s="18" t="n">
        <v>45852</v>
      </c>
      <c r="B107" s="20" t="n">
        <f aca="false">A107</f>
        <v>45852</v>
      </c>
    </row>
    <row r="108" customFormat="false" ht="26.25" hidden="false" customHeight="true" outlineLevel="0" collapsed="false">
      <c r="A108" s="18" t="n">
        <v>45853</v>
      </c>
      <c r="B108" s="20" t="n">
        <f aca="false">A108</f>
        <v>45853</v>
      </c>
    </row>
    <row r="109" customFormat="false" ht="26.25" hidden="false" customHeight="true" outlineLevel="0" collapsed="false">
      <c r="A109" s="18" t="n">
        <v>45854</v>
      </c>
      <c r="B109" s="20" t="n">
        <f aca="false">A109</f>
        <v>45854</v>
      </c>
    </row>
    <row r="110" customFormat="false" ht="26.25" hidden="false" customHeight="true" outlineLevel="0" collapsed="false">
      <c r="A110" s="18" t="n">
        <v>45855</v>
      </c>
      <c r="B110" s="20" t="n">
        <f aca="false">A110</f>
        <v>45855</v>
      </c>
    </row>
    <row r="111" customFormat="false" ht="26.25" hidden="false" customHeight="true" outlineLevel="0" collapsed="false">
      <c r="A111" s="18" t="n">
        <v>45856</v>
      </c>
      <c r="B111" s="20" t="n">
        <f aca="false">A111</f>
        <v>45856</v>
      </c>
    </row>
    <row r="112" customFormat="false" ht="26.25" hidden="false" customHeight="true" outlineLevel="0" collapsed="false">
      <c r="A112" s="18" t="n">
        <v>45857</v>
      </c>
      <c r="B112" s="19" t="n">
        <f aca="false">A112</f>
        <v>45857</v>
      </c>
    </row>
    <row r="113" customFormat="false" ht="26.25" hidden="false" customHeight="true" outlineLevel="0" collapsed="false">
      <c r="A113" s="18" t="n">
        <v>45858</v>
      </c>
      <c r="B113" s="19" t="n">
        <f aca="false">A113</f>
        <v>45858</v>
      </c>
    </row>
    <row r="114" customFormat="false" ht="26.25" hidden="false" customHeight="true" outlineLevel="0" collapsed="false">
      <c r="A114" s="18" t="n">
        <v>45859</v>
      </c>
      <c r="B114" s="20" t="n">
        <f aca="false">A114</f>
        <v>45859</v>
      </c>
    </row>
    <row r="115" customFormat="false" ht="26.25" hidden="false" customHeight="true" outlineLevel="0" collapsed="false">
      <c r="A115" s="18" t="n">
        <v>45860</v>
      </c>
      <c r="B115" s="20" t="n">
        <f aca="false">A115</f>
        <v>45860</v>
      </c>
    </row>
    <row r="116" customFormat="false" ht="26.25" hidden="false" customHeight="true" outlineLevel="0" collapsed="false">
      <c r="A116" s="18" t="n">
        <v>45861</v>
      </c>
      <c r="B116" s="20" t="n">
        <f aca="false">A116</f>
        <v>45861</v>
      </c>
    </row>
    <row r="117" customFormat="false" ht="26.25" hidden="false" customHeight="true" outlineLevel="0" collapsed="false">
      <c r="A117" s="18" t="n">
        <v>45862</v>
      </c>
      <c r="B117" s="20" t="n">
        <f aca="false">A117</f>
        <v>45862</v>
      </c>
    </row>
    <row r="118" customFormat="false" ht="26.25" hidden="false" customHeight="true" outlineLevel="0" collapsed="false">
      <c r="A118" s="18" t="n">
        <v>45863</v>
      </c>
      <c r="B118" s="20" t="n">
        <f aca="false">A118</f>
        <v>45863</v>
      </c>
    </row>
    <row r="119" customFormat="false" ht="26.25" hidden="false" customHeight="true" outlineLevel="0" collapsed="false">
      <c r="A119" s="18" t="n">
        <v>45864</v>
      </c>
      <c r="B119" s="19" t="n">
        <f aca="false">A119</f>
        <v>45864</v>
      </c>
    </row>
    <row r="120" customFormat="false" ht="26.25" hidden="false" customHeight="true" outlineLevel="0" collapsed="false">
      <c r="A120" s="18" t="n">
        <v>45865</v>
      </c>
      <c r="B120" s="19" t="n">
        <f aca="false">A120</f>
        <v>45865</v>
      </c>
    </row>
    <row r="121" customFormat="false" ht="26.25" hidden="false" customHeight="true" outlineLevel="0" collapsed="false">
      <c r="A121" s="18" t="n">
        <v>45866</v>
      </c>
      <c r="B121" s="20" t="n">
        <f aca="false">A121</f>
        <v>45866</v>
      </c>
    </row>
    <row r="122" customFormat="false" ht="26.25" hidden="false" customHeight="true" outlineLevel="0" collapsed="false">
      <c r="A122" s="18" t="n">
        <v>45867</v>
      </c>
      <c r="B122" s="20" t="n">
        <f aca="false">A122</f>
        <v>45867</v>
      </c>
    </row>
    <row r="123" customFormat="false" ht="26.25" hidden="false" customHeight="true" outlineLevel="0" collapsed="false">
      <c r="A123" s="18" t="n">
        <v>45868</v>
      </c>
      <c r="B123" s="20" t="n">
        <f aca="false">A123</f>
        <v>45868</v>
      </c>
    </row>
    <row r="124" customFormat="false" ht="26.25" hidden="false" customHeight="true" outlineLevel="0" collapsed="false">
      <c r="A124" s="18" t="n">
        <v>45869</v>
      </c>
      <c r="B124" s="20" t="n">
        <f aca="false">A124</f>
        <v>45869</v>
      </c>
    </row>
    <row r="125" customFormat="false" ht="26.25" hidden="false" customHeight="true" outlineLevel="0" collapsed="false">
      <c r="A125" s="18" t="n">
        <v>45870</v>
      </c>
      <c r="B125" s="20" t="n">
        <f aca="false">A125</f>
        <v>45870</v>
      </c>
    </row>
    <row r="126" customFormat="false" ht="26.25" hidden="false" customHeight="true" outlineLevel="0" collapsed="false">
      <c r="A126" s="18" t="n">
        <v>45871</v>
      </c>
      <c r="B126" s="19" t="n">
        <f aca="false">A126</f>
        <v>45871</v>
      </c>
    </row>
    <row r="127" customFormat="false" ht="26.25" hidden="false" customHeight="true" outlineLevel="0" collapsed="false">
      <c r="A127" s="18" t="n">
        <v>45872</v>
      </c>
      <c r="B127" s="19" t="n">
        <f aca="false">A127</f>
        <v>45872</v>
      </c>
    </row>
    <row r="128" customFormat="false" ht="26.25" hidden="false" customHeight="true" outlineLevel="0" collapsed="false">
      <c r="A128" s="18" t="n">
        <v>45873</v>
      </c>
      <c r="B128" s="20" t="n">
        <f aca="false">A128</f>
        <v>45873</v>
      </c>
    </row>
    <row r="129" customFormat="false" ht="26.25" hidden="false" customHeight="true" outlineLevel="0" collapsed="false">
      <c r="A129" s="18" t="n">
        <v>45874</v>
      </c>
      <c r="B129" s="20" t="n">
        <f aca="false">A129</f>
        <v>45874</v>
      </c>
    </row>
    <row r="130" customFormat="false" ht="26.25" hidden="false" customHeight="true" outlineLevel="0" collapsed="false">
      <c r="A130" s="18" t="n">
        <v>45875</v>
      </c>
      <c r="B130" s="20" t="n">
        <f aca="false">A130</f>
        <v>45875</v>
      </c>
    </row>
    <row r="131" customFormat="false" ht="26.25" hidden="false" customHeight="true" outlineLevel="0" collapsed="false">
      <c r="A131" s="18" t="n">
        <v>45876</v>
      </c>
      <c r="B131" s="20" t="n">
        <f aca="false">A131</f>
        <v>45876</v>
      </c>
    </row>
    <row r="132" customFormat="false" ht="26.25" hidden="false" customHeight="true" outlineLevel="0" collapsed="false">
      <c r="A132" s="18" t="n">
        <v>45877</v>
      </c>
      <c r="B132" s="20" t="n">
        <f aca="false">A132</f>
        <v>45877</v>
      </c>
    </row>
    <row r="133" customFormat="false" ht="26.25" hidden="false" customHeight="true" outlineLevel="0" collapsed="false">
      <c r="A133" s="18" t="n">
        <v>45878</v>
      </c>
      <c r="B133" s="19" t="n">
        <f aca="false">A133</f>
        <v>45878</v>
      </c>
    </row>
    <row r="134" customFormat="false" ht="26.25" hidden="false" customHeight="true" outlineLevel="0" collapsed="false">
      <c r="A134" s="18" t="n">
        <v>45879</v>
      </c>
      <c r="B134" s="19" t="n">
        <f aca="false">A134</f>
        <v>45879</v>
      </c>
    </row>
    <row r="135" customFormat="false" ht="26.25" hidden="false" customHeight="true" outlineLevel="0" collapsed="false">
      <c r="A135" s="18" t="n">
        <v>45880</v>
      </c>
      <c r="B135" s="20" t="n">
        <f aca="false">A135</f>
        <v>45880</v>
      </c>
    </row>
    <row r="136" customFormat="false" ht="26.25" hidden="false" customHeight="true" outlineLevel="0" collapsed="false">
      <c r="A136" s="18" t="n">
        <v>45881</v>
      </c>
      <c r="B136" s="20" t="n">
        <f aca="false">A136</f>
        <v>45881</v>
      </c>
    </row>
    <row r="137" customFormat="false" ht="26.25" hidden="false" customHeight="true" outlineLevel="0" collapsed="false">
      <c r="A137" s="18" t="n">
        <v>45882</v>
      </c>
      <c r="B137" s="20" t="n">
        <f aca="false">A137</f>
        <v>45882</v>
      </c>
    </row>
    <row r="138" customFormat="false" ht="26.25" hidden="false" customHeight="true" outlineLevel="0" collapsed="false">
      <c r="A138" s="18" t="n">
        <v>45883</v>
      </c>
      <c r="B138" s="20" t="n">
        <f aca="false">A138</f>
        <v>45883</v>
      </c>
    </row>
    <row r="139" customFormat="false" ht="26.25" hidden="false" customHeight="true" outlineLevel="0" collapsed="false">
      <c r="A139" s="18" t="n">
        <v>45884</v>
      </c>
      <c r="B139" s="20" t="n">
        <f aca="false">A139</f>
        <v>45884</v>
      </c>
    </row>
    <row r="140" customFormat="false" ht="26.25" hidden="false" customHeight="true" outlineLevel="0" collapsed="false">
      <c r="A140" s="18" t="n">
        <v>45885</v>
      </c>
      <c r="B140" s="19" t="n">
        <f aca="false">A140</f>
        <v>45885</v>
      </c>
    </row>
    <row r="141" customFormat="false" ht="26.25" hidden="false" customHeight="true" outlineLevel="0" collapsed="false">
      <c r="A141" s="18" t="n">
        <v>45886</v>
      </c>
      <c r="B141" s="19" t="n">
        <f aca="false">A141</f>
        <v>45886</v>
      </c>
    </row>
    <row r="142" customFormat="false" ht="26.25" hidden="false" customHeight="true" outlineLevel="0" collapsed="false">
      <c r="A142" s="18" t="n">
        <v>45887</v>
      </c>
      <c r="B142" s="20" t="n">
        <f aca="false">A142</f>
        <v>45887</v>
      </c>
    </row>
    <row r="143" customFormat="false" ht="26.25" hidden="false" customHeight="true" outlineLevel="0" collapsed="false">
      <c r="A143" s="18" t="n">
        <v>45888</v>
      </c>
      <c r="B143" s="20" t="n">
        <f aca="false">A143</f>
        <v>45888</v>
      </c>
    </row>
    <row r="144" customFormat="false" ht="26.25" hidden="false" customHeight="true" outlineLevel="0" collapsed="false">
      <c r="A144" s="18" t="n">
        <v>45889</v>
      </c>
      <c r="B144" s="20" t="n">
        <f aca="false">A144</f>
        <v>45889</v>
      </c>
    </row>
    <row r="145" customFormat="false" ht="26.25" hidden="false" customHeight="true" outlineLevel="0" collapsed="false">
      <c r="A145" s="18" t="n">
        <v>45890</v>
      </c>
      <c r="B145" s="20" t="n">
        <f aca="false">A145</f>
        <v>45890</v>
      </c>
    </row>
    <row r="146" customFormat="false" ht="26.25" hidden="false" customHeight="true" outlineLevel="0" collapsed="false">
      <c r="A146" s="18" t="n">
        <v>45891</v>
      </c>
      <c r="B146" s="20" t="n">
        <f aca="false">A146</f>
        <v>45891</v>
      </c>
    </row>
    <row r="147" customFormat="false" ht="26.25" hidden="false" customHeight="true" outlineLevel="0" collapsed="false">
      <c r="A147" s="18" t="n">
        <v>45892</v>
      </c>
      <c r="B147" s="19" t="n">
        <f aca="false">A147</f>
        <v>45892</v>
      </c>
    </row>
    <row r="148" customFormat="false" ht="26.25" hidden="false" customHeight="true" outlineLevel="0" collapsed="false">
      <c r="A148" s="18" t="n">
        <v>45893</v>
      </c>
      <c r="B148" s="19" t="n">
        <f aca="false">A148</f>
        <v>45893</v>
      </c>
    </row>
    <row r="149" customFormat="false" ht="26.25" hidden="false" customHeight="true" outlineLevel="0" collapsed="false">
      <c r="A149" s="18" t="n">
        <v>45894</v>
      </c>
      <c r="B149" s="20" t="n">
        <f aca="false">A149</f>
        <v>45894</v>
      </c>
    </row>
    <row r="150" customFormat="false" ht="26.25" hidden="false" customHeight="true" outlineLevel="0" collapsed="false">
      <c r="A150" s="18" t="n">
        <v>45895</v>
      </c>
      <c r="B150" s="20" t="n">
        <f aca="false">A150</f>
        <v>45895</v>
      </c>
    </row>
    <row r="151" customFormat="false" ht="26.25" hidden="false" customHeight="true" outlineLevel="0" collapsed="false">
      <c r="A151" s="18" t="n">
        <v>45896</v>
      </c>
      <c r="B151" s="20" t="n">
        <f aca="false">A151</f>
        <v>45896</v>
      </c>
    </row>
    <row r="152" customFormat="false" ht="26.25" hidden="false" customHeight="true" outlineLevel="0" collapsed="false">
      <c r="A152" s="18" t="n">
        <v>45897</v>
      </c>
      <c r="B152" s="20" t="n">
        <f aca="false">A152</f>
        <v>45897</v>
      </c>
    </row>
    <row r="153" customFormat="false" ht="26.25" hidden="false" customHeight="true" outlineLevel="0" collapsed="false">
      <c r="A153" s="18" t="n">
        <v>45898</v>
      </c>
      <c r="B153" s="20" t="n">
        <f aca="false">A153</f>
        <v>45898</v>
      </c>
    </row>
    <row r="154" customFormat="false" ht="26.25" hidden="false" customHeight="true" outlineLevel="0" collapsed="false">
      <c r="A154" s="18" t="n">
        <v>45899</v>
      </c>
      <c r="B154" s="19" t="n">
        <f aca="false">A154</f>
        <v>45899</v>
      </c>
    </row>
    <row r="155" customFormat="false" ht="26.25" hidden="false" customHeight="true" outlineLevel="0" collapsed="false">
      <c r="A155" s="18" t="n">
        <v>45900</v>
      </c>
      <c r="B155" s="19" t="n">
        <f aca="false">A155</f>
        <v>45900</v>
      </c>
    </row>
    <row r="156" customFormat="false" ht="26.25" hidden="false" customHeight="true" outlineLevel="0" collapsed="false">
      <c r="A156" s="18" t="n">
        <v>45901</v>
      </c>
      <c r="B156" s="20" t="n">
        <f aca="false">A156</f>
        <v>45901</v>
      </c>
    </row>
    <row r="157" customFormat="false" ht="26.25" hidden="false" customHeight="true" outlineLevel="0" collapsed="false">
      <c r="A157" s="18" t="n">
        <v>45902</v>
      </c>
      <c r="B157" s="20" t="n">
        <f aca="false">A157</f>
        <v>45902</v>
      </c>
    </row>
    <row r="158" customFormat="false" ht="26.25" hidden="false" customHeight="true" outlineLevel="0" collapsed="false">
      <c r="A158" s="18" t="n">
        <v>45903</v>
      </c>
      <c r="B158" s="20" t="n">
        <f aca="false">A158</f>
        <v>45903</v>
      </c>
    </row>
    <row r="159" customFormat="false" ht="26.25" hidden="false" customHeight="true" outlineLevel="0" collapsed="false">
      <c r="A159" s="18" t="n">
        <v>45904</v>
      </c>
      <c r="B159" s="20" t="n">
        <f aca="false">A159</f>
        <v>45904</v>
      </c>
    </row>
    <row r="160" customFormat="false" ht="26.25" hidden="false" customHeight="true" outlineLevel="0" collapsed="false">
      <c r="A160" s="18" t="n">
        <v>45905</v>
      </c>
      <c r="B160" s="20" t="n">
        <f aca="false">A160</f>
        <v>45905</v>
      </c>
    </row>
    <row r="161" customFormat="false" ht="26.25" hidden="false" customHeight="true" outlineLevel="0" collapsed="false">
      <c r="A161" s="18" t="n">
        <v>45906</v>
      </c>
      <c r="B161" s="19" t="n">
        <f aca="false">A161</f>
        <v>45906</v>
      </c>
    </row>
    <row r="162" customFormat="false" ht="26.25" hidden="false" customHeight="true" outlineLevel="0" collapsed="false">
      <c r="A162" s="18" t="n">
        <v>45907</v>
      </c>
      <c r="B162" s="19" t="n">
        <f aca="false">A162</f>
        <v>45907</v>
      </c>
    </row>
    <row r="163" customFormat="false" ht="26.25" hidden="false" customHeight="true" outlineLevel="0" collapsed="false">
      <c r="A163" s="18" t="n">
        <v>45908</v>
      </c>
      <c r="B163" s="20" t="n">
        <f aca="false">A163</f>
        <v>45908</v>
      </c>
    </row>
    <row r="164" customFormat="false" ht="26.25" hidden="false" customHeight="true" outlineLevel="0" collapsed="false">
      <c r="A164" s="18" t="n">
        <v>45909</v>
      </c>
      <c r="B164" s="20" t="n">
        <f aca="false">A164</f>
        <v>45909</v>
      </c>
    </row>
    <row r="165" customFormat="false" ht="26.25" hidden="false" customHeight="true" outlineLevel="0" collapsed="false">
      <c r="A165" s="18" t="n">
        <v>45910</v>
      </c>
      <c r="B165" s="20" t="n">
        <f aca="false">A165</f>
        <v>45910</v>
      </c>
    </row>
    <row r="166" customFormat="false" ht="26.25" hidden="false" customHeight="true" outlineLevel="0" collapsed="false">
      <c r="A166" s="18" t="n">
        <v>45911</v>
      </c>
      <c r="B166" s="20" t="n">
        <f aca="false">A166</f>
        <v>45911</v>
      </c>
    </row>
    <row r="167" customFormat="false" ht="26.25" hidden="false" customHeight="true" outlineLevel="0" collapsed="false">
      <c r="A167" s="18" t="n">
        <v>45912</v>
      </c>
      <c r="B167" s="20" t="n">
        <f aca="false">A167</f>
        <v>45912</v>
      </c>
    </row>
    <row r="168" customFormat="false" ht="26.25" hidden="false" customHeight="true" outlineLevel="0" collapsed="false">
      <c r="A168" s="18" t="n">
        <v>45913</v>
      </c>
      <c r="B168" s="19" t="n">
        <f aca="false">A168</f>
        <v>45913</v>
      </c>
    </row>
    <row r="169" customFormat="false" ht="26.25" hidden="false" customHeight="true" outlineLevel="0" collapsed="false">
      <c r="A169" s="18" t="n">
        <v>45914</v>
      </c>
      <c r="B169" s="19" t="n">
        <f aca="false">A169</f>
        <v>45914</v>
      </c>
    </row>
    <row r="170" customFormat="false" ht="26.25" hidden="false" customHeight="true" outlineLevel="0" collapsed="false">
      <c r="A170" s="18" t="n">
        <v>45915</v>
      </c>
      <c r="B170" s="20" t="n">
        <f aca="false">A170</f>
        <v>45915</v>
      </c>
    </row>
    <row r="171" customFormat="false" ht="26.25" hidden="false" customHeight="true" outlineLevel="0" collapsed="false">
      <c r="A171" s="18" t="n">
        <v>45916</v>
      </c>
      <c r="B171" s="20" t="n">
        <f aca="false">A171</f>
        <v>45916</v>
      </c>
    </row>
    <row r="172" customFormat="false" ht="26.25" hidden="false" customHeight="true" outlineLevel="0" collapsed="false">
      <c r="A172" s="18" t="n">
        <v>45917</v>
      </c>
      <c r="B172" s="20" t="n">
        <f aca="false">A172</f>
        <v>45917</v>
      </c>
    </row>
    <row r="173" customFormat="false" ht="26.25" hidden="false" customHeight="true" outlineLevel="0" collapsed="false">
      <c r="A173" s="18" t="n">
        <v>45918</v>
      </c>
      <c r="B173" s="20" t="n">
        <f aca="false">A173</f>
        <v>45918</v>
      </c>
    </row>
    <row r="174" customFormat="false" ht="26.25" hidden="false" customHeight="true" outlineLevel="0" collapsed="false">
      <c r="A174" s="18" t="n">
        <v>45919</v>
      </c>
      <c r="B174" s="20" t="n">
        <f aca="false">A174</f>
        <v>45919</v>
      </c>
    </row>
    <row r="175" customFormat="false" ht="26.25" hidden="false" customHeight="true" outlineLevel="0" collapsed="false">
      <c r="A175" s="18" t="n">
        <v>45920</v>
      </c>
      <c r="B175" s="19" t="n">
        <f aca="false">A175</f>
        <v>45920</v>
      </c>
    </row>
    <row r="176" customFormat="false" ht="26.25" hidden="false" customHeight="true" outlineLevel="0" collapsed="false">
      <c r="A176" s="18" t="n">
        <v>45921</v>
      </c>
      <c r="B176" s="19" t="n">
        <f aca="false">A176</f>
        <v>45921</v>
      </c>
    </row>
    <row r="177" customFormat="false" ht="26.25" hidden="false" customHeight="true" outlineLevel="0" collapsed="false">
      <c r="A177" s="18" t="n">
        <v>45922</v>
      </c>
      <c r="B177" s="20" t="n">
        <f aca="false">A177</f>
        <v>45922</v>
      </c>
    </row>
    <row r="178" customFormat="false" ht="26.25" hidden="false" customHeight="true" outlineLevel="0" collapsed="false">
      <c r="A178" s="18" t="n">
        <v>45923</v>
      </c>
      <c r="B178" s="20" t="n">
        <f aca="false">A178</f>
        <v>45923</v>
      </c>
    </row>
    <row r="179" customFormat="false" ht="26.25" hidden="false" customHeight="true" outlineLevel="0" collapsed="false">
      <c r="A179" s="18" t="n">
        <v>45924</v>
      </c>
      <c r="B179" s="20" t="n">
        <f aca="false">A179</f>
        <v>45924</v>
      </c>
    </row>
    <row r="180" customFormat="false" ht="26.25" hidden="false" customHeight="true" outlineLevel="0" collapsed="false">
      <c r="A180" s="18" t="n">
        <v>45925</v>
      </c>
      <c r="B180" s="20" t="n">
        <f aca="false">A180</f>
        <v>45925</v>
      </c>
    </row>
    <row r="181" customFormat="false" ht="26.25" hidden="false" customHeight="true" outlineLevel="0" collapsed="false">
      <c r="A181" s="18" t="n">
        <v>45926</v>
      </c>
      <c r="B181" s="20" t="n">
        <f aca="false">A181</f>
        <v>45926</v>
      </c>
    </row>
    <row r="182" customFormat="false" ht="26.25" hidden="false" customHeight="true" outlineLevel="0" collapsed="false">
      <c r="A182" s="18" t="n">
        <v>45927</v>
      </c>
      <c r="B182" s="19" t="n">
        <f aca="false">A182</f>
        <v>45927</v>
      </c>
    </row>
    <row r="183" customFormat="false" ht="26.25" hidden="false" customHeight="true" outlineLevel="0" collapsed="false">
      <c r="A183" s="18" t="n">
        <v>45928</v>
      </c>
      <c r="B183" s="19" t="n">
        <f aca="false">A183</f>
        <v>45928</v>
      </c>
    </row>
    <row r="184" customFormat="false" ht="26.25" hidden="false" customHeight="true" outlineLevel="0" collapsed="false">
      <c r="A184" s="18" t="n">
        <v>45929</v>
      </c>
      <c r="B184" s="20" t="n">
        <f aca="false">A184</f>
        <v>45929</v>
      </c>
    </row>
    <row r="185" customFormat="false" ht="26.25" hidden="false" customHeight="true" outlineLevel="0" collapsed="false">
      <c r="A185" s="18" t="n">
        <v>45930</v>
      </c>
      <c r="B185" s="20" t="n">
        <f aca="false">A185</f>
        <v>45930</v>
      </c>
    </row>
    <row r="186" customFormat="false" ht="26.25" hidden="false" customHeight="true" outlineLevel="0" collapsed="false">
      <c r="A186" s="18" t="n">
        <v>45931</v>
      </c>
      <c r="B186" s="20" t="n">
        <f aca="false">A186</f>
        <v>45931</v>
      </c>
    </row>
    <row r="187" customFormat="false" ht="26.25" hidden="false" customHeight="true" outlineLevel="0" collapsed="false">
      <c r="A187" s="18" t="n">
        <v>45932</v>
      </c>
      <c r="B187" s="20" t="n">
        <f aca="false">A187</f>
        <v>45932</v>
      </c>
    </row>
    <row r="188" customFormat="false" ht="26.25" hidden="false" customHeight="true" outlineLevel="0" collapsed="false">
      <c r="A188" s="18" t="n">
        <v>45933</v>
      </c>
      <c r="B188" s="20" t="n">
        <f aca="false">A188</f>
        <v>45933</v>
      </c>
    </row>
    <row r="189" customFormat="false" ht="26.25" hidden="false" customHeight="true" outlineLevel="0" collapsed="false">
      <c r="A189" s="18" t="n">
        <v>45934</v>
      </c>
      <c r="B189" s="19" t="n">
        <f aca="false">A189</f>
        <v>45934</v>
      </c>
    </row>
    <row r="190" customFormat="false" ht="26.25" hidden="false" customHeight="true" outlineLevel="0" collapsed="false">
      <c r="A190" s="18" t="n">
        <v>45935</v>
      </c>
      <c r="B190" s="19" t="n">
        <f aca="false">A190</f>
        <v>45935</v>
      </c>
    </row>
    <row r="191" customFormat="false" ht="26.25" hidden="false" customHeight="true" outlineLevel="0" collapsed="false">
      <c r="A191" s="18" t="n">
        <v>45936</v>
      </c>
      <c r="B191" s="19" t="n">
        <f aca="false">A191</f>
        <v>45936</v>
      </c>
    </row>
    <row r="192" customFormat="false" ht="26.25" hidden="false" customHeight="true" outlineLevel="0" collapsed="false">
      <c r="A192" s="18" t="n">
        <v>45937</v>
      </c>
      <c r="B192" s="20" t="n">
        <f aca="false">A192</f>
        <v>45937</v>
      </c>
    </row>
    <row r="193" customFormat="false" ht="26.25" hidden="false" customHeight="true" outlineLevel="0" collapsed="false">
      <c r="A193" s="18" t="n">
        <v>45938</v>
      </c>
      <c r="B193" s="20" t="n">
        <f aca="false">A193</f>
        <v>45938</v>
      </c>
    </row>
    <row r="194" customFormat="false" ht="26.25" hidden="false" customHeight="true" outlineLevel="0" collapsed="false">
      <c r="A194" s="18" t="n">
        <v>45939</v>
      </c>
      <c r="B194" s="20" t="n">
        <f aca="false">A194</f>
        <v>45939</v>
      </c>
    </row>
    <row r="195" customFormat="false" ht="26.25" hidden="false" customHeight="true" outlineLevel="0" collapsed="false">
      <c r="A195" s="18" t="n">
        <v>45940</v>
      </c>
      <c r="B195" s="19" t="n">
        <f aca="false">A195</f>
        <v>45940</v>
      </c>
    </row>
    <row r="196" customFormat="false" ht="26.25" hidden="false" customHeight="true" outlineLevel="0" collapsed="false">
      <c r="A196" s="18" t="n">
        <v>45941</v>
      </c>
      <c r="B196" s="19" t="n">
        <f aca="false">A196</f>
        <v>45941</v>
      </c>
    </row>
    <row r="197" customFormat="false" ht="26.25" hidden="false" customHeight="true" outlineLevel="0" collapsed="false">
      <c r="A197" s="18" t="n">
        <v>45942</v>
      </c>
      <c r="B197" s="19" t="n">
        <f aca="false">A197</f>
        <v>45942</v>
      </c>
    </row>
    <row r="198" customFormat="false" ht="26.25" hidden="false" customHeight="true" outlineLevel="0" collapsed="false">
      <c r="A198" s="18" t="n">
        <v>45943</v>
      </c>
      <c r="B198" s="20" t="n">
        <f aca="false">A198</f>
        <v>45943</v>
      </c>
    </row>
    <row r="199" customFormat="false" ht="26.25" hidden="false" customHeight="true" outlineLevel="0" collapsed="false">
      <c r="A199" s="18" t="n">
        <v>45944</v>
      </c>
      <c r="B199" s="20" t="n">
        <f aca="false">A199</f>
        <v>45944</v>
      </c>
    </row>
    <row r="200" customFormat="false" ht="26.25" hidden="false" customHeight="true" outlineLevel="0" collapsed="false">
      <c r="A200" s="18" t="n">
        <v>45945</v>
      </c>
      <c r="B200" s="20" t="n">
        <f aca="false">A200</f>
        <v>45945</v>
      </c>
    </row>
    <row r="201" customFormat="false" ht="26.25" hidden="false" customHeight="true" outlineLevel="0" collapsed="false">
      <c r="A201" s="18" t="n">
        <v>45946</v>
      </c>
      <c r="B201" s="20" t="n">
        <f aca="false">A201</f>
        <v>45946</v>
      </c>
    </row>
    <row r="202" customFormat="false" ht="26.25" hidden="false" customHeight="true" outlineLevel="0" collapsed="false">
      <c r="A202" s="18" t="n">
        <v>45947</v>
      </c>
      <c r="B202" s="20" t="n">
        <f aca="false">A202</f>
        <v>45947</v>
      </c>
    </row>
    <row r="203" customFormat="false" ht="26.25" hidden="false" customHeight="true" outlineLevel="0" collapsed="false">
      <c r="A203" s="18" t="n">
        <v>45948</v>
      </c>
      <c r="B203" s="19" t="n">
        <f aca="false">A203</f>
        <v>45948</v>
      </c>
    </row>
    <row r="204" customFormat="false" ht="26.25" hidden="false" customHeight="true" outlineLevel="0" collapsed="false">
      <c r="A204" s="18" t="n">
        <v>45949</v>
      </c>
      <c r="B204" s="19" t="n">
        <f aca="false">A204</f>
        <v>45949</v>
      </c>
    </row>
    <row r="205" customFormat="false" ht="26.25" hidden="false" customHeight="true" outlineLevel="0" collapsed="false">
      <c r="A205" s="18" t="n">
        <v>45950</v>
      </c>
      <c r="B205" s="20" t="n">
        <f aca="false">A205</f>
        <v>45950</v>
      </c>
      <c r="F205" s="27" t="s">
        <v>30</v>
      </c>
      <c r="I205" s="27" t="s">
        <v>30</v>
      </c>
      <c r="L205" s="28" t="s">
        <v>31</v>
      </c>
      <c r="M205" s="27" t="s">
        <v>30</v>
      </c>
    </row>
    <row r="206" customFormat="false" ht="26.25" hidden="false" customHeight="true" outlineLevel="0" collapsed="false">
      <c r="A206" s="18" t="n">
        <v>45951</v>
      </c>
      <c r="B206" s="20" t="n">
        <f aca="false">A206</f>
        <v>45951</v>
      </c>
      <c r="F206" s="27" t="s">
        <v>30</v>
      </c>
      <c r="I206" s="27" t="s">
        <v>30</v>
      </c>
      <c r="L206" s="28" t="s">
        <v>31</v>
      </c>
      <c r="M206" s="27" t="s">
        <v>30</v>
      </c>
    </row>
    <row r="207" customFormat="false" ht="26.25" hidden="false" customHeight="true" outlineLevel="0" collapsed="false">
      <c r="A207" s="18" t="n">
        <v>45952</v>
      </c>
      <c r="B207" s="20" t="n">
        <f aca="false">A207</f>
        <v>45952</v>
      </c>
      <c r="F207" s="27" t="s">
        <v>30</v>
      </c>
      <c r="I207" s="27" t="s">
        <v>30</v>
      </c>
      <c r="L207" s="28" t="s">
        <v>31</v>
      </c>
      <c r="M207" s="27" t="s">
        <v>30</v>
      </c>
    </row>
    <row r="208" customFormat="false" ht="26.25" hidden="false" customHeight="true" outlineLevel="0" collapsed="false">
      <c r="A208" s="18" t="n">
        <v>45953</v>
      </c>
      <c r="B208" s="20" t="n">
        <f aca="false">A208</f>
        <v>45953</v>
      </c>
      <c r="F208" s="27" t="s">
        <v>30</v>
      </c>
      <c r="I208" s="27" t="s">
        <v>30</v>
      </c>
      <c r="L208" s="28" t="s">
        <v>31</v>
      </c>
      <c r="M208" s="27" t="s">
        <v>30</v>
      </c>
    </row>
    <row r="209" customFormat="false" ht="26.25" hidden="false" customHeight="true" outlineLevel="0" collapsed="false">
      <c r="A209" s="18" t="n">
        <v>45954</v>
      </c>
      <c r="B209" s="20" t="n">
        <f aca="false">A209</f>
        <v>45954</v>
      </c>
      <c r="F209" s="27" t="s">
        <v>30</v>
      </c>
      <c r="I209" s="27" t="s">
        <v>30</v>
      </c>
      <c r="L209" s="28" t="s">
        <v>31</v>
      </c>
      <c r="M209" s="27" t="s">
        <v>30</v>
      </c>
    </row>
    <row r="210" customFormat="false" ht="26.25" hidden="false" customHeight="true" outlineLevel="0" collapsed="false">
      <c r="A210" s="18" t="n">
        <v>45955</v>
      </c>
      <c r="B210" s="19" t="n">
        <f aca="false">A210</f>
        <v>45955</v>
      </c>
      <c r="F210" s="27" t="s">
        <v>30</v>
      </c>
      <c r="I210" s="27" t="s">
        <v>30</v>
      </c>
      <c r="L210" s="28" t="s">
        <v>31</v>
      </c>
      <c r="M210" s="27" t="s">
        <v>30</v>
      </c>
    </row>
    <row r="211" customFormat="false" ht="26.25" hidden="false" customHeight="true" outlineLevel="0" collapsed="false">
      <c r="A211" s="18" t="n">
        <v>45956</v>
      </c>
      <c r="B211" s="19" t="n">
        <f aca="false">A211</f>
        <v>45956</v>
      </c>
      <c r="F211" s="27" t="s">
        <v>30</v>
      </c>
      <c r="I211" s="27" t="s">
        <v>30</v>
      </c>
      <c r="L211" s="28" t="s">
        <v>31</v>
      </c>
      <c r="M211" s="27" t="s">
        <v>30</v>
      </c>
    </row>
    <row r="212" customFormat="false" ht="26.25" hidden="false" customHeight="true" outlineLevel="0" collapsed="false">
      <c r="A212" s="18" t="n">
        <v>45957</v>
      </c>
      <c r="B212" s="20" t="n">
        <f aca="false">A212</f>
        <v>45957</v>
      </c>
      <c r="F212" s="27" t="s">
        <v>30</v>
      </c>
      <c r="I212" s="27" t="s">
        <v>30</v>
      </c>
      <c r="L212" s="28" t="s">
        <v>31</v>
      </c>
      <c r="M212" s="27" t="s">
        <v>30</v>
      </c>
    </row>
    <row r="213" customFormat="false" ht="26.25" hidden="false" customHeight="true" outlineLevel="0" collapsed="false">
      <c r="A213" s="18" t="n">
        <v>45958</v>
      </c>
      <c r="B213" s="20" t="n">
        <f aca="false">A213</f>
        <v>45958</v>
      </c>
      <c r="F213" s="27" t="s">
        <v>30</v>
      </c>
      <c r="I213" s="27" t="s">
        <v>30</v>
      </c>
      <c r="L213" s="28" t="s">
        <v>31</v>
      </c>
      <c r="M213" s="27" t="s">
        <v>30</v>
      </c>
    </row>
    <row r="214" customFormat="false" ht="26.25" hidden="false" customHeight="true" outlineLevel="0" collapsed="false">
      <c r="A214" s="18" t="n">
        <v>45959</v>
      </c>
      <c r="B214" s="20" t="n">
        <f aca="false">A214</f>
        <v>45959</v>
      </c>
      <c r="F214" s="27" t="s">
        <v>30</v>
      </c>
      <c r="I214" s="27" t="s">
        <v>30</v>
      </c>
      <c r="L214" s="28" t="s">
        <v>31</v>
      </c>
      <c r="M214" s="27" t="s">
        <v>30</v>
      </c>
    </row>
    <row r="215" customFormat="false" ht="26.25" hidden="false" customHeight="true" outlineLevel="0" collapsed="false">
      <c r="A215" s="18" t="n">
        <v>45960</v>
      </c>
      <c r="B215" s="20" t="n">
        <f aca="false">A215</f>
        <v>45960</v>
      </c>
      <c r="F215" s="27" t="s">
        <v>30</v>
      </c>
      <c r="I215" s="27" t="s">
        <v>30</v>
      </c>
      <c r="L215" s="28" t="s">
        <v>31</v>
      </c>
      <c r="M215" s="27" t="s">
        <v>30</v>
      </c>
    </row>
    <row r="216" customFormat="false" ht="26.25" hidden="false" customHeight="true" outlineLevel="0" collapsed="false">
      <c r="A216" s="18" t="n">
        <v>45961</v>
      </c>
      <c r="B216" s="20" t="n">
        <f aca="false">A216</f>
        <v>45961</v>
      </c>
      <c r="F216" s="27" t="s">
        <v>30</v>
      </c>
      <c r="I216" s="27" t="s">
        <v>30</v>
      </c>
      <c r="L216" s="28" t="s">
        <v>31</v>
      </c>
      <c r="M216" s="27" t="s">
        <v>30</v>
      </c>
    </row>
    <row r="217" customFormat="false" ht="26.25" hidden="false" customHeight="true" outlineLevel="0" collapsed="false">
      <c r="A217" s="18" t="n">
        <v>45962</v>
      </c>
      <c r="B217" s="19" t="n">
        <f aca="false">A217</f>
        <v>45962</v>
      </c>
      <c r="F217" s="27" t="s">
        <v>30</v>
      </c>
      <c r="I217" s="27" t="s">
        <v>30</v>
      </c>
      <c r="L217" s="28" t="s">
        <v>31</v>
      </c>
      <c r="M217" s="27" t="s">
        <v>30</v>
      </c>
    </row>
    <row r="218" customFormat="false" ht="26.25" hidden="false" customHeight="true" outlineLevel="0" collapsed="false">
      <c r="A218" s="18" t="n">
        <v>45963</v>
      </c>
      <c r="B218" s="19" t="n">
        <f aca="false">A218</f>
        <v>45963</v>
      </c>
      <c r="F218" s="27" t="s">
        <v>30</v>
      </c>
      <c r="I218" s="27" t="s">
        <v>30</v>
      </c>
      <c r="L218" s="28" t="s">
        <v>31</v>
      </c>
      <c r="M218" s="27" t="s">
        <v>30</v>
      </c>
    </row>
    <row r="219" customFormat="false" ht="26.25" hidden="false" customHeight="true" outlineLevel="0" collapsed="false">
      <c r="A219" s="18" t="n">
        <v>45964</v>
      </c>
      <c r="B219" s="20" t="n">
        <f aca="false">A219</f>
        <v>45964</v>
      </c>
      <c r="F219" s="27" t="s">
        <v>30</v>
      </c>
      <c r="I219" s="27" t="s">
        <v>30</v>
      </c>
      <c r="L219" s="28" t="s">
        <v>31</v>
      </c>
      <c r="M219" s="27" t="s">
        <v>30</v>
      </c>
    </row>
    <row r="220" customFormat="false" ht="26.25" hidden="false" customHeight="true" outlineLevel="0" collapsed="false">
      <c r="A220" s="18" t="n">
        <v>45965</v>
      </c>
      <c r="B220" s="20" t="n">
        <f aca="false">A220</f>
        <v>45965</v>
      </c>
    </row>
    <row r="221" customFormat="false" ht="26.25" hidden="false" customHeight="true" outlineLevel="0" collapsed="false">
      <c r="A221" s="18" t="n">
        <v>45966</v>
      </c>
      <c r="B221" s="20" t="n">
        <f aca="false">A221</f>
        <v>45966</v>
      </c>
    </row>
    <row r="222" customFormat="false" ht="26.25" hidden="false" customHeight="true" outlineLevel="0" collapsed="false">
      <c r="A222" s="18" t="n">
        <v>45967</v>
      </c>
      <c r="B222" s="20" t="n">
        <f aca="false">A222</f>
        <v>45967</v>
      </c>
    </row>
    <row r="223" customFormat="false" ht="26.25" hidden="false" customHeight="true" outlineLevel="0" collapsed="false">
      <c r="A223" s="18" t="n">
        <v>45968</v>
      </c>
      <c r="B223" s="20" t="n">
        <f aca="false">A223</f>
        <v>45968</v>
      </c>
    </row>
    <row r="224" customFormat="false" ht="26.25" hidden="false" customHeight="true" outlineLevel="0" collapsed="false">
      <c r="A224" s="18" t="n">
        <v>45969</v>
      </c>
      <c r="B224" s="19" t="n">
        <f aca="false">A224</f>
        <v>45969</v>
      </c>
    </row>
    <row r="225" customFormat="false" ht="26.25" hidden="false" customHeight="true" outlineLevel="0" collapsed="false">
      <c r="A225" s="18" t="n">
        <v>45970</v>
      </c>
      <c r="B225" s="19" t="n">
        <f aca="false">A225</f>
        <v>45970</v>
      </c>
    </row>
    <row r="226" customFormat="false" ht="26.25" hidden="false" customHeight="true" outlineLevel="0" collapsed="false">
      <c r="A226" s="18" t="n">
        <v>45971</v>
      </c>
      <c r="B226" s="20" t="n">
        <f aca="false">A226</f>
        <v>45971</v>
      </c>
    </row>
    <row r="227" customFormat="false" ht="26.25" hidden="false" customHeight="true" outlineLevel="0" collapsed="false">
      <c r="A227" s="18" t="n">
        <v>45972</v>
      </c>
      <c r="B227" s="20" t="n">
        <f aca="false">A227</f>
        <v>45972</v>
      </c>
    </row>
    <row r="228" customFormat="false" ht="26.25" hidden="false" customHeight="true" outlineLevel="0" collapsed="false">
      <c r="A228" s="18" t="n">
        <v>45973</v>
      </c>
      <c r="B228" s="20" t="n">
        <f aca="false">A228</f>
        <v>45973</v>
      </c>
    </row>
    <row r="229" customFormat="false" ht="26.25" hidden="false" customHeight="true" outlineLevel="0" collapsed="false">
      <c r="A229" s="18" t="n">
        <v>45974</v>
      </c>
      <c r="B229" s="20" t="n">
        <f aca="false">A229</f>
        <v>45974</v>
      </c>
    </row>
    <row r="230" customFormat="false" ht="26.25" hidden="false" customHeight="true" outlineLevel="0" collapsed="false">
      <c r="A230" s="18" t="n">
        <v>45975</v>
      </c>
      <c r="B230" s="20" t="n">
        <f aca="false">A230</f>
        <v>45975</v>
      </c>
    </row>
    <row r="231" customFormat="false" ht="26.25" hidden="false" customHeight="true" outlineLevel="0" collapsed="false">
      <c r="A231" s="18" t="n">
        <v>45976</v>
      </c>
      <c r="B231" s="19" t="n">
        <f aca="false">A231</f>
        <v>45976</v>
      </c>
    </row>
    <row r="232" customFormat="false" ht="26.25" hidden="false" customHeight="true" outlineLevel="0" collapsed="false">
      <c r="A232" s="18" t="n">
        <v>45977</v>
      </c>
      <c r="B232" s="19" t="n">
        <f aca="false">A232</f>
        <v>45977</v>
      </c>
    </row>
    <row r="233" customFormat="false" ht="26.25" hidden="false" customHeight="true" outlineLevel="0" collapsed="false">
      <c r="A233" s="18" t="n">
        <v>45978</v>
      </c>
      <c r="B233" s="20" t="n">
        <f aca="false">A233</f>
        <v>45978</v>
      </c>
    </row>
    <row r="234" customFormat="false" ht="26.25" hidden="false" customHeight="true" outlineLevel="0" collapsed="false">
      <c r="A234" s="18" t="n">
        <v>45979</v>
      </c>
      <c r="B234" s="20" t="n">
        <f aca="false">A234</f>
        <v>45979</v>
      </c>
    </row>
    <row r="235" customFormat="false" ht="26.25" hidden="false" customHeight="true" outlineLevel="0" collapsed="false">
      <c r="A235" s="18" t="n">
        <v>45980</v>
      </c>
      <c r="B235" s="20" t="n">
        <f aca="false">A235</f>
        <v>45980</v>
      </c>
    </row>
    <row r="236" customFormat="false" ht="26.25" hidden="false" customHeight="true" outlineLevel="0" collapsed="false">
      <c r="A236" s="18" t="n">
        <v>45981</v>
      </c>
      <c r="B236" s="20" t="n">
        <f aca="false">A236</f>
        <v>45981</v>
      </c>
    </row>
    <row r="237" customFormat="false" ht="26.25" hidden="false" customHeight="true" outlineLevel="0" collapsed="false">
      <c r="A237" s="18" t="n">
        <v>45982</v>
      </c>
      <c r="B237" s="20" t="n">
        <f aca="false">A237</f>
        <v>45982</v>
      </c>
    </row>
    <row r="238" customFormat="false" ht="26.25" hidden="false" customHeight="true" outlineLevel="0" collapsed="false">
      <c r="A238" s="18" t="n">
        <v>45983</v>
      </c>
      <c r="B238" s="19" t="n">
        <f aca="false">A238</f>
        <v>45983</v>
      </c>
    </row>
    <row r="239" customFormat="false" ht="26.25" hidden="false" customHeight="true" outlineLevel="0" collapsed="false">
      <c r="A239" s="18" t="n">
        <v>45984</v>
      </c>
      <c r="B239" s="19" t="n">
        <f aca="false">A239</f>
        <v>45984</v>
      </c>
    </row>
    <row r="240" customFormat="false" ht="26.25" hidden="false" customHeight="true" outlineLevel="0" collapsed="false">
      <c r="A240" s="18" t="n">
        <v>45985</v>
      </c>
      <c r="B240" s="20" t="n">
        <f aca="false">A240</f>
        <v>45985</v>
      </c>
    </row>
    <row r="241" customFormat="false" ht="26.25" hidden="false" customHeight="true" outlineLevel="0" collapsed="false">
      <c r="A241" s="18" t="n">
        <v>45986</v>
      </c>
      <c r="B241" s="20" t="n">
        <f aca="false">A241</f>
        <v>45986</v>
      </c>
    </row>
    <row r="242" customFormat="false" ht="26.25" hidden="false" customHeight="true" outlineLevel="0" collapsed="false">
      <c r="A242" s="18" t="n">
        <v>45987</v>
      </c>
      <c r="B242" s="20" t="n">
        <f aca="false">A242</f>
        <v>45987</v>
      </c>
    </row>
    <row r="243" customFormat="false" ht="26.25" hidden="false" customHeight="true" outlineLevel="0" collapsed="false">
      <c r="A243" s="18" t="n">
        <v>45988</v>
      </c>
      <c r="B243" s="20" t="n">
        <f aca="false">A243</f>
        <v>45988</v>
      </c>
    </row>
    <row r="244" customFormat="false" ht="26.25" hidden="false" customHeight="true" outlineLevel="0" collapsed="false">
      <c r="A244" s="18" t="n">
        <v>45989</v>
      </c>
      <c r="B244" s="20" t="n">
        <f aca="false">A244</f>
        <v>45989</v>
      </c>
    </row>
    <row r="245" customFormat="false" ht="26.25" hidden="false" customHeight="true" outlineLevel="0" collapsed="false">
      <c r="A245" s="18" t="n">
        <v>45990</v>
      </c>
      <c r="B245" s="19" t="n">
        <f aca="false">A245</f>
        <v>45990</v>
      </c>
    </row>
    <row r="246" customFormat="false" ht="26.25" hidden="false" customHeight="true" outlineLevel="0" collapsed="false">
      <c r="A246" s="18" t="n">
        <v>45991</v>
      </c>
      <c r="B246" s="19" t="n">
        <f aca="false">A246</f>
        <v>45991</v>
      </c>
    </row>
    <row r="247" customFormat="false" ht="26.25" hidden="false" customHeight="true" outlineLevel="0" collapsed="false">
      <c r="A247" s="18" t="n">
        <v>45992</v>
      </c>
      <c r="B247" s="20" t="n">
        <f aca="false">A247</f>
        <v>45992</v>
      </c>
    </row>
    <row r="248" customFormat="false" ht="26.25" hidden="false" customHeight="true" outlineLevel="0" collapsed="false">
      <c r="A248" s="18" t="n">
        <v>45993</v>
      </c>
      <c r="B248" s="20" t="n">
        <f aca="false">A248</f>
        <v>45993</v>
      </c>
    </row>
    <row r="249" customFormat="false" ht="26.25" hidden="false" customHeight="true" outlineLevel="0" collapsed="false">
      <c r="A249" s="18" t="n">
        <v>45994</v>
      </c>
      <c r="B249" s="20" t="n">
        <f aca="false">A249</f>
        <v>45994</v>
      </c>
    </row>
    <row r="250" customFormat="false" ht="26.25" hidden="false" customHeight="true" outlineLevel="0" collapsed="false">
      <c r="A250" s="18" t="n">
        <v>45995</v>
      </c>
      <c r="B250" s="20" t="n">
        <f aca="false">A250</f>
        <v>45995</v>
      </c>
    </row>
    <row r="251" customFormat="false" ht="26.25" hidden="false" customHeight="true" outlineLevel="0" collapsed="false">
      <c r="A251" s="18" t="n">
        <v>45996</v>
      </c>
      <c r="B251" s="20" t="n">
        <f aca="false">A251</f>
        <v>45996</v>
      </c>
    </row>
    <row r="252" customFormat="false" ht="26.25" hidden="false" customHeight="true" outlineLevel="0" collapsed="false">
      <c r="A252" s="18" t="n">
        <v>45997</v>
      </c>
      <c r="B252" s="19" t="n">
        <f aca="false">A252</f>
        <v>45997</v>
      </c>
    </row>
    <row r="253" customFormat="false" ht="26.25" hidden="false" customHeight="true" outlineLevel="0" collapsed="false">
      <c r="A253" s="18" t="n">
        <v>45998</v>
      </c>
      <c r="B253" s="19" t="n">
        <f aca="false">A253</f>
        <v>45998</v>
      </c>
    </row>
    <row r="254" customFormat="false" ht="26.25" hidden="false" customHeight="true" outlineLevel="0" collapsed="false">
      <c r="A254" s="18" t="n">
        <v>45999</v>
      </c>
      <c r="B254" s="20" t="n">
        <f aca="false">A254</f>
        <v>45999</v>
      </c>
    </row>
    <row r="255" customFormat="false" ht="26.25" hidden="false" customHeight="true" outlineLevel="0" collapsed="false">
      <c r="A255" s="18" t="n">
        <v>46000</v>
      </c>
      <c r="B255" s="20" t="n">
        <f aca="false">A255</f>
        <v>46000</v>
      </c>
    </row>
    <row r="256" customFormat="false" ht="26.25" hidden="false" customHeight="true" outlineLevel="0" collapsed="false">
      <c r="A256" s="18" t="n">
        <v>46001</v>
      </c>
      <c r="B256" s="20" t="n">
        <f aca="false">A256</f>
        <v>46001</v>
      </c>
    </row>
    <row r="257" customFormat="false" ht="26.25" hidden="false" customHeight="true" outlineLevel="0" collapsed="false">
      <c r="A257" s="18" t="n">
        <v>46002</v>
      </c>
      <c r="B257" s="20" t="n">
        <f aca="false">A257</f>
        <v>46002</v>
      </c>
    </row>
    <row r="258" customFormat="false" ht="26.25" hidden="false" customHeight="true" outlineLevel="0" collapsed="false">
      <c r="A258" s="18" t="n">
        <v>46003</v>
      </c>
      <c r="B258" s="20" t="n">
        <f aca="false">A258</f>
        <v>46003</v>
      </c>
    </row>
    <row r="259" customFormat="false" ht="26.25" hidden="false" customHeight="true" outlineLevel="0" collapsed="false">
      <c r="A259" s="18" t="n">
        <v>46004</v>
      </c>
      <c r="B259" s="19" t="n">
        <f aca="false">A259</f>
        <v>46004</v>
      </c>
    </row>
    <row r="260" customFormat="false" ht="26.25" hidden="false" customHeight="true" outlineLevel="0" collapsed="false">
      <c r="A260" s="18" t="n">
        <v>46005</v>
      </c>
      <c r="B260" s="19" t="n">
        <f aca="false">A260</f>
        <v>46005</v>
      </c>
    </row>
    <row r="261" customFormat="false" ht="26.25" hidden="false" customHeight="true" outlineLevel="0" collapsed="false">
      <c r="A261" s="18" t="n">
        <v>46006</v>
      </c>
      <c r="B261" s="20" t="n">
        <f aca="false">A261</f>
        <v>46006</v>
      </c>
    </row>
    <row r="262" customFormat="false" ht="26.25" hidden="false" customHeight="true" outlineLevel="0" collapsed="false">
      <c r="A262" s="18" t="n">
        <v>46007</v>
      </c>
      <c r="B262" s="20" t="n">
        <f aca="false">A262</f>
        <v>46007</v>
      </c>
    </row>
    <row r="263" customFormat="false" ht="26.25" hidden="false" customHeight="true" outlineLevel="0" collapsed="false">
      <c r="A263" s="18" t="n">
        <v>46008</v>
      </c>
      <c r="B263" s="20" t="n">
        <f aca="false">A263</f>
        <v>46008</v>
      </c>
    </row>
    <row r="264" customFormat="false" ht="26.25" hidden="false" customHeight="true" outlineLevel="0" collapsed="false">
      <c r="A264" s="18" t="n">
        <v>46009</v>
      </c>
      <c r="B264" s="20" t="n">
        <f aca="false">A264</f>
        <v>46009</v>
      </c>
    </row>
    <row r="265" customFormat="false" ht="26.25" hidden="false" customHeight="true" outlineLevel="0" collapsed="false">
      <c r="A265" s="18" t="n">
        <v>46010</v>
      </c>
      <c r="B265" s="20" t="n">
        <f aca="false">A265</f>
        <v>46010</v>
      </c>
    </row>
    <row r="266" customFormat="false" ht="26.25" hidden="false" customHeight="true" outlineLevel="0" collapsed="false">
      <c r="A266" s="18" t="n">
        <v>46011</v>
      </c>
      <c r="B266" s="19" t="n">
        <f aca="false">A266</f>
        <v>46011</v>
      </c>
    </row>
    <row r="267" customFormat="false" ht="26.25" hidden="false" customHeight="true" outlineLevel="0" collapsed="false">
      <c r="A267" s="18" t="n">
        <v>46012</v>
      </c>
      <c r="B267" s="19" t="n">
        <f aca="false">A267</f>
        <v>46012</v>
      </c>
    </row>
    <row r="268" customFormat="false" ht="26.25" hidden="false" customHeight="true" outlineLevel="0" collapsed="false">
      <c r="A268" s="18" t="n">
        <v>46013</v>
      </c>
      <c r="B268" s="20" t="n">
        <f aca="false">A268</f>
        <v>46013</v>
      </c>
    </row>
    <row r="269" customFormat="false" ht="26.25" hidden="false" customHeight="true" outlineLevel="0" collapsed="false">
      <c r="A269" s="18" t="n">
        <v>46014</v>
      </c>
      <c r="B269" s="20" t="n">
        <f aca="false">A269</f>
        <v>46014</v>
      </c>
    </row>
    <row r="270" customFormat="false" ht="26.25" hidden="false" customHeight="true" outlineLevel="0" collapsed="false">
      <c r="A270" s="18" t="n">
        <v>46015</v>
      </c>
      <c r="B270" s="20" t="n">
        <f aca="false">A270</f>
        <v>46015</v>
      </c>
    </row>
    <row r="271" customFormat="false" ht="26.25" hidden="false" customHeight="true" outlineLevel="0" collapsed="false">
      <c r="A271" s="18" t="n">
        <v>46016</v>
      </c>
      <c r="B271" s="20" t="n">
        <f aca="false">A271</f>
        <v>46016</v>
      </c>
    </row>
    <row r="272" customFormat="false" ht="26.25" hidden="false" customHeight="true" outlineLevel="0" collapsed="false">
      <c r="A272" s="18" t="n">
        <v>46017</v>
      </c>
      <c r="B272" s="20" t="n">
        <f aca="false">A272</f>
        <v>46017</v>
      </c>
    </row>
    <row r="273" customFormat="false" ht="26.25" hidden="false" customHeight="true" outlineLevel="0" collapsed="false">
      <c r="A273" s="18" t="n">
        <v>46018</v>
      </c>
      <c r="B273" s="19" t="n">
        <f aca="false">A273</f>
        <v>46018</v>
      </c>
    </row>
    <row r="274" customFormat="false" ht="26.25" hidden="false" customHeight="true" outlineLevel="0" collapsed="false">
      <c r="A274" s="18" t="n">
        <v>46019</v>
      </c>
      <c r="B274" s="19" t="n">
        <f aca="false">A274</f>
        <v>46019</v>
      </c>
    </row>
    <row r="275" customFormat="false" ht="26.25" hidden="false" customHeight="true" outlineLevel="0" collapsed="false">
      <c r="A275" s="18" t="n">
        <v>46020</v>
      </c>
      <c r="B275" s="20" t="n">
        <f aca="false">A275</f>
        <v>46020</v>
      </c>
    </row>
    <row r="276" customFormat="false" ht="26.25" hidden="false" customHeight="true" outlineLevel="0" collapsed="false">
      <c r="A276" s="18" t="n">
        <v>46021</v>
      </c>
      <c r="B276" s="20" t="n">
        <f aca="false">A276</f>
        <v>46021</v>
      </c>
    </row>
    <row r="277" customFormat="false" ht="26.25" hidden="false" customHeight="true" outlineLevel="0" collapsed="false">
      <c r="A277" s="18" t="n">
        <v>46022</v>
      </c>
      <c r="B277" s="20" t="n">
        <f aca="false">A277</f>
        <v>46022</v>
      </c>
    </row>
  </sheetData>
  <autoFilter ref="A2:B2"/>
  <mergeCells count="1">
    <mergeCell ref="A1:O1"/>
  </mergeCells>
  <hyperlinks>
    <hyperlink ref="Q1" location="F區!A76" display="查詢下2個月"/>
    <hyperlink ref="R1" location="F區!A108" display="下3個月"/>
    <hyperlink ref="S1" location="F區!A138" display="下4個月"/>
    <hyperlink ref="Q2" location="F區!A47" display="查詢下個月"/>
    <hyperlink ref="R2" location="F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26.25" zeroHeight="false" outlineLevelRow="0" outlineLevelCol="0"/>
  <cols>
    <col collapsed="false" customWidth="true" hidden="false" outlineLevel="0" max="1" min="1" style="57" width="12.88"/>
    <col collapsed="false" customWidth="true" hidden="false" outlineLevel="0" max="2" min="2" style="4" width="6.66"/>
    <col collapsed="false" customWidth="true" hidden="false" outlineLevel="0" max="18" min="3" style="30" width="7.56"/>
    <col collapsed="false" customWidth="true" hidden="false" outlineLevel="0" max="19" min="19" style="5" width="17.77"/>
    <col collapsed="false" customWidth="true" hidden="false" outlineLevel="0" max="20" min="20" style="30" width="14"/>
    <col collapsed="false" customWidth="true" hidden="false" outlineLevel="0" max="21" min="21" style="30" width="10.44"/>
    <col collapsed="false" customWidth="true" hidden="false" outlineLevel="0" max="22" min="22" style="30" width="9.22"/>
    <col collapsed="false" customWidth="false" hidden="false" outlineLevel="0" max="16384" min="23" style="30" width="5.11"/>
  </cols>
  <sheetData>
    <row r="1" customFormat="false" ht="26.25" hidden="false" customHeight="true" outlineLevel="0" collapsed="false">
      <c r="A1" s="64" t="str">
        <f aca="false">A區!A1</f>
        <v>租借情形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51" t="s">
        <v>63</v>
      </c>
      <c r="T1" s="34" t="s">
        <v>3</v>
      </c>
      <c r="U1" s="35" t="s">
        <v>4</v>
      </c>
      <c r="V1" s="35" t="s">
        <v>5</v>
      </c>
    </row>
    <row r="2" customFormat="false" ht="26.25" hidden="false" customHeight="true" outlineLevel="0" collapsed="false">
      <c r="A2" s="61" t="s">
        <v>6</v>
      </c>
      <c r="B2" s="62" t="s">
        <v>7</v>
      </c>
      <c r="C2" s="38" t="s">
        <v>109</v>
      </c>
      <c r="D2" s="38" t="s">
        <v>110</v>
      </c>
      <c r="E2" s="38" t="s">
        <v>111</v>
      </c>
      <c r="F2" s="38" t="s">
        <v>112</v>
      </c>
      <c r="G2" s="38" t="s">
        <v>113</v>
      </c>
      <c r="H2" s="38" t="s">
        <v>114</v>
      </c>
      <c r="I2" s="38" t="s">
        <v>115</v>
      </c>
      <c r="J2" s="38" t="s">
        <v>116</v>
      </c>
      <c r="K2" s="38" t="s">
        <v>117</v>
      </c>
      <c r="L2" s="38" t="s">
        <v>118</v>
      </c>
      <c r="M2" s="38" t="s">
        <v>119</v>
      </c>
      <c r="N2" s="38" t="s">
        <v>120</v>
      </c>
      <c r="O2" s="38" t="s">
        <v>121</v>
      </c>
      <c r="P2" s="63" t="s">
        <v>122</v>
      </c>
      <c r="Q2" s="38" t="s">
        <v>123</v>
      </c>
      <c r="R2" s="38" t="s">
        <v>124</v>
      </c>
      <c r="S2" s="65" t="n">
        <f aca="true">TODAY()</f>
        <v>46232</v>
      </c>
      <c r="T2" s="35" t="s">
        <v>22</v>
      </c>
      <c r="U2" s="35" t="s">
        <v>23</v>
      </c>
      <c r="V2" s="42"/>
    </row>
    <row r="3" customFormat="false" ht="26.25" hidden="false" customHeight="true" outlineLevel="0" collapsed="false">
      <c r="A3" s="18" t="n">
        <v>45748</v>
      </c>
      <c r="B3" s="19" t="n">
        <f aca="false">A3</f>
        <v>45748</v>
      </c>
    </row>
    <row r="4" customFormat="false" ht="26.25" hidden="false" customHeight="true" outlineLevel="0" collapsed="false">
      <c r="A4" s="18" t="n">
        <v>45749</v>
      </c>
      <c r="B4" s="19" t="n">
        <f aca="false">A4</f>
        <v>45749</v>
      </c>
    </row>
    <row r="5" customFormat="false" ht="26.25" hidden="false" customHeight="true" outlineLevel="0" collapsed="false">
      <c r="A5" s="18" t="n">
        <v>45750</v>
      </c>
      <c r="B5" s="19" t="n">
        <f aca="false">A5</f>
        <v>45750</v>
      </c>
    </row>
    <row r="6" customFormat="false" ht="26.25" hidden="false" customHeight="true" outlineLevel="0" collapsed="false">
      <c r="A6" s="18" t="n">
        <v>45751</v>
      </c>
      <c r="B6" s="19" t="n">
        <f aca="false">A6</f>
        <v>45751</v>
      </c>
    </row>
    <row r="7" customFormat="false" ht="26.25" hidden="false" customHeight="true" outlineLevel="0" collapsed="false">
      <c r="A7" s="18" t="n">
        <v>45752</v>
      </c>
      <c r="B7" s="19" t="n">
        <f aca="false">A7</f>
        <v>45752</v>
      </c>
    </row>
    <row r="8" customFormat="false" ht="26.25" hidden="false" customHeight="true" outlineLevel="0" collapsed="false">
      <c r="A8" s="18" t="n">
        <v>45753</v>
      </c>
      <c r="B8" s="19" t="n">
        <f aca="false">A8</f>
        <v>45753</v>
      </c>
    </row>
    <row r="9" customFormat="false" ht="26.25" hidden="false" customHeight="true" outlineLevel="0" collapsed="false">
      <c r="A9" s="18" t="n">
        <v>45754</v>
      </c>
      <c r="B9" s="20" t="n">
        <f aca="false">A9</f>
        <v>45754</v>
      </c>
    </row>
    <row r="10" customFormat="false" ht="26.25" hidden="false" customHeight="true" outlineLevel="0" collapsed="false">
      <c r="A10" s="18" t="n">
        <v>45755</v>
      </c>
      <c r="B10" s="20" t="n">
        <f aca="false">A10</f>
        <v>45755</v>
      </c>
    </row>
    <row r="11" customFormat="false" ht="26.25" hidden="false" customHeight="true" outlineLevel="0" collapsed="false">
      <c r="A11" s="18" t="n">
        <v>45756</v>
      </c>
      <c r="B11" s="20" t="n">
        <f aca="false">A11</f>
        <v>45756</v>
      </c>
      <c r="E11" s="43"/>
    </row>
    <row r="12" customFormat="false" ht="26.25" hidden="false" customHeight="true" outlineLevel="0" collapsed="false">
      <c r="A12" s="18" t="n">
        <v>45757</v>
      </c>
      <c r="B12" s="20" t="n">
        <f aca="false">A12</f>
        <v>45757</v>
      </c>
      <c r="E12" s="43"/>
    </row>
    <row r="13" customFormat="false" ht="26.25" hidden="false" customHeight="true" outlineLevel="0" collapsed="false">
      <c r="A13" s="18" t="n">
        <v>45758</v>
      </c>
      <c r="B13" s="20" t="n">
        <f aca="false">A13</f>
        <v>45758</v>
      </c>
      <c r="E13" s="43"/>
    </row>
    <row r="14" customFormat="false" ht="26.25" hidden="false" customHeight="true" outlineLevel="0" collapsed="false">
      <c r="A14" s="18" t="n">
        <v>45759</v>
      </c>
      <c r="B14" s="19" t="n">
        <f aca="false">A14</f>
        <v>45759</v>
      </c>
      <c r="E14" s="43"/>
    </row>
    <row r="15" customFormat="false" ht="26.25" hidden="false" customHeight="true" outlineLevel="0" collapsed="false">
      <c r="A15" s="18" t="n">
        <v>45760</v>
      </c>
      <c r="B15" s="19" t="n">
        <f aca="false">A15</f>
        <v>45760</v>
      </c>
      <c r="E15" s="43"/>
    </row>
    <row r="16" customFormat="false" ht="26.25" hidden="false" customHeight="true" outlineLevel="0" collapsed="false">
      <c r="A16" s="18" t="n">
        <v>45761</v>
      </c>
      <c r="B16" s="20" t="n">
        <f aca="false">A16</f>
        <v>45761</v>
      </c>
      <c r="E16" s="43"/>
    </row>
    <row r="17" customFormat="false" ht="26.25" hidden="false" customHeight="true" outlineLevel="0" collapsed="false">
      <c r="A17" s="18" t="n">
        <v>45762</v>
      </c>
      <c r="B17" s="20" t="n">
        <f aca="false">A17</f>
        <v>45762</v>
      </c>
      <c r="E17" s="43"/>
    </row>
    <row r="18" customFormat="false" ht="26.25" hidden="false" customHeight="true" outlineLevel="0" collapsed="false">
      <c r="A18" s="18" t="n">
        <v>45763</v>
      </c>
      <c r="B18" s="20" t="n">
        <f aca="false">A18</f>
        <v>45763</v>
      </c>
      <c r="E18" s="43"/>
      <c r="L18" s="21" t="s">
        <v>24</v>
      </c>
      <c r="M18" s="21" t="s">
        <v>24</v>
      </c>
      <c r="N18" s="21" t="s">
        <v>24</v>
      </c>
    </row>
    <row r="19" customFormat="false" ht="26.25" hidden="false" customHeight="true" outlineLevel="0" collapsed="false">
      <c r="A19" s="18" t="n">
        <v>45764</v>
      </c>
      <c r="B19" s="20" t="n">
        <f aca="false">A19</f>
        <v>45764</v>
      </c>
      <c r="E19" s="43"/>
      <c r="L19" s="21" t="s">
        <v>24</v>
      </c>
      <c r="M19" s="21" t="s">
        <v>24</v>
      </c>
      <c r="N19" s="21" t="s">
        <v>24</v>
      </c>
    </row>
    <row r="20" customFormat="false" ht="26.25" hidden="false" customHeight="true" outlineLevel="0" collapsed="false">
      <c r="A20" s="18" t="n">
        <v>45765</v>
      </c>
      <c r="B20" s="20" t="n">
        <f aca="false">A20</f>
        <v>45765</v>
      </c>
      <c r="E20" s="43"/>
      <c r="F20" s="44" t="s">
        <v>56</v>
      </c>
      <c r="L20" s="21" t="s">
        <v>24</v>
      </c>
      <c r="M20" s="21" t="s">
        <v>24</v>
      </c>
      <c r="N20" s="21" t="s">
        <v>24</v>
      </c>
    </row>
    <row r="21" customFormat="false" ht="26.25" hidden="false" customHeight="true" outlineLevel="0" collapsed="false">
      <c r="A21" s="18" t="n">
        <v>45766</v>
      </c>
      <c r="B21" s="19" t="n">
        <f aca="false">A21</f>
        <v>45766</v>
      </c>
      <c r="E21" s="43"/>
      <c r="F21" s="44" t="s">
        <v>56</v>
      </c>
      <c r="L21" s="21" t="s">
        <v>24</v>
      </c>
      <c r="M21" s="21" t="s">
        <v>24</v>
      </c>
      <c r="N21" s="21" t="s">
        <v>24</v>
      </c>
    </row>
    <row r="22" customFormat="false" ht="26.25" hidden="false" customHeight="true" outlineLevel="0" collapsed="false">
      <c r="A22" s="18" t="n">
        <v>45767</v>
      </c>
      <c r="B22" s="19" t="n">
        <f aca="false">A22</f>
        <v>45767</v>
      </c>
      <c r="E22" s="43"/>
      <c r="F22" s="44" t="s">
        <v>56</v>
      </c>
      <c r="L22" s="21" t="s">
        <v>24</v>
      </c>
      <c r="M22" s="21" t="s">
        <v>24</v>
      </c>
      <c r="N22" s="21" t="s">
        <v>24</v>
      </c>
    </row>
    <row r="23" customFormat="false" ht="26.25" hidden="false" customHeight="true" outlineLevel="0" collapsed="false">
      <c r="A23" s="18" t="n">
        <v>45768</v>
      </c>
      <c r="B23" s="20" t="n">
        <f aca="false">A23</f>
        <v>45768</v>
      </c>
      <c r="C23" s="45" t="s">
        <v>57</v>
      </c>
      <c r="E23" s="43"/>
      <c r="F23" s="44" t="s">
        <v>56</v>
      </c>
      <c r="L23" s="21" t="s">
        <v>24</v>
      </c>
      <c r="M23" s="21" t="s">
        <v>24</v>
      </c>
      <c r="N23" s="21" t="s">
        <v>24</v>
      </c>
      <c r="O23" s="45" t="s">
        <v>57</v>
      </c>
    </row>
    <row r="24" customFormat="false" ht="26.25" hidden="false" customHeight="true" outlineLevel="0" collapsed="false">
      <c r="A24" s="18" t="n">
        <v>45769</v>
      </c>
      <c r="B24" s="20" t="n">
        <f aca="false">A24</f>
        <v>45769</v>
      </c>
      <c r="C24" s="45" t="s">
        <v>57</v>
      </c>
      <c r="E24" s="43"/>
      <c r="F24" s="44" t="s">
        <v>56</v>
      </c>
      <c r="L24" s="21" t="s">
        <v>24</v>
      </c>
      <c r="M24" s="21" t="s">
        <v>24</v>
      </c>
      <c r="N24" s="21" t="s">
        <v>24</v>
      </c>
      <c r="O24" s="45" t="s">
        <v>57</v>
      </c>
    </row>
    <row r="25" customFormat="false" ht="26.25" hidden="false" customHeight="true" outlineLevel="0" collapsed="false">
      <c r="A25" s="18" t="n">
        <v>45770</v>
      </c>
      <c r="B25" s="20" t="n">
        <f aca="false">A25</f>
        <v>45770</v>
      </c>
      <c r="C25" s="45" t="s">
        <v>57</v>
      </c>
      <c r="D25" s="43"/>
      <c r="E25" s="43"/>
      <c r="F25" s="44" t="s">
        <v>56</v>
      </c>
      <c r="L25" s="21" t="s">
        <v>24</v>
      </c>
      <c r="M25" s="21" t="s">
        <v>24</v>
      </c>
      <c r="N25" s="21" t="s">
        <v>24</v>
      </c>
      <c r="O25" s="45" t="s">
        <v>57</v>
      </c>
    </row>
    <row r="26" customFormat="false" ht="26.25" hidden="false" customHeight="true" outlineLevel="0" collapsed="false">
      <c r="A26" s="18" t="n">
        <v>45771</v>
      </c>
      <c r="B26" s="20" t="n">
        <f aca="false">A26</f>
        <v>45771</v>
      </c>
      <c r="C26" s="45" t="s">
        <v>57</v>
      </c>
      <c r="F26" s="44" t="s">
        <v>56</v>
      </c>
      <c r="L26" s="21" t="s">
        <v>24</v>
      </c>
      <c r="M26" s="21" t="s">
        <v>24</v>
      </c>
      <c r="N26" s="21" t="s">
        <v>24</v>
      </c>
      <c r="O26" s="45" t="s">
        <v>57</v>
      </c>
    </row>
    <row r="27" customFormat="false" ht="26.25" hidden="false" customHeight="true" outlineLevel="0" collapsed="false">
      <c r="A27" s="18" t="n">
        <v>45772</v>
      </c>
      <c r="B27" s="20" t="n">
        <f aca="false">A27</f>
        <v>45772</v>
      </c>
      <c r="C27" s="45" t="s">
        <v>57</v>
      </c>
      <c r="F27" s="44" t="s">
        <v>56</v>
      </c>
      <c r="O27" s="45" t="s">
        <v>57</v>
      </c>
    </row>
    <row r="28" customFormat="false" ht="26.25" hidden="false" customHeight="true" outlineLevel="0" collapsed="false">
      <c r="A28" s="18" t="n">
        <v>45773</v>
      </c>
      <c r="B28" s="19" t="n">
        <f aca="false">A28</f>
        <v>45773</v>
      </c>
      <c r="C28" s="45" t="s">
        <v>57</v>
      </c>
      <c r="F28" s="44" t="s">
        <v>56</v>
      </c>
      <c r="O28" s="45" t="s">
        <v>57</v>
      </c>
    </row>
    <row r="29" customFormat="false" ht="26.25" hidden="false" customHeight="true" outlineLevel="0" collapsed="false">
      <c r="A29" s="18" t="n">
        <v>45774</v>
      </c>
      <c r="B29" s="19" t="n">
        <f aca="false">A29</f>
        <v>45774</v>
      </c>
      <c r="C29" s="45" t="s">
        <v>57</v>
      </c>
      <c r="F29" s="44" t="s">
        <v>56</v>
      </c>
      <c r="O29" s="45" t="s">
        <v>57</v>
      </c>
    </row>
    <row r="30" customFormat="false" ht="26.25" hidden="false" customHeight="true" outlineLevel="0" collapsed="false">
      <c r="A30" s="18" t="n">
        <v>45775</v>
      </c>
      <c r="B30" s="20" t="n">
        <f aca="false">A30</f>
        <v>45775</v>
      </c>
      <c r="C30" s="45" t="s">
        <v>57</v>
      </c>
      <c r="D30" s="56" t="s">
        <v>85</v>
      </c>
      <c r="E30" s="48" t="s">
        <v>60</v>
      </c>
      <c r="F30" s="44" t="s">
        <v>56</v>
      </c>
      <c r="G30" s="48" t="s">
        <v>60</v>
      </c>
      <c r="I30" s="48" t="s">
        <v>60</v>
      </c>
      <c r="K30" s="48" t="s">
        <v>60</v>
      </c>
      <c r="M30" s="48" t="s">
        <v>60</v>
      </c>
      <c r="O30" s="45" t="s">
        <v>57</v>
      </c>
    </row>
    <row r="31" customFormat="false" ht="26.25" hidden="false" customHeight="true" outlineLevel="0" collapsed="false">
      <c r="A31" s="18" t="n">
        <v>45776</v>
      </c>
      <c r="B31" s="20" t="n">
        <f aca="false">A31</f>
        <v>45776</v>
      </c>
      <c r="C31" s="45" t="s">
        <v>57</v>
      </c>
      <c r="D31" s="56" t="s">
        <v>85</v>
      </c>
      <c r="E31" s="48" t="s">
        <v>60</v>
      </c>
      <c r="F31" s="44" t="s">
        <v>56</v>
      </c>
      <c r="G31" s="48" t="s">
        <v>60</v>
      </c>
      <c r="I31" s="48" t="s">
        <v>60</v>
      </c>
      <c r="K31" s="48" t="s">
        <v>60</v>
      </c>
      <c r="M31" s="48" t="s">
        <v>60</v>
      </c>
      <c r="O31" s="45" t="s">
        <v>57</v>
      </c>
    </row>
    <row r="32" customFormat="false" ht="26.25" hidden="false" customHeight="true" outlineLevel="0" collapsed="false">
      <c r="A32" s="18" t="n">
        <v>45777</v>
      </c>
      <c r="B32" s="20" t="n">
        <f aca="false">A32</f>
        <v>45777</v>
      </c>
      <c r="C32" s="45" t="s">
        <v>57</v>
      </c>
      <c r="D32" s="56" t="s">
        <v>85</v>
      </c>
      <c r="E32" s="48" t="s">
        <v>60</v>
      </c>
      <c r="F32" s="44" t="s">
        <v>56</v>
      </c>
      <c r="G32" s="48" t="s">
        <v>60</v>
      </c>
      <c r="I32" s="48" t="s">
        <v>60</v>
      </c>
      <c r="K32" s="48" t="s">
        <v>60</v>
      </c>
      <c r="M32" s="48" t="s">
        <v>60</v>
      </c>
      <c r="O32" s="45" t="s">
        <v>57</v>
      </c>
    </row>
    <row r="33" customFormat="false" ht="26.25" hidden="false" customHeight="true" outlineLevel="0" collapsed="false">
      <c r="A33" s="18" t="n">
        <v>45778</v>
      </c>
      <c r="B33" s="20" t="n">
        <f aca="false">A33</f>
        <v>45778</v>
      </c>
      <c r="C33" s="45" t="s">
        <v>57</v>
      </c>
      <c r="D33" s="56" t="s">
        <v>85</v>
      </c>
      <c r="E33" s="48" t="s">
        <v>60</v>
      </c>
      <c r="F33" s="44" t="s">
        <v>56</v>
      </c>
      <c r="G33" s="48" t="s">
        <v>60</v>
      </c>
      <c r="I33" s="48" t="s">
        <v>60</v>
      </c>
      <c r="K33" s="48" t="s">
        <v>60</v>
      </c>
      <c r="M33" s="48" t="s">
        <v>60</v>
      </c>
      <c r="O33" s="45" t="s">
        <v>57</v>
      </c>
    </row>
    <row r="34" customFormat="false" ht="26.25" hidden="false" customHeight="true" outlineLevel="0" collapsed="false">
      <c r="A34" s="18" t="n">
        <v>45779</v>
      </c>
      <c r="B34" s="20" t="n">
        <f aca="false">A34</f>
        <v>45779</v>
      </c>
      <c r="C34" s="45" t="s">
        <v>57</v>
      </c>
      <c r="D34" s="56" t="s">
        <v>85</v>
      </c>
      <c r="E34" s="48" t="s">
        <v>60</v>
      </c>
      <c r="F34" s="44" t="s">
        <v>56</v>
      </c>
      <c r="G34" s="48" t="s">
        <v>60</v>
      </c>
      <c r="I34" s="48" t="s">
        <v>60</v>
      </c>
      <c r="K34" s="48" t="s">
        <v>60</v>
      </c>
      <c r="M34" s="48" t="s">
        <v>60</v>
      </c>
      <c r="O34" s="45" t="s">
        <v>57</v>
      </c>
      <c r="R34" s="23" t="s">
        <v>26</v>
      </c>
    </row>
    <row r="35" customFormat="false" ht="26.25" hidden="false" customHeight="true" outlineLevel="0" collapsed="false">
      <c r="A35" s="18" t="n">
        <v>45780</v>
      </c>
      <c r="B35" s="19" t="n">
        <f aca="false">A35</f>
        <v>45780</v>
      </c>
      <c r="C35" s="45" t="s">
        <v>57</v>
      </c>
      <c r="D35" s="56" t="s">
        <v>85</v>
      </c>
      <c r="E35" s="48" t="s">
        <v>60</v>
      </c>
      <c r="G35" s="48" t="s">
        <v>60</v>
      </c>
      <c r="I35" s="48" t="s">
        <v>60</v>
      </c>
      <c r="K35" s="48" t="s">
        <v>60</v>
      </c>
      <c r="M35" s="48" t="s">
        <v>60</v>
      </c>
      <c r="O35" s="45" t="s">
        <v>57</v>
      </c>
      <c r="R35" s="23" t="s">
        <v>26</v>
      </c>
    </row>
    <row r="36" customFormat="false" ht="26.25" hidden="false" customHeight="true" outlineLevel="0" collapsed="false">
      <c r="A36" s="18" t="n">
        <v>45781</v>
      </c>
      <c r="B36" s="19" t="n">
        <f aca="false">A36</f>
        <v>45781</v>
      </c>
      <c r="C36" s="45" t="s">
        <v>57</v>
      </c>
      <c r="D36" s="56" t="s">
        <v>85</v>
      </c>
      <c r="E36" s="48" t="s">
        <v>60</v>
      </c>
      <c r="G36" s="48" t="s">
        <v>60</v>
      </c>
      <c r="I36" s="48" t="s">
        <v>60</v>
      </c>
      <c r="K36" s="48" t="s">
        <v>60</v>
      </c>
      <c r="M36" s="48" t="s">
        <v>60</v>
      </c>
      <c r="O36" s="45" t="s">
        <v>57</v>
      </c>
      <c r="R36" s="23" t="s">
        <v>26</v>
      </c>
    </row>
    <row r="37" customFormat="false" ht="26.25" hidden="false" customHeight="true" outlineLevel="0" collapsed="false">
      <c r="A37" s="18" t="n">
        <v>45782</v>
      </c>
      <c r="B37" s="20" t="n">
        <f aca="false">A37</f>
        <v>45782</v>
      </c>
      <c r="C37" s="24" t="s">
        <v>27</v>
      </c>
      <c r="D37" s="56" t="s">
        <v>85</v>
      </c>
      <c r="E37" s="48" t="s">
        <v>60</v>
      </c>
      <c r="F37" s="24" t="s">
        <v>27</v>
      </c>
      <c r="G37" s="48" t="s">
        <v>60</v>
      </c>
      <c r="H37" s="24" t="s">
        <v>27</v>
      </c>
      <c r="I37" s="48" t="s">
        <v>60</v>
      </c>
      <c r="J37" s="24" t="s">
        <v>27</v>
      </c>
      <c r="K37" s="48" t="s">
        <v>60</v>
      </c>
      <c r="L37" s="24" t="s">
        <v>27</v>
      </c>
      <c r="M37" s="48" t="s">
        <v>60</v>
      </c>
      <c r="N37" s="24" t="s">
        <v>27</v>
      </c>
      <c r="O37" s="24" t="s">
        <v>27</v>
      </c>
      <c r="Q37" s="24" t="s">
        <v>27</v>
      </c>
      <c r="R37" s="23" t="s">
        <v>26</v>
      </c>
    </row>
    <row r="38" customFormat="false" ht="26.25" hidden="false" customHeight="true" outlineLevel="0" collapsed="false">
      <c r="A38" s="18" t="n">
        <v>45783</v>
      </c>
      <c r="B38" s="20" t="n">
        <f aca="false">A38</f>
        <v>45783</v>
      </c>
      <c r="C38" s="24" t="s">
        <v>27</v>
      </c>
      <c r="D38" s="56" t="s">
        <v>85</v>
      </c>
      <c r="E38" s="48" t="s">
        <v>60</v>
      </c>
      <c r="F38" s="24" t="s">
        <v>27</v>
      </c>
      <c r="G38" s="48" t="s">
        <v>60</v>
      </c>
      <c r="H38" s="24" t="s">
        <v>27</v>
      </c>
      <c r="I38" s="48" t="s">
        <v>60</v>
      </c>
      <c r="J38" s="24" t="s">
        <v>27</v>
      </c>
      <c r="K38" s="48" t="s">
        <v>60</v>
      </c>
      <c r="L38" s="24" t="s">
        <v>27</v>
      </c>
      <c r="M38" s="48" t="s">
        <v>60</v>
      </c>
      <c r="N38" s="24" t="s">
        <v>27</v>
      </c>
      <c r="O38" s="24" t="s">
        <v>27</v>
      </c>
      <c r="Q38" s="24" t="s">
        <v>27</v>
      </c>
      <c r="R38" s="23" t="s">
        <v>26</v>
      </c>
    </row>
    <row r="39" customFormat="false" ht="26.25" hidden="false" customHeight="true" outlineLevel="0" collapsed="false">
      <c r="A39" s="18" t="n">
        <v>45784</v>
      </c>
      <c r="B39" s="20" t="n">
        <f aca="false">A39</f>
        <v>45784</v>
      </c>
      <c r="C39" s="24" t="s">
        <v>27</v>
      </c>
      <c r="D39" s="56" t="s">
        <v>85</v>
      </c>
      <c r="E39" s="48" t="s">
        <v>60</v>
      </c>
      <c r="F39" s="24" t="s">
        <v>27</v>
      </c>
      <c r="G39" s="48" t="s">
        <v>60</v>
      </c>
      <c r="H39" s="24" t="s">
        <v>27</v>
      </c>
      <c r="I39" s="48" t="s">
        <v>60</v>
      </c>
      <c r="J39" s="24" t="s">
        <v>27</v>
      </c>
      <c r="K39" s="48" t="s">
        <v>60</v>
      </c>
      <c r="L39" s="24" t="s">
        <v>27</v>
      </c>
      <c r="M39" s="48" t="s">
        <v>60</v>
      </c>
      <c r="N39" s="24" t="s">
        <v>27</v>
      </c>
      <c r="O39" s="24" t="s">
        <v>27</v>
      </c>
      <c r="Q39" s="24" t="s">
        <v>27</v>
      </c>
      <c r="R39" s="23" t="s">
        <v>26</v>
      </c>
    </row>
    <row r="40" customFormat="false" ht="26.25" hidden="false" customHeight="true" outlineLevel="0" collapsed="false">
      <c r="A40" s="18" t="n">
        <v>45785</v>
      </c>
      <c r="B40" s="20" t="n">
        <f aca="false">A40</f>
        <v>45785</v>
      </c>
      <c r="C40" s="24" t="s">
        <v>27</v>
      </c>
      <c r="D40" s="56" t="s">
        <v>85</v>
      </c>
      <c r="E40" s="48" t="s">
        <v>60</v>
      </c>
      <c r="F40" s="24" t="s">
        <v>27</v>
      </c>
      <c r="G40" s="48" t="s">
        <v>60</v>
      </c>
      <c r="H40" s="24" t="s">
        <v>27</v>
      </c>
      <c r="I40" s="48" t="s">
        <v>60</v>
      </c>
      <c r="J40" s="24" t="s">
        <v>27</v>
      </c>
      <c r="K40" s="48" t="s">
        <v>60</v>
      </c>
      <c r="L40" s="24" t="s">
        <v>27</v>
      </c>
      <c r="M40" s="48" t="s">
        <v>60</v>
      </c>
      <c r="N40" s="24" t="s">
        <v>27</v>
      </c>
      <c r="O40" s="24" t="s">
        <v>27</v>
      </c>
      <c r="Q40" s="24" t="s">
        <v>27</v>
      </c>
      <c r="R40" s="23" t="s">
        <v>26</v>
      </c>
    </row>
    <row r="41" customFormat="false" ht="26.25" hidden="false" customHeight="true" outlineLevel="0" collapsed="false">
      <c r="A41" s="18" t="n">
        <v>45786</v>
      </c>
      <c r="B41" s="20" t="n">
        <f aca="false">A41</f>
        <v>45786</v>
      </c>
      <c r="C41" s="24" t="s">
        <v>27</v>
      </c>
      <c r="D41" s="56" t="s">
        <v>85</v>
      </c>
      <c r="E41" s="48" t="s">
        <v>60</v>
      </c>
      <c r="F41" s="24" t="s">
        <v>27</v>
      </c>
      <c r="G41" s="48" t="s">
        <v>60</v>
      </c>
      <c r="H41" s="24" t="s">
        <v>27</v>
      </c>
      <c r="I41" s="48" t="s">
        <v>60</v>
      </c>
      <c r="J41" s="24" t="s">
        <v>27</v>
      </c>
      <c r="K41" s="48" t="s">
        <v>60</v>
      </c>
      <c r="L41" s="24" t="s">
        <v>27</v>
      </c>
      <c r="M41" s="48" t="s">
        <v>60</v>
      </c>
      <c r="N41" s="24" t="s">
        <v>27</v>
      </c>
      <c r="O41" s="24" t="s">
        <v>27</v>
      </c>
      <c r="Q41" s="24" t="s">
        <v>27</v>
      </c>
      <c r="R41" s="23" t="s">
        <v>26</v>
      </c>
    </row>
    <row r="42" customFormat="false" ht="26.25" hidden="false" customHeight="true" outlineLevel="0" collapsed="false">
      <c r="A42" s="18" t="n">
        <v>45787</v>
      </c>
      <c r="B42" s="19" t="n">
        <f aca="false">A42</f>
        <v>45787</v>
      </c>
      <c r="C42" s="24" t="s">
        <v>27</v>
      </c>
      <c r="D42" s="56" t="s">
        <v>85</v>
      </c>
      <c r="E42" s="48" t="s">
        <v>60</v>
      </c>
      <c r="F42" s="24" t="s">
        <v>27</v>
      </c>
      <c r="G42" s="48" t="s">
        <v>60</v>
      </c>
      <c r="H42" s="24" t="s">
        <v>27</v>
      </c>
      <c r="I42" s="48" t="s">
        <v>60</v>
      </c>
      <c r="J42" s="24" t="s">
        <v>27</v>
      </c>
      <c r="K42" s="48" t="s">
        <v>60</v>
      </c>
      <c r="L42" s="24" t="s">
        <v>27</v>
      </c>
      <c r="M42" s="48" t="s">
        <v>60</v>
      </c>
      <c r="N42" s="24" t="s">
        <v>27</v>
      </c>
      <c r="O42" s="24" t="s">
        <v>27</v>
      </c>
      <c r="Q42" s="24" t="s">
        <v>27</v>
      </c>
      <c r="R42" s="23" t="s">
        <v>26</v>
      </c>
    </row>
    <row r="43" customFormat="false" ht="26.25" hidden="false" customHeight="true" outlineLevel="0" collapsed="false">
      <c r="A43" s="18" t="n">
        <v>45788</v>
      </c>
      <c r="B43" s="19" t="n">
        <f aca="false">A43</f>
        <v>45788</v>
      </c>
      <c r="C43" s="24" t="s">
        <v>27</v>
      </c>
      <c r="D43" s="56" t="s">
        <v>85</v>
      </c>
      <c r="E43" s="48" t="s">
        <v>60</v>
      </c>
      <c r="F43" s="24" t="s">
        <v>27</v>
      </c>
      <c r="G43" s="48" t="s">
        <v>60</v>
      </c>
      <c r="H43" s="24" t="s">
        <v>27</v>
      </c>
      <c r="I43" s="48" t="s">
        <v>60</v>
      </c>
      <c r="J43" s="24" t="s">
        <v>27</v>
      </c>
      <c r="K43" s="48" t="s">
        <v>60</v>
      </c>
      <c r="L43" s="24" t="s">
        <v>27</v>
      </c>
      <c r="M43" s="48" t="s">
        <v>60</v>
      </c>
      <c r="N43" s="24" t="s">
        <v>27</v>
      </c>
      <c r="O43" s="24" t="s">
        <v>27</v>
      </c>
      <c r="Q43" s="24" t="s">
        <v>27</v>
      </c>
      <c r="R43" s="23" t="s">
        <v>26</v>
      </c>
    </row>
    <row r="44" customFormat="false" ht="26.25" hidden="false" customHeight="true" outlineLevel="0" collapsed="false">
      <c r="A44" s="18" t="n">
        <v>45789</v>
      </c>
      <c r="B44" s="20" t="n">
        <f aca="false">A44</f>
        <v>45789</v>
      </c>
      <c r="C44" s="24" t="s">
        <v>27</v>
      </c>
      <c r="E44" s="48" t="s">
        <v>60</v>
      </c>
      <c r="F44" s="24" t="s">
        <v>27</v>
      </c>
      <c r="G44" s="48" t="s">
        <v>60</v>
      </c>
      <c r="H44" s="24" t="s">
        <v>27</v>
      </c>
      <c r="I44" s="48" t="s">
        <v>60</v>
      </c>
      <c r="J44" s="24" t="s">
        <v>27</v>
      </c>
      <c r="K44" s="48" t="s">
        <v>60</v>
      </c>
      <c r="L44" s="24" t="s">
        <v>27</v>
      </c>
      <c r="M44" s="48" t="s">
        <v>60</v>
      </c>
      <c r="N44" s="24" t="s">
        <v>27</v>
      </c>
      <c r="O44" s="24" t="s">
        <v>27</v>
      </c>
      <c r="Q44" s="24" t="s">
        <v>27</v>
      </c>
      <c r="R44" s="23" t="s">
        <v>26</v>
      </c>
    </row>
    <row r="45" customFormat="false" ht="26.25" hidden="false" customHeight="true" outlineLevel="0" collapsed="false">
      <c r="A45" s="18" t="n">
        <v>45790</v>
      </c>
      <c r="B45" s="20" t="n">
        <f aca="false">A45</f>
        <v>45790</v>
      </c>
      <c r="C45" s="24" t="s">
        <v>27</v>
      </c>
      <c r="D45" s="60" t="s">
        <v>95</v>
      </c>
      <c r="E45" s="60" t="s">
        <v>95</v>
      </c>
      <c r="F45" s="24" t="s">
        <v>27</v>
      </c>
      <c r="G45" s="60" t="s">
        <v>95</v>
      </c>
      <c r="H45" s="24" t="s">
        <v>27</v>
      </c>
      <c r="I45" s="60" t="s">
        <v>95</v>
      </c>
      <c r="J45" s="24" t="s">
        <v>27</v>
      </c>
      <c r="K45" s="49" t="s">
        <v>61</v>
      </c>
      <c r="L45" s="24" t="s">
        <v>27</v>
      </c>
      <c r="M45" s="49" t="s">
        <v>61</v>
      </c>
      <c r="N45" s="24" t="s">
        <v>27</v>
      </c>
      <c r="O45" s="24" t="s">
        <v>27</v>
      </c>
      <c r="Q45" s="24" t="s">
        <v>27</v>
      </c>
      <c r="R45" s="23" t="s">
        <v>26</v>
      </c>
    </row>
    <row r="46" customFormat="false" ht="26.25" hidden="false" customHeight="true" outlineLevel="0" collapsed="false">
      <c r="A46" s="18" t="n">
        <v>45791</v>
      </c>
      <c r="B46" s="20" t="n">
        <f aca="false">A46</f>
        <v>45791</v>
      </c>
      <c r="C46" s="24" t="s">
        <v>27</v>
      </c>
      <c r="D46" s="60" t="s">
        <v>95</v>
      </c>
      <c r="E46" s="60" t="s">
        <v>95</v>
      </c>
      <c r="F46" s="24" t="s">
        <v>27</v>
      </c>
      <c r="G46" s="60" t="s">
        <v>95</v>
      </c>
      <c r="H46" s="24" t="s">
        <v>27</v>
      </c>
      <c r="I46" s="60" t="s">
        <v>95</v>
      </c>
      <c r="J46" s="24" t="s">
        <v>27</v>
      </c>
      <c r="K46" s="49" t="s">
        <v>61</v>
      </c>
      <c r="L46" s="24" t="s">
        <v>27</v>
      </c>
      <c r="M46" s="49" t="s">
        <v>61</v>
      </c>
      <c r="N46" s="24" t="s">
        <v>27</v>
      </c>
      <c r="O46" s="24" t="s">
        <v>27</v>
      </c>
      <c r="Q46" s="24" t="s">
        <v>27</v>
      </c>
      <c r="R46" s="23" t="s">
        <v>26</v>
      </c>
    </row>
    <row r="47" customFormat="false" ht="26.25" hidden="false" customHeight="true" outlineLevel="0" collapsed="false">
      <c r="A47" s="18" t="n">
        <v>45792</v>
      </c>
      <c r="B47" s="20" t="n">
        <f aca="false">A47</f>
        <v>45792</v>
      </c>
      <c r="C47" s="24" t="s">
        <v>27</v>
      </c>
      <c r="D47" s="60" t="s">
        <v>95</v>
      </c>
      <c r="E47" s="60" t="s">
        <v>95</v>
      </c>
      <c r="F47" s="24" t="s">
        <v>27</v>
      </c>
      <c r="G47" s="60" t="s">
        <v>95</v>
      </c>
      <c r="H47" s="24" t="s">
        <v>27</v>
      </c>
      <c r="I47" s="60" t="s">
        <v>95</v>
      </c>
      <c r="J47" s="24" t="s">
        <v>27</v>
      </c>
      <c r="K47" s="49" t="s">
        <v>61</v>
      </c>
      <c r="L47" s="24" t="s">
        <v>27</v>
      </c>
      <c r="M47" s="49" t="s">
        <v>61</v>
      </c>
      <c r="N47" s="24" t="s">
        <v>27</v>
      </c>
      <c r="O47" s="24" t="s">
        <v>27</v>
      </c>
      <c r="Q47" s="24" t="s">
        <v>27</v>
      </c>
      <c r="R47" s="23" t="s">
        <v>26</v>
      </c>
    </row>
    <row r="48" customFormat="false" ht="26.25" hidden="false" customHeight="true" outlineLevel="0" collapsed="false">
      <c r="A48" s="18" t="n">
        <v>45793</v>
      </c>
      <c r="B48" s="20" t="n">
        <f aca="false">A48</f>
        <v>45793</v>
      </c>
      <c r="C48" s="24" t="s">
        <v>27</v>
      </c>
      <c r="D48" s="60" t="s">
        <v>95</v>
      </c>
      <c r="E48" s="60" t="s">
        <v>95</v>
      </c>
      <c r="F48" s="24" t="s">
        <v>27</v>
      </c>
      <c r="G48" s="60" t="s">
        <v>95</v>
      </c>
      <c r="H48" s="24" t="s">
        <v>27</v>
      </c>
      <c r="I48" s="60" t="s">
        <v>95</v>
      </c>
      <c r="J48" s="24" t="s">
        <v>27</v>
      </c>
      <c r="K48" s="49" t="s">
        <v>61</v>
      </c>
      <c r="L48" s="24" t="s">
        <v>27</v>
      </c>
      <c r="M48" s="49" t="s">
        <v>61</v>
      </c>
      <c r="N48" s="24" t="s">
        <v>27</v>
      </c>
      <c r="O48" s="24" t="s">
        <v>27</v>
      </c>
      <c r="Q48" s="24" t="s">
        <v>27</v>
      </c>
      <c r="R48" s="23" t="s">
        <v>26</v>
      </c>
    </row>
    <row r="49" customFormat="false" ht="26.25" hidden="false" customHeight="true" outlineLevel="0" collapsed="false">
      <c r="A49" s="18" t="n">
        <v>45794</v>
      </c>
      <c r="B49" s="19" t="n">
        <f aca="false">A49</f>
        <v>45794</v>
      </c>
      <c r="C49" s="24" t="s">
        <v>27</v>
      </c>
      <c r="D49" s="60" t="s">
        <v>95</v>
      </c>
      <c r="E49" s="60" t="s">
        <v>95</v>
      </c>
      <c r="F49" s="24" t="s">
        <v>27</v>
      </c>
      <c r="G49" s="60" t="s">
        <v>95</v>
      </c>
      <c r="H49" s="24" t="s">
        <v>27</v>
      </c>
      <c r="I49" s="60" t="s">
        <v>95</v>
      </c>
      <c r="J49" s="24" t="s">
        <v>27</v>
      </c>
      <c r="K49" s="49" t="s">
        <v>61</v>
      </c>
      <c r="L49" s="24" t="s">
        <v>27</v>
      </c>
      <c r="M49" s="49" t="s">
        <v>61</v>
      </c>
      <c r="N49" s="24" t="s">
        <v>27</v>
      </c>
      <c r="O49" s="24" t="s">
        <v>27</v>
      </c>
      <c r="Q49" s="24" t="s">
        <v>27</v>
      </c>
    </row>
    <row r="50" customFormat="false" ht="26.25" hidden="false" customHeight="true" outlineLevel="0" collapsed="false">
      <c r="A50" s="18" t="n">
        <v>45795</v>
      </c>
      <c r="B50" s="19" t="n">
        <f aca="false">A50</f>
        <v>45795</v>
      </c>
      <c r="C50" s="24" t="s">
        <v>27</v>
      </c>
      <c r="D50" s="60" t="s">
        <v>95</v>
      </c>
      <c r="E50" s="60" t="s">
        <v>95</v>
      </c>
      <c r="F50" s="24" t="s">
        <v>27</v>
      </c>
      <c r="G50" s="60" t="s">
        <v>95</v>
      </c>
      <c r="H50" s="24" t="s">
        <v>27</v>
      </c>
      <c r="I50" s="60" t="s">
        <v>95</v>
      </c>
      <c r="J50" s="24" t="s">
        <v>27</v>
      </c>
      <c r="K50" s="49" t="s">
        <v>61</v>
      </c>
      <c r="L50" s="24" t="s">
        <v>27</v>
      </c>
      <c r="M50" s="49" t="s">
        <v>61</v>
      </c>
      <c r="N50" s="24" t="s">
        <v>27</v>
      </c>
      <c r="O50" s="24" t="s">
        <v>27</v>
      </c>
      <c r="Q50" s="24" t="s">
        <v>27</v>
      </c>
    </row>
    <row r="51" customFormat="false" ht="26.25" hidden="false" customHeight="true" outlineLevel="0" collapsed="false">
      <c r="A51" s="18" t="n">
        <v>45796</v>
      </c>
      <c r="B51" s="20" t="n">
        <f aca="false">A51</f>
        <v>45796</v>
      </c>
      <c r="C51" s="24" t="s">
        <v>27</v>
      </c>
      <c r="D51" s="60" t="s">
        <v>95</v>
      </c>
      <c r="E51" s="60" t="s">
        <v>95</v>
      </c>
      <c r="F51" s="24" t="s">
        <v>27</v>
      </c>
      <c r="G51" s="60" t="s">
        <v>95</v>
      </c>
      <c r="H51" s="24" t="s">
        <v>27</v>
      </c>
      <c r="I51" s="60" t="s">
        <v>95</v>
      </c>
      <c r="J51" s="24" t="s">
        <v>27</v>
      </c>
      <c r="K51" s="49" t="s">
        <v>61</v>
      </c>
      <c r="L51" s="24" t="s">
        <v>27</v>
      </c>
      <c r="M51" s="49" t="s">
        <v>61</v>
      </c>
      <c r="N51" s="24" t="s">
        <v>27</v>
      </c>
      <c r="O51" s="24" t="s">
        <v>27</v>
      </c>
      <c r="Q51" s="24" t="s">
        <v>27</v>
      </c>
    </row>
    <row r="52" customFormat="false" ht="26.25" hidden="false" customHeight="true" outlineLevel="0" collapsed="false">
      <c r="A52" s="18" t="n">
        <v>45797</v>
      </c>
      <c r="B52" s="20" t="n">
        <f aca="false">A52</f>
        <v>45797</v>
      </c>
      <c r="C52" s="24" t="s">
        <v>27</v>
      </c>
      <c r="D52" s="60" t="s">
        <v>95</v>
      </c>
      <c r="E52" s="60" t="s">
        <v>95</v>
      </c>
      <c r="F52" s="24" t="s">
        <v>27</v>
      </c>
      <c r="G52" s="60" t="s">
        <v>95</v>
      </c>
      <c r="H52" s="24" t="s">
        <v>27</v>
      </c>
      <c r="I52" s="60" t="s">
        <v>95</v>
      </c>
      <c r="J52" s="24" t="s">
        <v>27</v>
      </c>
      <c r="K52" s="49" t="s">
        <v>61</v>
      </c>
      <c r="L52" s="24" t="s">
        <v>27</v>
      </c>
      <c r="M52" s="49" t="s">
        <v>61</v>
      </c>
      <c r="N52" s="24" t="s">
        <v>27</v>
      </c>
      <c r="O52" s="24" t="s">
        <v>27</v>
      </c>
      <c r="Q52" s="24" t="s">
        <v>27</v>
      </c>
    </row>
    <row r="53" customFormat="false" ht="26.25" hidden="false" customHeight="true" outlineLevel="0" collapsed="false">
      <c r="A53" s="18" t="n">
        <v>45798</v>
      </c>
      <c r="B53" s="20" t="n">
        <f aca="false">A53</f>
        <v>45798</v>
      </c>
      <c r="C53" s="24" t="s">
        <v>27</v>
      </c>
      <c r="D53" s="60" t="s">
        <v>95</v>
      </c>
      <c r="E53" s="60" t="s">
        <v>95</v>
      </c>
      <c r="F53" s="24" t="s">
        <v>27</v>
      </c>
      <c r="G53" s="60" t="s">
        <v>95</v>
      </c>
      <c r="H53" s="24" t="s">
        <v>27</v>
      </c>
      <c r="I53" s="60" t="s">
        <v>95</v>
      </c>
      <c r="J53" s="24" t="s">
        <v>27</v>
      </c>
      <c r="K53" s="49" t="s">
        <v>61</v>
      </c>
      <c r="L53" s="24" t="s">
        <v>27</v>
      </c>
      <c r="M53" s="49" t="s">
        <v>61</v>
      </c>
      <c r="N53" s="24" t="s">
        <v>27</v>
      </c>
      <c r="O53" s="24" t="s">
        <v>27</v>
      </c>
      <c r="Q53" s="24" t="s">
        <v>27</v>
      </c>
    </row>
    <row r="54" customFormat="false" ht="26.25" hidden="false" customHeight="true" outlineLevel="0" collapsed="false">
      <c r="A54" s="18" t="n">
        <v>45799</v>
      </c>
      <c r="B54" s="20" t="n">
        <f aca="false">A54</f>
        <v>45799</v>
      </c>
      <c r="C54" s="24" t="s">
        <v>27</v>
      </c>
      <c r="D54" s="60" t="s">
        <v>95</v>
      </c>
      <c r="E54" s="60" t="s">
        <v>95</v>
      </c>
      <c r="F54" s="24" t="s">
        <v>27</v>
      </c>
      <c r="G54" s="60" t="s">
        <v>95</v>
      </c>
      <c r="H54" s="24" t="s">
        <v>27</v>
      </c>
      <c r="I54" s="60" t="s">
        <v>95</v>
      </c>
      <c r="J54" s="24" t="s">
        <v>27</v>
      </c>
      <c r="K54" s="49" t="s">
        <v>61</v>
      </c>
      <c r="L54" s="24" t="s">
        <v>27</v>
      </c>
      <c r="M54" s="49" t="s">
        <v>61</v>
      </c>
      <c r="N54" s="24" t="s">
        <v>27</v>
      </c>
      <c r="O54" s="24" t="s">
        <v>27</v>
      </c>
      <c r="Q54" s="24" t="s">
        <v>27</v>
      </c>
    </row>
    <row r="55" customFormat="false" ht="26.25" hidden="false" customHeight="true" outlineLevel="0" collapsed="false">
      <c r="A55" s="18" t="n">
        <v>45800</v>
      </c>
      <c r="B55" s="20" t="n">
        <f aca="false">A55</f>
        <v>45800</v>
      </c>
      <c r="C55" s="24" t="s">
        <v>27</v>
      </c>
      <c r="D55" s="60" t="s">
        <v>95</v>
      </c>
      <c r="E55" s="60" t="s">
        <v>95</v>
      </c>
      <c r="F55" s="24" t="s">
        <v>27</v>
      </c>
      <c r="G55" s="60" t="s">
        <v>95</v>
      </c>
      <c r="H55" s="24" t="s">
        <v>27</v>
      </c>
      <c r="I55" s="60" t="s">
        <v>95</v>
      </c>
      <c r="J55" s="24" t="s">
        <v>27</v>
      </c>
      <c r="K55" s="49" t="s">
        <v>61</v>
      </c>
      <c r="L55" s="24" t="s">
        <v>27</v>
      </c>
      <c r="M55" s="49" t="s">
        <v>61</v>
      </c>
      <c r="N55" s="24" t="s">
        <v>27</v>
      </c>
      <c r="O55" s="24" t="s">
        <v>27</v>
      </c>
      <c r="Q55" s="24" t="s">
        <v>27</v>
      </c>
    </row>
    <row r="56" customFormat="false" ht="26.25" hidden="false" customHeight="true" outlineLevel="0" collapsed="false">
      <c r="A56" s="18" t="n">
        <v>45801</v>
      </c>
      <c r="B56" s="19" t="n">
        <f aca="false">A56</f>
        <v>45801</v>
      </c>
      <c r="C56" s="24" t="s">
        <v>27</v>
      </c>
      <c r="D56" s="60" t="s">
        <v>95</v>
      </c>
      <c r="E56" s="60" t="s">
        <v>95</v>
      </c>
      <c r="F56" s="24" t="s">
        <v>27</v>
      </c>
      <c r="G56" s="60" t="s">
        <v>95</v>
      </c>
      <c r="H56" s="24" t="s">
        <v>27</v>
      </c>
      <c r="I56" s="60" t="s">
        <v>95</v>
      </c>
      <c r="J56" s="24" t="s">
        <v>27</v>
      </c>
      <c r="K56" s="49" t="s">
        <v>61</v>
      </c>
      <c r="L56" s="24" t="s">
        <v>27</v>
      </c>
      <c r="M56" s="49" t="s">
        <v>61</v>
      </c>
      <c r="N56" s="24" t="s">
        <v>27</v>
      </c>
      <c r="O56" s="24" t="s">
        <v>27</v>
      </c>
      <c r="Q56" s="24" t="s">
        <v>27</v>
      </c>
    </row>
    <row r="57" customFormat="false" ht="26.25" hidden="false" customHeight="true" outlineLevel="0" collapsed="false">
      <c r="A57" s="18" t="n">
        <v>45802</v>
      </c>
      <c r="B57" s="19" t="n">
        <f aca="false">A57</f>
        <v>45802</v>
      </c>
      <c r="C57" s="24" t="s">
        <v>27</v>
      </c>
      <c r="D57" s="60" t="s">
        <v>95</v>
      </c>
      <c r="E57" s="60" t="s">
        <v>95</v>
      </c>
      <c r="F57" s="24" t="s">
        <v>27</v>
      </c>
      <c r="G57" s="60" t="s">
        <v>95</v>
      </c>
      <c r="H57" s="24" t="s">
        <v>27</v>
      </c>
      <c r="I57" s="60" t="s">
        <v>95</v>
      </c>
      <c r="J57" s="24" t="s">
        <v>27</v>
      </c>
      <c r="K57" s="49" t="s">
        <v>61</v>
      </c>
      <c r="L57" s="24" t="s">
        <v>27</v>
      </c>
      <c r="M57" s="49" t="s">
        <v>61</v>
      </c>
      <c r="N57" s="24" t="s">
        <v>27</v>
      </c>
      <c r="O57" s="24" t="s">
        <v>27</v>
      </c>
      <c r="Q57" s="24" t="s">
        <v>27</v>
      </c>
    </row>
    <row r="58" customFormat="false" ht="26.25" hidden="false" customHeight="true" outlineLevel="0" collapsed="false">
      <c r="A58" s="18" t="n">
        <v>45803</v>
      </c>
      <c r="B58" s="20" t="n">
        <f aca="false">A58</f>
        <v>45803</v>
      </c>
      <c r="C58" s="24" t="s">
        <v>27</v>
      </c>
      <c r="F58" s="24" t="s">
        <v>27</v>
      </c>
      <c r="H58" s="24" t="s">
        <v>27</v>
      </c>
      <c r="J58" s="24" t="s">
        <v>27</v>
      </c>
      <c r="K58" s="49" t="s">
        <v>61</v>
      </c>
      <c r="L58" s="24" t="s">
        <v>27</v>
      </c>
      <c r="M58" s="49" t="s">
        <v>61</v>
      </c>
      <c r="N58" s="24" t="s">
        <v>27</v>
      </c>
      <c r="O58" s="24" t="s">
        <v>27</v>
      </c>
      <c r="Q58" s="24" t="s">
        <v>27</v>
      </c>
    </row>
    <row r="59" customFormat="false" ht="26.25" hidden="false" customHeight="true" outlineLevel="0" collapsed="false">
      <c r="A59" s="18" t="n">
        <v>45804</v>
      </c>
      <c r="B59" s="20" t="n">
        <f aca="false">A59</f>
        <v>45804</v>
      </c>
      <c r="K59" s="49" t="s">
        <v>61</v>
      </c>
      <c r="M59" s="49" t="s">
        <v>61</v>
      </c>
    </row>
    <row r="60" customFormat="false" ht="26.25" hidden="false" customHeight="true" outlineLevel="0" collapsed="false">
      <c r="A60" s="18" t="n">
        <v>45805</v>
      </c>
      <c r="B60" s="20" t="n">
        <f aca="false">A60</f>
        <v>45805</v>
      </c>
      <c r="K60" s="49" t="s">
        <v>61</v>
      </c>
      <c r="M60" s="49" t="s">
        <v>61</v>
      </c>
    </row>
    <row r="61" customFormat="false" ht="26.25" hidden="false" customHeight="true" outlineLevel="0" collapsed="false">
      <c r="A61" s="18" t="n">
        <v>45806</v>
      </c>
      <c r="B61" s="20" t="n">
        <f aca="false">A61</f>
        <v>45806</v>
      </c>
      <c r="K61" s="49" t="s">
        <v>61</v>
      </c>
      <c r="M61" s="49" t="s">
        <v>61</v>
      </c>
    </row>
    <row r="62" customFormat="false" ht="26.25" hidden="false" customHeight="true" outlineLevel="0" collapsed="false">
      <c r="A62" s="18" t="n">
        <v>45807</v>
      </c>
      <c r="B62" s="19" t="n">
        <f aca="false">A62</f>
        <v>45807</v>
      </c>
    </row>
    <row r="63" customFormat="false" ht="26.25" hidden="false" customHeight="true" outlineLevel="0" collapsed="false">
      <c r="A63" s="18" t="n">
        <v>45808</v>
      </c>
      <c r="B63" s="19" t="n">
        <f aca="false">A63</f>
        <v>45808</v>
      </c>
    </row>
    <row r="64" customFormat="false" ht="26.25" hidden="false" customHeight="true" outlineLevel="0" collapsed="false">
      <c r="A64" s="18" t="n">
        <v>45809</v>
      </c>
      <c r="B64" s="19" t="n">
        <f aca="false">A64</f>
        <v>45809</v>
      </c>
    </row>
    <row r="65" customFormat="false" ht="26.25" hidden="false" customHeight="true" outlineLevel="0" collapsed="false">
      <c r="A65" s="18" t="n">
        <v>45810</v>
      </c>
      <c r="B65" s="20" t="n">
        <f aca="false">A65</f>
        <v>45810</v>
      </c>
    </row>
    <row r="66" customFormat="false" ht="26.25" hidden="false" customHeight="true" outlineLevel="0" collapsed="false">
      <c r="A66" s="18" t="n">
        <v>45811</v>
      </c>
      <c r="B66" s="20" t="n">
        <f aca="false">A66</f>
        <v>45811</v>
      </c>
    </row>
    <row r="67" customFormat="false" ht="26.25" hidden="false" customHeight="true" outlineLevel="0" collapsed="false">
      <c r="A67" s="18" t="n">
        <v>45812</v>
      </c>
      <c r="B67" s="20" t="n">
        <f aca="false">A67</f>
        <v>45812</v>
      </c>
    </row>
    <row r="68" customFormat="false" ht="26.25" hidden="false" customHeight="true" outlineLevel="0" collapsed="false">
      <c r="A68" s="18" t="n">
        <v>45813</v>
      </c>
      <c r="B68" s="20" t="n">
        <f aca="false">A68</f>
        <v>45813</v>
      </c>
    </row>
    <row r="69" customFormat="false" ht="26.25" hidden="false" customHeight="true" outlineLevel="0" collapsed="false">
      <c r="A69" s="18" t="n">
        <v>45814</v>
      </c>
      <c r="B69" s="20" t="n">
        <f aca="false">A69</f>
        <v>45814</v>
      </c>
    </row>
    <row r="70" customFormat="false" ht="26.25" hidden="false" customHeight="true" outlineLevel="0" collapsed="false">
      <c r="A70" s="18" t="n">
        <v>45815</v>
      </c>
      <c r="B70" s="19" t="n">
        <f aca="false">A70</f>
        <v>45815</v>
      </c>
    </row>
    <row r="71" customFormat="false" ht="26.25" hidden="false" customHeight="true" outlineLevel="0" collapsed="false">
      <c r="A71" s="18" t="n">
        <v>45816</v>
      </c>
      <c r="B71" s="19" t="n">
        <f aca="false">A71</f>
        <v>45816</v>
      </c>
    </row>
    <row r="72" customFormat="false" ht="26.25" hidden="false" customHeight="true" outlineLevel="0" collapsed="false">
      <c r="A72" s="18" t="n">
        <v>45817</v>
      </c>
      <c r="B72" s="20" t="n">
        <f aca="false">A72</f>
        <v>45817</v>
      </c>
    </row>
    <row r="73" customFormat="false" ht="26.25" hidden="false" customHeight="true" outlineLevel="0" collapsed="false">
      <c r="A73" s="18" t="n">
        <v>45818</v>
      </c>
      <c r="B73" s="20" t="n">
        <f aca="false">A73</f>
        <v>45818</v>
      </c>
    </row>
    <row r="74" customFormat="false" ht="26.25" hidden="false" customHeight="true" outlineLevel="0" collapsed="false">
      <c r="A74" s="18" t="n">
        <v>45819</v>
      </c>
      <c r="B74" s="20" t="n">
        <f aca="false">A74</f>
        <v>45819</v>
      </c>
    </row>
    <row r="75" customFormat="false" ht="26.25" hidden="false" customHeight="true" outlineLevel="0" collapsed="false">
      <c r="A75" s="18" t="n">
        <v>45820</v>
      </c>
      <c r="B75" s="20" t="n">
        <f aca="false">A75</f>
        <v>45820</v>
      </c>
    </row>
    <row r="76" customFormat="false" ht="26.25" hidden="false" customHeight="true" outlineLevel="0" collapsed="false">
      <c r="A76" s="18" t="n">
        <v>45821</v>
      </c>
      <c r="B76" s="20" t="n">
        <f aca="false">A76</f>
        <v>45821</v>
      </c>
    </row>
    <row r="77" customFormat="false" ht="26.25" hidden="false" customHeight="true" outlineLevel="0" collapsed="false">
      <c r="A77" s="18" t="n">
        <v>45822</v>
      </c>
      <c r="B77" s="19" t="n">
        <f aca="false">A77</f>
        <v>45822</v>
      </c>
    </row>
    <row r="78" customFormat="false" ht="26.25" hidden="false" customHeight="true" outlineLevel="0" collapsed="false">
      <c r="A78" s="18" t="n">
        <v>45823</v>
      </c>
      <c r="B78" s="19" t="n">
        <f aca="false">A78</f>
        <v>45823</v>
      </c>
    </row>
    <row r="79" customFormat="false" ht="26.25" hidden="false" customHeight="true" outlineLevel="0" collapsed="false">
      <c r="A79" s="18" t="n">
        <v>45824</v>
      </c>
      <c r="B79" s="20" t="n">
        <f aca="false">A79</f>
        <v>45824</v>
      </c>
    </row>
    <row r="80" customFormat="false" ht="26.25" hidden="false" customHeight="true" outlineLevel="0" collapsed="false">
      <c r="A80" s="18" t="n">
        <v>45825</v>
      </c>
      <c r="B80" s="20" t="n">
        <f aca="false">A80</f>
        <v>45825</v>
      </c>
    </row>
    <row r="81" customFormat="false" ht="26.25" hidden="false" customHeight="true" outlineLevel="0" collapsed="false">
      <c r="A81" s="18" t="n">
        <v>45826</v>
      </c>
      <c r="B81" s="20" t="n">
        <f aca="false">A81</f>
        <v>45826</v>
      </c>
    </row>
    <row r="82" customFormat="false" ht="26.25" hidden="false" customHeight="true" outlineLevel="0" collapsed="false">
      <c r="A82" s="18" t="n">
        <v>45827</v>
      </c>
      <c r="B82" s="20" t="n">
        <f aca="false">A82</f>
        <v>45827</v>
      </c>
    </row>
    <row r="83" customFormat="false" ht="26.25" hidden="false" customHeight="true" outlineLevel="0" collapsed="false">
      <c r="A83" s="18" t="n">
        <v>45828</v>
      </c>
      <c r="B83" s="20" t="n">
        <f aca="false">A83</f>
        <v>45828</v>
      </c>
    </row>
    <row r="84" customFormat="false" ht="26.25" hidden="false" customHeight="true" outlineLevel="0" collapsed="false">
      <c r="A84" s="18" t="n">
        <v>45829</v>
      </c>
      <c r="B84" s="19" t="n">
        <f aca="false">A84</f>
        <v>45829</v>
      </c>
    </row>
    <row r="85" customFormat="false" ht="26.25" hidden="false" customHeight="true" outlineLevel="0" collapsed="false">
      <c r="A85" s="18" t="n">
        <v>45830</v>
      </c>
      <c r="B85" s="19" t="n">
        <f aca="false">A85</f>
        <v>45830</v>
      </c>
    </row>
    <row r="86" customFormat="false" ht="26.25" hidden="false" customHeight="true" outlineLevel="0" collapsed="false">
      <c r="A86" s="18" t="n">
        <v>45831</v>
      </c>
      <c r="B86" s="20" t="n">
        <f aca="false">A86</f>
        <v>45831</v>
      </c>
    </row>
    <row r="87" customFormat="false" ht="26.25" hidden="false" customHeight="true" outlineLevel="0" collapsed="false">
      <c r="A87" s="18" t="n">
        <v>45832</v>
      </c>
      <c r="B87" s="20" t="n">
        <f aca="false">A87</f>
        <v>45832</v>
      </c>
    </row>
    <row r="88" customFormat="false" ht="26.25" hidden="false" customHeight="true" outlineLevel="0" collapsed="false">
      <c r="A88" s="18" t="n">
        <v>45833</v>
      </c>
      <c r="B88" s="20" t="n">
        <f aca="false">A88</f>
        <v>45833</v>
      </c>
    </row>
    <row r="89" customFormat="false" ht="26.25" hidden="false" customHeight="true" outlineLevel="0" collapsed="false">
      <c r="A89" s="18" t="n">
        <v>45834</v>
      </c>
      <c r="B89" s="20" t="n">
        <f aca="false">A89</f>
        <v>45834</v>
      </c>
    </row>
    <row r="90" customFormat="false" ht="26.25" hidden="false" customHeight="true" outlineLevel="0" collapsed="false">
      <c r="A90" s="18" t="n">
        <v>45835</v>
      </c>
      <c r="B90" s="20" t="n">
        <f aca="false">A90</f>
        <v>45835</v>
      </c>
    </row>
    <row r="91" customFormat="false" ht="26.25" hidden="false" customHeight="true" outlineLevel="0" collapsed="false">
      <c r="A91" s="18" t="n">
        <v>45836</v>
      </c>
      <c r="B91" s="19" t="n">
        <f aca="false">A91</f>
        <v>45836</v>
      </c>
    </row>
    <row r="92" customFormat="false" ht="26.25" hidden="false" customHeight="true" outlineLevel="0" collapsed="false">
      <c r="A92" s="18" t="n">
        <v>45837</v>
      </c>
      <c r="B92" s="19" t="n">
        <f aca="false">A92</f>
        <v>45837</v>
      </c>
    </row>
    <row r="93" customFormat="false" ht="26.25" hidden="false" customHeight="true" outlineLevel="0" collapsed="false">
      <c r="A93" s="18" t="n">
        <v>45838</v>
      </c>
      <c r="B93" s="20" t="n">
        <f aca="false">A93</f>
        <v>45838</v>
      </c>
    </row>
    <row r="94" customFormat="false" ht="26.25" hidden="false" customHeight="true" outlineLevel="0" collapsed="false">
      <c r="A94" s="18" t="n">
        <v>45839</v>
      </c>
      <c r="B94" s="20" t="n">
        <f aca="false">A94</f>
        <v>45839</v>
      </c>
    </row>
    <row r="95" customFormat="false" ht="26.25" hidden="false" customHeight="true" outlineLevel="0" collapsed="false">
      <c r="A95" s="18" t="n">
        <v>45840</v>
      </c>
      <c r="B95" s="20" t="n">
        <f aca="false">A95</f>
        <v>45840</v>
      </c>
    </row>
    <row r="96" customFormat="false" ht="26.25" hidden="false" customHeight="true" outlineLevel="0" collapsed="false">
      <c r="A96" s="18" t="n">
        <v>45841</v>
      </c>
      <c r="B96" s="20" t="n">
        <f aca="false">A96</f>
        <v>45841</v>
      </c>
    </row>
    <row r="97" customFormat="false" ht="26.25" hidden="false" customHeight="true" outlineLevel="0" collapsed="false">
      <c r="A97" s="18" t="n">
        <v>45842</v>
      </c>
      <c r="B97" s="20" t="n">
        <f aca="false">A97</f>
        <v>45842</v>
      </c>
    </row>
    <row r="98" customFormat="false" ht="26.25" hidden="false" customHeight="true" outlineLevel="0" collapsed="false">
      <c r="A98" s="18" t="n">
        <v>45843</v>
      </c>
      <c r="B98" s="19" t="n">
        <f aca="false">A98</f>
        <v>45843</v>
      </c>
    </row>
    <row r="99" customFormat="false" ht="26.25" hidden="false" customHeight="true" outlineLevel="0" collapsed="false">
      <c r="A99" s="18" t="n">
        <v>45844</v>
      </c>
      <c r="B99" s="19" t="n">
        <f aca="false">A99</f>
        <v>45844</v>
      </c>
    </row>
    <row r="100" customFormat="false" ht="26.25" hidden="false" customHeight="true" outlineLevel="0" collapsed="false">
      <c r="A100" s="18" t="n">
        <v>45845</v>
      </c>
      <c r="B100" s="20" t="n">
        <f aca="false">A100</f>
        <v>45845</v>
      </c>
    </row>
    <row r="101" customFormat="false" ht="26.25" hidden="false" customHeight="true" outlineLevel="0" collapsed="false">
      <c r="A101" s="18" t="n">
        <v>45846</v>
      </c>
      <c r="B101" s="20" t="n">
        <f aca="false">A101</f>
        <v>45846</v>
      </c>
    </row>
    <row r="102" customFormat="false" ht="26.25" hidden="false" customHeight="true" outlineLevel="0" collapsed="false">
      <c r="A102" s="18" t="n">
        <v>45847</v>
      </c>
      <c r="B102" s="20" t="n">
        <f aca="false">A102</f>
        <v>45847</v>
      </c>
    </row>
    <row r="103" customFormat="false" ht="26.25" hidden="false" customHeight="true" outlineLevel="0" collapsed="false">
      <c r="A103" s="18" t="n">
        <v>45848</v>
      </c>
      <c r="B103" s="20" t="n">
        <f aca="false">A103</f>
        <v>45848</v>
      </c>
    </row>
    <row r="104" customFormat="false" ht="26.25" hidden="false" customHeight="true" outlineLevel="0" collapsed="false">
      <c r="A104" s="18" t="n">
        <v>45849</v>
      </c>
      <c r="B104" s="20" t="n">
        <f aca="false">A104</f>
        <v>45849</v>
      </c>
    </row>
    <row r="105" customFormat="false" ht="26.25" hidden="false" customHeight="true" outlineLevel="0" collapsed="false">
      <c r="A105" s="18" t="n">
        <v>45850</v>
      </c>
      <c r="B105" s="19" t="n">
        <f aca="false">A105</f>
        <v>45850</v>
      </c>
    </row>
    <row r="106" customFormat="false" ht="26.25" hidden="false" customHeight="true" outlineLevel="0" collapsed="false">
      <c r="A106" s="18" t="n">
        <v>45851</v>
      </c>
      <c r="B106" s="19" t="n">
        <f aca="false">A106</f>
        <v>45851</v>
      </c>
    </row>
    <row r="107" customFormat="false" ht="26.25" hidden="false" customHeight="true" outlineLevel="0" collapsed="false">
      <c r="A107" s="18" t="n">
        <v>45852</v>
      </c>
      <c r="B107" s="20" t="n">
        <f aca="false">A107</f>
        <v>45852</v>
      </c>
    </row>
    <row r="108" customFormat="false" ht="26.25" hidden="false" customHeight="true" outlineLevel="0" collapsed="false">
      <c r="A108" s="18" t="n">
        <v>45853</v>
      </c>
      <c r="B108" s="20" t="n">
        <f aca="false">A108</f>
        <v>45853</v>
      </c>
    </row>
    <row r="109" customFormat="false" ht="26.25" hidden="false" customHeight="true" outlineLevel="0" collapsed="false">
      <c r="A109" s="18" t="n">
        <v>45854</v>
      </c>
      <c r="B109" s="20" t="n">
        <f aca="false">A109</f>
        <v>45854</v>
      </c>
    </row>
    <row r="110" customFormat="false" ht="26.25" hidden="false" customHeight="true" outlineLevel="0" collapsed="false">
      <c r="A110" s="18" t="n">
        <v>45855</v>
      </c>
      <c r="B110" s="20" t="n">
        <f aca="false">A110</f>
        <v>45855</v>
      </c>
    </row>
    <row r="111" customFormat="false" ht="26.25" hidden="false" customHeight="true" outlineLevel="0" collapsed="false">
      <c r="A111" s="18" t="n">
        <v>45856</v>
      </c>
      <c r="B111" s="20" t="n">
        <f aca="false">A111</f>
        <v>45856</v>
      </c>
    </row>
    <row r="112" customFormat="false" ht="26.25" hidden="false" customHeight="true" outlineLevel="0" collapsed="false">
      <c r="A112" s="18" t="n">
        <v>45857</v>
      </c>
      <c r="B112" s="19" t="n">
        <f aca="false">A112</f>
        <v>45857</v>
      </c>
    </row>
    <row r="113" customFormat="false" ht="26.25" hidden="false" customHeight="true" outlineLevel="0" collapsed="false">
      <c r="A113" s="18" t="n">
        <v>45858</v>
      </c>
      <c r="B113" s="19" t="n">
        <f aca="false">A113</f>
        <v>45858</v>
      </c>
    </row>
    <row r="114" customFormat="false" ht="26.25" hidden="false" customHeight="true" outlineLevel="0" collapsed="false">
      <c r="A114" s="18" t="n">
        <v>45859</v>
      </c>
      <c r="B114" s="20" t="n">
        <f aca="false">A114</f>
        <v>45859</v>
      </c>
    </row>
    <row r="115" customFormat="false" ht="26.25" hidden="false" customHeight="true" outlineLevel="0" collapsed="false">
      <c r="A115" s="18" t="n">
        <v>45860</v>
      </c>
      <c r="B115" s="20" t="n">
        <f aca="false">A115</f>
        <v>45860</v>
      </c>
    </row>
    <row r="116" customFormat="false" ht="26.25" hidden="false" customHeight="true" outlineLevel="0" collapsed="false">
      <c r="A116" s="18" t="n">
        <v>45861</v>
      </c>
      <c r="B116" s="20" t="n">
        <f aca="false">A116</f>
        <v>45861</v>
      </c>
    </row>
    <row r="117" customFormat="false" ht="26.25" hidden="false" customHeight="true" outlineLevel="0" collapsed="false">
      <c r="A117" s="18" t="n">
        <v>45862</v>
      </c>
      <c r="B117" s="20" t="n">
        <f aca="false">A117</f>
        <v>45862</v>
      </c>
    </row>
    <row r="118" customFormat="false" ht="26.25" hidden="false" customHeight="true" outlineLevel="0" collapsed="false">
      <c r="A118" s="18" t="n">
        <v>45863</v>
      </c>
      <c r="B118" s="20" t="n">
        <f aca="false">A118</f>
        <v>45863</v>
      </c>
    </row>
    <row r="119" customFormat="false" ht="26.25" hidden="false" customHeight="true" outlineLevel="0" collapsed="false">
      <c r="A119" s="18" t="n">
        <v>45864</v>
      </c>
      <c r="B119" s="19" t="n">
        <f aca="false">A119</f>
        <v>45864</v>
      </c>
    </row>
    <row r="120" customFormat="false" ht="26.25" hidden="false" customHeight="true" outlineLevel="0" collapsed="false">
      <c r="A120" s="18" t="n">
        <v>45865</v>
      </c>
      <c r="B120" s="19" t="n">
        <f aca="false">A120</f>
        <v>45865</v>
      </c>
    </row>
    <row r="121" customFormat="false" ht="26.25" hidden="false" customHeight="true" outlineLevel="0" collapsed="false">
      <c r="A121" s="18" t="n">
        <v>45866</v>
      </c>
      <c r="B121" s="20" t="n">
        <f aca="false">A121</f>
        <v>45866</v>
      </c>
    </row>
    <row r="122" customFormat="false" ht="26.25" hidden="false" customHeight="true" outlineLevel="0" collapsed="false">
      <c r="A122" s="18" t="n">
        <v>45867</v>
      </c>
      <c r="B122" s="20" t="n">
        <f aca="false">A122</f>
        <v>45867</v>
      </c>
    </row>
    <row r="123" customFormat="false" ht="26.25" hidden="false" customHeight="true" outlineLevel="0" collapsed="false">
      <c r="A123" s="18" t="n">
        <v>45868</v>
      </c>
      <c r="B123" s="20" t="n">
        <f aca="false">A123</f>
        <v>45868</v>
      </c>
    </row>
    <row r="124" customFormat="false" ht="26.25" hidden="false" customHeight="true" outlineLevel="0" collapsed="false">
      <c r="A124" s="18" t="n">
        <v>45869</v>
      </c>
      <c r="B124" s="20" t="n">
        <f aca="false">A124</f>
        <v>45869</v>
      </c>
    </row>
    <row r="125" customFormat="false" ht="26.25" hidden="false" customHeight="true" outlineLevel="0" collapsed="false">
      <c r="A125" s="18" t="n">
        <v>45870</v>
      </c>
      <c r="B125" s="20" t="n">
        <f aca="false">A125</f>
        <v>45870</v>
      </c>
    </row>
    <row r="126" customFormat="false" ht="26.25" hidden="false" customHeight="true" outlineLevel="0" collapsed="false">
      <c r="A126" s="18" t="n">
        <v>45871</v>
      </c>
      <c r="B126" s="19" t="n">
        <f aca="false">A126</f>
        <v>45871</v>
      </c>
    </row>
    <row r="127" customFormat="false" ht="26.25" hidden="false" customHeight="true" outlineLevel="0" collapsed="false">
      <c r="A127" s="18" t="n">
        <v>45872</v>
      </c>
      <c r="B127" s="19" t="n">
        <f aca="false">A127</f>
        <v>45872</v>
      </c>
    </row>
    <row r="128" customFormat="false" ht="26.25" hidden="false" customHeight="true" outlineLevel="0" collapsed="false">
      <c r="A128" s="18" t="n">
        <v>45873</v>
      </c>
      <c r="B128" s="20" t="n">
        <f aca="false">A128</f>
        <v>45873</v>
      </c>
    </row>
    <row r="129" customFormat="false" ht="26.25" hidden="false" customHeight="true" outlineLevel="0" collapsed="false">
      <c r="A129" s="18" t="n">
        <v>45874</v>
      </c>
      <c r="B129" s="20" t="n">
        <f aca="false">A129</f>
        <v>45874</v>
      </c>
    </row>
    <row r="130" customFormat="false" ht="26.25" hidden="false" customHeight="true" outlineLevel="0" collapsed="false">
      <c r="A130" s="18" t="n">
        <v>45875</v>
      </c>
      <c r="B130" s="20" t="n">
        <f aca="false">A130</f>
        <v>45875</v>
      </c>
    </row>
    <row r="131" customFormat="false" ht="26.25" hidden="false" customHeight="true" outlineLevel="0" collapsed="false">
      <c r="A131" s="18" t="n">
        <v>45876</v>
      </c>
      <c r="B131" s="20" t="n">
        <f aca="false">A131</f>
        <v>45876</v>
      </c>
    </row>
    <row r="132" customFormat="false" ht="26.25" hidden="false" customHeight="true" outlineLevel="0" collapsed="false">
      <c r="A132" s="18" t="n">
        <v>45877</v>
      </c>
      <c r="B132" s="20" t="n">
        <f aca="false">A132</f>
        <v>45877</v>
      </c>
    </row>
    <row r="133" customFormat="false" ht="26.25" hidden="false" customHeight="true" outlineLevel="0" collapsed="false">
      <c r="A133" s="18" t="n">
        <v>45878</v>
      </c>
      <c r="B133" s="19" t="n">
        <f aca="false">A133</f>
        <v>45878</v>
      </c>
    </row>
    <row r="134" customFormat="false" ht="26.25" hidden="false" customHeight="true" outlineLevel="0" collapsed="false">
      <c r="A134" s="18" t="n">
        <v>45879</v>
      </c>
      <c r="B134" s="19" t="n">
        <f aca="false">A134</f>
        <v>45879</v>
      </c>
    </row>
    <row r="135" customFormat="false" ht="26.25" hidden="false" customHeight="true" outlineLevel="0" collapsed="false">
      <c r="A135" s="18" t="n">
        <v>45880</v>
      </c>
      <c r="B135" s="20" t="n">
        <f aca="false">A135</f>
        <v>45880</v>
      </c>
    </row>
    <row r="136" customFormat="false" ht="26.25" hidden="false" customHeight="true" outlineLevel="0" collapsed="false">
      <c r="A136" s="18" t="n">
        <v>45881</v>
      </c>
      <c r="B136" s="20" t="n">
        <f aca="false">A136</f>
        <v>45881</v>
      </c>
    </row>
    <row r="137" customFormat="false" ht="26.25" hidden="false" customHeight="true" outlineLevel="0" collapsed="false">
      <c r="A137" s="18" t="n">
        <v>45882</v>
      </c>
      <c r="B137" s="20" t="n">
        <f aca="false">A137</f>
        <v>45882</v>
      </c>
    </row>
    <row r="138" customFormat="false" ht="26.25" hidden="false" customHeight="true" outlineLevel="0" collapsed="false">
      <c r="A138" s="18" t="n">
        <v>45883</v>
      </c>
      <c r="B138" s="20" t="n">
        <f aca="false">A138</f>
        <v>45883</v>
      </c>
    </row>
    <row r="139" customFormat="false" ht="26.25" hidden="false" customHeight="true" outlineLevel="0" collapsed="false">
      <c r="A139" s="18" t="n">
        <v>45884</v>
      </c>
      <c r="B139" s="20" t="n">
        <f aca="false">A139</f>
        <v>45884</v>
      </c>
    </row>
    <row r="140" customFormat="false" ht="26.25" hidden="false" customHeight="true" outlineLevel="0" collapsed="false">
      <c r="A140" s="18" t="n">
        <v>45885</v>
      </c>
      <c r="B140" s="19" t="n">
        <f aca="false">A140</f>
        <v>45885</v>
      </c>
    </row>
    <row r="141" customFormat="false" ht="26.25" hidden="false" customHeight="true" outlineLevel="0" collapsed="false">
      <c r="A141" s="18" t="n">
        <v>45886</v>
      </c>
      <c r="B141" s="19" t="n">
        <f aca="false">A141</f>
        <v>45886</v>
      </c>
    </row>
    <row r="142" customFormat="false" ht="26.25" hidden="false" customHeight="true" outlineLevel="0" collapsed="false">
      <c r="A142" s="18" t="n">
        <v>45887</v>
      </c>
      <c r="B142" s="20" t="n">
        <f aca="false">A142</f>
        <v>45887</v>
      </c>
    </row>
    <row r="143" customFormat="false" ht="26.25" hidden="false" customHeight="true" outlineLevel="0" collapsed="false">
      <c r="A143" s="18" t="n">
        <v>45888</v>
      </c>
      <c r="B143" s="20" t="n">
        <f aca="false">A143</f>
        <v>45888</v>
      </c>
    </row>
    <row r="144" customFormat="false" ht="26.25" hidden="false" customHeight="true" outlineLevel="0" collapsed="false">
      <c r="A144" s="18" t="n">
        <v>45889</v>
      </c>
      <c r="B144" s="20" t="n">
        <f aca="false">A144</f>
        <v>45889</v>
      </c>
    </row>
    <row r="145" customFormat="false" ht="26.25" hidden="false" customHeight="true" outlineLevel="0" collapsed="false">
      <c r="A145" s="18" t="n">
        <v>45890</v>
      </c>
      <c r="B145" s="20" t="n">
        <f aca="false">A145</f>
        <v>45890</v>
      </c>
    </row>
    <row r="146" customFormat="false" ht="26.25" hidden="false" customHeight="true" outlineLevel="0" collapsed="false">
      <c r="A146" s="18" t="n">
        <v>45891</v>
      </c>
      <c r="B146" s="20" t="n">
        <f aca="false">A146</f>
        <v>45891</v>
      </c>
    </row>
    <row r="147" customFormat="false" ht="26.25" hidden="false" customHeight="true" outlineLevel="0" collapsed="false">
      <c r="A147" s="18" t="n">
        <v>45892</v>
      </c>
      <c r="B147" s="19" t="n">
        <f aca="false">A147</f>
        <v>45892</v>
      </c>
    </row>
    <row r="148" customFormat="false" ht="26.25" hidden="false" customHeight="true" outlineLevel="0" collapsed="false">
      <c r="A148" s="18" t="n">
        <v>45893</v>
      </c>
      <c r="B148" s="19" t="n">
        <f aca="false">A148</f>
        <v>45893</v>
      </c>
    </row>
    <row r="149" customFormat="false" ht="26.25" hidden="false" customHeight="true" outlineLevel="0" collapsed="false">
      <c r="A149" s="18" t="n">
        <v>45894</v>
      </c>
      <c r="B149" s="20" t="n">
        <f aca="false">A149</f>
        <v>45894</v>
      </c>
    </row>
    <row r="150" customFormat="false" ht="26.25" hidden="false" customHeight="true" outlineLevel="0" collapsed="false">
      <c r="A150" s="18" t="n">
        <v>45895</v>
      </c>
      <c r="B150" s="20" t="n">
        <f aca="false">A150</f>
        <v>45895</v>
      </c>
    </row>
    <row r="151" customFormat="false" ht="26.25" hidden="false" customHeight="true" outlineLevel="0" collapsed="false">
      <c r="A151" s="18" t="n">
        <v>45896</v>
      </c>
      <c r="B151" s="20" t="n">
        <f aca="false">A151</f>
        <v>45896</v>
      </c>
    </row>
    <row r="152" customFormat="false" ht="26.25" hidden="false" customHeight="true" outlineLevel="0" collapsed="false">
      <c r="A152" s="18" t="n">
        <v>45897</v>
      </c>
      <c r="B152" s="20" t="n">
        <f aca="false">A152</f>
        <v>45897</v>
      </c>
    </row>
    <row r="153" customFormat="false" ht="26.25" hidden="false" customHeight="true" outlineLevel="0" collapsed="false">
      <c r="A153" s="18" t="n">
        <v>45898</v>
      </c>
      <c r="B153" s="20" t="n">
        <f aca="false">A153</f>
        <v>45898</v>
      </c>
    </row>
    <row r="154" customFormat="false" ht="26.25" hidden="false" customHeight="true" outlineLevel="0" collapsed="false">
      <c r="A154" s="18" t="n">
        <v>45899</v>
      </c>
      <c r="B154" s="19" t="n">
        <f aca="false">A154</f>
        <v>45899</v>
      </c>
    </row>
    <row r="155" customFormat="false" ht="26.25" hidden="false" customHeight="true" outlineLevel="0" collapsed="false">
      <c r="A155" s="18" t="n">
        <v>45900</v>
      </c>
      <c r="B155" s="19" t="n">
        <f aca="false">A155</f>
        <v>45900</v>
      </c>
    </row>
    <row r="156" customFormat="false" ht="26.25" hidden="false" customHeight="true" outlineLevel="0" collapsed="false">
      <c r="A156" s="18" t="n">
        <v>45901</v>
      </c>
      <c r="B156" s="20" t="n">
        <f aca="false">A156</f>
        <v>45901</v>
      </c>
    </row>
    <row r="157" customFormat="false" ht="26.25" hidden="false" customHeight="true" outlineLevel="0" collapsed="false">
      <c r="A157" s="18" t="n">
        <v>45902</v>
      </c>
      <c r="B157" s="20" t="n">
        <f aca="false">A157</f>
        <v>45902</v>
      </c>
    </row>
    <row r="158" customFormat="false" ht="26.25" hidden="false" customHeight="true" outlineLevel="0" collapsed="false">
      <c r="A158" s="18" t="n">
        <v>45903</v>
      </c>
      <c r="B158" s="20" t="n">
        <f aca="false">A158</f>
        <v>45903</v>
      </c>
    </row>
    <row r="159" customFormat="false" ht="26.25" hidden="false" customHeight="true" outlineLevel="0" collapsed="false">
      <c r="A159" s="18" t="n">
        <v>45904</v>
      </c>
      <c r="B159" s="20" t="n">
        <f aca="false">A159</f>
        <v>45904</v>
      </c>
    </row>
    <row r="160" customFormat="false" ht="26.25" hidden="false" customHeight="true" outlineLevel="0" collapsed="false">
      <c r="A160" s="18" t="n">
        <v>45905</v>
      </c>
      <c r="B160" s="20" t="n">
        <f aca="false">A160</f>
        <v>45905</v>
      </c>
    </row>
    <row r="161" customFormat="false" ht="26.25" hidden="false" customHeight="true" outlineLevel="0" collapsed="false">
      <c r="A161" s="18" t="n">
        <v>45906</v>
      </c>
      <c r="B161" s="19" t="n">
        <f aca="false">A161</f>
        <v>45906</v>
      </c>
    </row>
    <row r="162" customFormat="false" ht="26.25" hidden="false" customHeight="true" outlineLevel="0" collapsed="false">
      <c r="A162" s="18" t="n">
        <v>45907</v>
      </c>
      <c r="B162" s="19" t="n">
        <f aca="false">A162</f>
        <v>45907</v>
      </c>
    </row>
    <row r="163" customFormat="false" ht="26.25" hidden="false" customHeight="true" outlineLevel="0" collapsed="false">
      <c r="A163" s="18" t="n">
        <v>45908</v>
      </c>
      <c r="B163" s="20" t="n">
        <f aca="false">A163</f>
        <v>45908</v>
      </c>
    </row>
    <row r="164" customFormat="false" ht="26.25" hidden="false" customHeight="true" outlineLevel="0" collapsed="false">
      <c r="A164" s="18" t="n">
        <v>45909</v>
      </c>
      <c r="B164" s="20" t="n">
        <f aca="false">A164</f>
        <v>45909</v>
      </c>
    </row>
    <row r="165" customFormat="false" ht="26.25" hidden="false" customHeight="true" outlineLevel="0" collapsed="false">
      <c r="A165" s="18" t="n">
        <v>45910</v>
      </c>
      <c r="B165" s="20" t="n">
        <f aca="false">A165</f>
        <v>45910</v>
      </c>
    </row>
    <row r="166" customFormat="false" ht="26.25" hidden="false" customHeight="true" outlineLevel="0" collapsed="false">
      <c r="A166" s="18" t="n">
        <v>45911</v>
      </c>
      <c r="B166" s="20" t="n">
        <f aca="false">A166</f>
        <v>45911</v>
      </c>
    </row>
    <row r="167" customFormat="false" ht="26.25" hidden="false" customHeight="true" outlineLevel="0" collapsed="false">
      <c r="A167" s="18" t="n">
        <v>45912</v>
      </c>
      <c r="B167" s="20" t="n">
        <f aca="false">A167</f>
        <v>45912</v>
      </c>
    </row>
    <row r="168" customFormat="false" ht="26.25" hidden="false" customHeight="true" outlineLevel="0" collapsed="false">
      <c r="A168" s="18" t="n">
        <v>45913</v>
      </c>
      <c r="B168" s="19" t="n">
        <f aca="false">A168</f>
        <v>45913</v>
      </c>
    </row>
    <row r="169" customFormat="false" ht="26.25" hidden="false" customHeight="true" outlineLevel="0" collapsed="false">
      <c r="A169" s="18" t="n">
        <v>45914</v>
      </c>
      <c r="B169" s="19" t="n">
        <f aca="false">A169</f>
        <v>45914</v>
      </c>
    </row>
    <row r="170" customFormat="false" ht="26.25" hidden="false" customHeight="true" outlineLevel="0" collapsed="false">
      <c r="A170" s="18" t="n">
        <v>45915</v>
      </c>
      <c r="B170" s="20" t="n">
        <f aca="false">A170</f>
        <v>45915</v>
      </c>
    </row>
    <row r="171" customFormat="false" ht="26.25" hidden="false" customHeight="true" outlineLevel="0" collapsed="false">
      <c r="A171" s="18" t="n">
        <v>45916</v>
      </c>
      <c r="B171" s="20" t="n">
        <f aca="false">A171</f>
        <v>45916</v>
      </c>
    </row>
    <row r="172" customFormat="false" ht="26.25" hidden="false" customHeight="true" outlineLevel="0" collapsed="false">
      <c r="A172" s="18" t="n">
        <v>45917</v>
      </c>
      <c r="B172" s="20" t="n">
        <f aca="false">A172</f>
        <v>45917</v>
      </c>
    </row>
    <row r="173" customFormat="false" ht="26.25" hidden="false" customHeight="true" outlineLevel="0" collapsed="false">
      <c r="A173" s="18" t="n">
        <v>45918</v>
      </c>
      <c r="B173" s="20" t="n">
        <f aca="false">A173</f>
        <v>45918</v>
      </c>
    </row>
    <row r="174" customFormat="false" ht="26.25" hidden="false" customHeight="true" outlineLevel="0" collapsed="false">
      <c r="A174" s="18" t="n">
        <v>45919</v>
      </c>
      <c r="B174" s="20" t="n">
        <f aca="false">A174</f>
        <v>45919</v>
      </c>
    </row>
    <row r="175" customFormat="false" ht="26.25" hidden="false" customHeight="true" outlineLevel="0" collapsed="false">
      <c r="A175" s="18" t="n">
        <v>45920</v>
      </c>
      <c r="B175" s="19" t="n">
        <f aca="false">A175</f>
        <v>45920</v>
      </c>
    </row>
    <row r="176" customFormat="false" ht="26.25" hidden="false" customHeight="true" outlineLevel="0" collapsed="false">
      <c r="A176" s="18" t="n">
        <v>45921</v>
      </c>
      <c r="B176" s="19" t="n">
        <f aca="false">A176</f>
        <v>45921</v>
      </c>
    </row>
    <row r="177" customFormat="false" ht="26.25" hidden="false" customHeight="true" outlineLevel="0" collapsed="false">
      <c r="A177" s="18" t="n">
        <v>45922</v>
      </c>
      <c r="B177" s="20" t="n">
        <f aca="false">A177</f>
        <v>45922</v>
      </c>
    </row>
    <row r="178" customFormat="false" ht="26.25" hidden="false" customHeight="true" outlineLevel="0" collapsed="false">
      <c r="A178" s="18" t="n">
        <v>45923</v>
      </c>
      <c r="B178" s="20" t="n">
        <f aca="false">A178</f>
        <v>45923</v>
      </c>
    </row>
    <row r="179" customFormat="false" ht="26.25" hidden="false" customHeight="true" outlineLevel="0" collapsed="false">
      <c r="A179" s="18" t="n">
        <v>45924</v>
      </c>
      <c r="B179" s="20" t="n">
        <f aca="false">A179</f>
        <v>45924</v>
      </c>
    </row>
    <row r="180" customFormat="false" ht="26.25" hidden="false" customHeight="true" outlineLevel="0" collapsed="false">
      <c r="A180" s="18" t="n">
        <v>45925</v>
      </c>
      <c r="B180" s="20" t="n">
        <f aca="false">A180</f>
        <v>45925</v>
      </c>
    </row>
    <row r="181" customFormat="false" ht="26.25" hidden="false" customHeight="true" outlineLevel="0" collapsed="false">
      <c r="A181" s="18" t="n">
        <v>45926</v>
      </c>
      <c r="B181" s="20" t="n">
        <f aca="false">A181</f>
        <v>45926</v>
      </c>
    </row>
    <row r="182" customFormat="false" ht="26.25" hidden="false" customHeight="true" outlineLevel="0" collapsed="false">
      <c r="A182" s="18" t="n">
        <v>45927</v>
      </c>
      <c r="B182" s="19" t="n">
        <f aca="false">A182</f>
        <v>45927</v>
      </c>
    </row>
    <row r="183" customFormat="false" ht="26.25" hidden="false" customHeight="true" outlineLevel="0" collapsed="false">
      <c r="A183" s="18" t="n">
        <v>45928</v>
      </c>
      <c r="B183" s="19" t="n">
        <f aca="false">A183</f>
        <v>45928</v>
      </c>
    </row>
    <row r="184" customFormat="false" ht="26.25" hidden="false" customHeight="true" outlineLevel="0" collapsed="false">
      <c r="A184" s="18" t="n">
        <v>45929</v>
      </c>
      <c r="B184" s="20" t="n">
        <f aca="false">A184</f>
        <v>45929</v>
      </c>
    </row>
    <row r="185" customFormat="false" ht="26.25" hidden="false" customHeight="true" outlineLevel="0" collapsed="false">
      <c r="A185" s="18" t="n">
        <v>45930</v>
      </c>
      <c r="B185" s="20" t="n">
        <f aca="false">A185</f>
        <v>45930</v>
      </c>
    </row>
    <row r="186" customFormat="false" ht="26.25" hidden="false" customHeight="true" outlineLevel="0" collapsed="false">
      <c r="A186" s="18" t="n">
        <v>45931</v>
      </c>
      <c r="B186" s="20" t="n">
        <f aca="false">A186</f>
        <v>45931</v>
      </c>
    </row>
    <row r="187" customFormat="false" ht="26.25" hidden="false" customHeight="true" outlineLevel="0" collapsed="false">
      <c r="A187" s="18" t="n">
        <v>45932</v>
      </c>
      <c r="B187" s="20" t="n">
        <f aca="false">A187</f>
        <v>45932</v>
      </c>
    </row>
    <row r="188" customFormat="false" ht="26.25" hidden="false" customHeight="true" outlineLevel="0" collapsed="false">
      <c r="A188" s="18" t="n">
        <v>45933</v>
      </c>
      <c r="B188" s="20" t="n">
        <f aca="false">A188</f>
        <v>45933</v>
      </c>
    </row>
    <row r="189" customFormat="false" ht="26.25" hidden="false" customHeight="true" outlineLevel="0" collapsed="false">
      <c r="A189" s="18" t="n">
        <v>45934</v>
      </c>
      <c r="B189" s="19" t="n">
        <f aca="false">A189</f>
        <v>45934</v>
      </c>
    </row>
    <row r="190" customFormat="false" ht="26.25" hidden="false" customHeight="true" outlineLevel="0" collapsed="false">
      <c r="A190" s="18" t="n">
        <v>45935</v>
      </c>
      <c r="B190" s="19" t="n">
        <f aca="false">A190</f>
        <v>45935</v>
      </c>
    </row>
    <row r="191" customFormat="false" ht="26.25" hidden="false" customHeight="true" outlineLevel="0" collapsed="false">
      <c r="A191" s="18" t="n">
        <v>45936</v>
      </c>
      <c r="B191" s="19" t="n">
        <f aca="false">A191</f>
        <v>45936</v>
      </c>
    </row>
    <row r="192" customFormat="false" ht="26.25" hidden="false" customHeight="true" outlineLevel="0" collapsed="false">
      <c r="A192" s="18" t="n">
        <v>45937</v>
      </c>
      <c r="B192" s="20" t="n">
        <f aca="false">A192</f>
        <v>45937</v>
      </c>
      <c r="F192" s="26"/>
      <c r="H192" s="26"/>
      <c r="J192" s="26"/>
      <c r="L192" s="26" t="s">
        <v>29</v>
      </c>
    </row>
    <row r="193" customFormat="false" ht="26.25" hidden="false" customHeight="true" outlineLevel="0" collapsed="false">
      <c r="A193" s="18" t="n">
        <v>45938</v>
      </c>
      <c r="B193" s="20" t="n">
        <f aca="false">A193</f>
        <v>45938</v>
      </c>
      <c r="F193" s="26"/>
      <c r="H193" s="26"/>
      <c r="J193" s="26"/>
      <c r="L193" s="26" t="s">
        <v>29</v>
      </c>
    </row>
    <row r="194" customFormat="false" ht="26.25" hidden="false" customHeight="true" outlineLevel="0" collapsed="false">
      <c r="A194" s="18" t="n">
        <v>45939</v>
      </c>
      <c r="B194" s="20" t="n">
        <f aca="false">A194</f>
        <v>45939</v>
      </c>
      <c r="F194" s="26"/>
      <c r="H194" s="26"/>
      <c r="J194" s="26"/>
      <c r="L194" s="26" t="s">
        <v>29</v>
      </c>
    </row>
    <row r="195" customFormat="false" ht="26.25" hidden="false" customHeight="true" outlineLevel="0" collapsed="false">
      <c r="A195" s="18" t="n">
        <v>45940</v>
      </c>
      <c r="B195" s="19" t="n">
        <f aca="false">A195</f>
        <v>45940</v>
      </c>
      <c r="F195" s="26"/>
      <c r="H195" s="26"/>
      <c r="J195" s="26"/>
      <c r="L195" s="26" t="s">
        <v>29</v>
      </c>
    </row>
    <row r="196" customFormat="false" ht="26.25" hidden="false" customHeight="true" outlineLevel="0" collapsed="false">
      <c r="A196" s="18" t="n">
        <v>45941</v>
      </c>
      <c r="B196" s="19" t="n">
        <f aca="false">A196</f>
        <v>45941</v>
      </c>
      <c r="F196" s="26"/>
      <c r="H196" s="26"/>
      <c r="J196" s="26"/>
      <c r="L196" s="26" t="s">
        <v>29</v>
      </c>
    </row>
    <row r="197" customFormat="false" ht="26.25" hidden="false" customHeight="true" outlineLevel="0" collapsed="false">
      <c r="A197" s="18" t="n">
        <v>45942</v>
      </c>
      <c r="B197" s="19" t="n">
        <f aca="false">A197</f>
        <v>45942</v>
      </c>
      <c r="F197" s="26"/>
      <c r="H197" s="26"/>
      <c r="J197" s="26"/>
      <c r="L197" s="26" t="s">
        <v>29</v>
      </c>
    </row>
    <row r="198" customFormat="false" ht="26.25" hidden="false" customHeight="true" outlineLevel="0" collapsed="false">
      <c r="A198" s="18" t="n">
        <v>45943</v>
      </c>
      <c r="B198" s="20" t="n">
        <f aca="false">A198</f>
        <v>45943</v>
      </c>
      <c r="F198" s="26"/>
      <c r="H198" s="26"/>
      <c r="J198" s="26"/>
      <c r="L198" s="26" t="s">
        <v>29</v>
      </c>
    </row>
    <row r="199" customFormat="false" ht="26.25" hidden="false" customHeight="true" outlineLevel="0" collapsed="false">
      <c r="A199" s="18" t="n">
        <v>45944</v>
      </c>
      <c r="B199" s="20" t="n">
        <f aca="false">A199</f>
        <v>45944</v>
      </c>
      <c r="F199" s="26"/>
      <c r="H199" s="26"/>
      <c r="J199" s="26"/>
      <c r="L199" s="26" t="s">
        <v>29</v>
      </c>
    </row>
    <row r="200" customFormat="false" ht="26.25" hidden="false" customHeight="true" outlineLevel="0" collapsed="false">
      <c r="A200" s="18" t="n">
        <v>45945</v>
      </c>
      <c r="B200" s="20" t="n">
        <f aca="false">A200</f>
        <v>45945</v>
      </c>
      <c r="F200" s="26"/>
      <c r="H200" s="26"/>
      <c r="J200" s="26"/>
      <c r="L200" s="26" t="s">
        <v>29</v>
      </c>
    </row>
    <row r="201" customFormat="false" ht="26.25" hidden="false" customHeight="true" outlineLevel="0" collapsed="false">
      <c r="A201" s="18" t="n">
        <v>45946</v>
      </c>
      <c r="B201" s="20" t="n">
        <f aca="false">A201</f>
        <v>45946</v>
      </c>
      <c r="F201" s="26"/>
      <c r="H201" s="26"/>
      <c r="J201" s="26"/>
      <c r="L201" s="26" t="s">
        <v>29</v>
      </c>
    </row>
    <row r="202" customFormat="false" ht="26.25" hidden="false" customHeight="true" outlineLevel="0" collapsed="false">
      <c r="A202" s="18" t="n">
        <v>45947</v>
      </c>
      <c r="B202" s="20" t="n">
        <f aca="false">A202</f>
        <v>45947</v>
      </c>
      <c r="F202" s="26"/>
      <c r="H202" s="26"/>
      <c r="J202" s="26"/>
      <c r="L202" s="26" t="s">
        <v>29</v>
      </c>
    </row>
    <row r="203" customFormat="false" ht="26.25" hidden="false" customHeight="true" outlineLevel="0" collapsed="false">
      <c r="A203" s="18" t="n">
        <v>45948</v>
      </c>
      <c r="B203" s="19" t="n">
        <f aca="false">A203</f>
        <v>45948</v>
      </c>
      <c r="F203" s="26"/>
      <c r="H203" s="26"/>
      <c r="J203" s="26"/>
      <c r="L203" s="26" t="s">
        <v>29</v>
      </c>
    </row>
    <row r="204" customFormat="false" ht="26.25" hidden="false" customHeight="true" outlineLevel="0" collapsed="false">
      <c r="A204" s="18" t="n">
        <v>45949</v>
      </c>
      <c r="B204" s="19" t="n">
        <f aca="false">A204</f>
        <v>45949</v>
      </c>
      <c r="F204" s="26"/>
      <c r="H204" s="26"/>
      <c r="J204" s="26"/>
      <c r="L204" s="26" t="s">
        <v>29</v>
      </c>
    </row>
    <row r="205" customFormat="false" ht="26.25" hidden="false" customHeight="true" outlineLevel="0" collapsed="false">
      <c r="A205" s="18" t="n">
        <v>45950</v>
      </c>
      <c r="B205" s="20" t="n">
        <f aca="false">A205</f>
        <v>45950</v>
      </c>
      <c r="E205" s="27" t="s">
        <v>30</v>
      </c>
      <c r="F205" s="26"/>
      <c r="G205" s="27" t="s">
        <v>30</v>
      </c>
      <c r="H205" s="26"/>
      <c r="J205" s="26"/>
      <c r="K205" s="27" t="s">
        <v>30</v>
      </c>
      <c r="L205" s="26" t="s">
        <v>29</v>
      </c>
      <c r="M205" s="28" t="s">
        <v>31</v>
      </c>
      <c r="N205" s="27" t="s">
        <v>30</v>
      </c>
      <c r="O205" s="28" t="s">
        <v>31</v>
      </c>
    </row>
    <row r="206" customFormat="false" ht="26.25" hidden="false" customHeight="true" outlineLevel="0" collapsed="false">
      <c r="A206" s="18" t="n">
        <v>45951</v>
      </c>
      <c r="B206" s="20" t="n">
        <f aca="false">A206</f>
        <v>45951</v>
      </c>
      <c r="E206" s="27" t="s">
        <v>30</v>
      </c>
      <c r="F206" s="26"/>
      <c r="G206" s="27" t="s">
        <v>30</v>
      </c>
      <c r="H206" s="26"/>
      <c r="J206" s="26"/>
      <c r="K206" s="27" t="s">
        <v>30</v>
      </c>
      <c r="L206" s="26" t="s">
        <v>29</v>
      </c>
      <c r="M206" s="28" t="s">
        <v>31</v>
      </c>
      <c r="N206" s="27" t="s">
        <v>30</v>
      </c>
      <c r="O206" s="28" t="s">
        <v>31</v>
      </c>
    </row>
    <row r="207" customFormat="false" ht="26.25" hidden="false" customHeight="true" outlineLevel="0" collapsed="false">
      <c r="A207" s="18" t="n">
        <v>45952</v>
      </c>
      <c r="B207" s="20" t="n">
        <f aca="false">A207</f>
        <v>45952</v>
      </c>
      <c r="E207" s="27" t="s">
        <v>30</v>
      </c>
      <c r="F207" s="26"/>
      <c r="G207" s="27" t="s">
        <v>30</v>
      </c>
      <c r="H207" s="26"/>
      <c r="J207" s="26"/>
      <c r="K207" s="27" t="s">
        <v>30</v>
      </c>
      <c r="L207" s="26" t="s">
        <v>29</v>
      </c>
      <c r="M207" s="28" t="s">
        <v>31</v>
      </c>
      <c r="N207" s="27" t="s">
        <v>30</v>
      </c>
      <c r="O207" s="28" t="s">
        <v>31</v>
      </c>
    </row>
    <row r="208" customFormat="false" ht="26.25" hidden="false" customHeight="true" outlineLevel="0" collapsed="false">
      <c r="A208" s="18" t="n">
        <v>45953</v>
      </c>
      <c r="B208" s="20" t="n">
        <f aca="false">A208</f>
        <v>45953</v>
      </c>
      <c r="E208" s="27" t="s">
        <v>30</v>
      </c>
      <c r="F208" s="26"/>
      <c r="G208" s="27" t="s">
        <v>30</v>
      </c>
      <c r="H208" s="26"/>
      <c r="J208" s="26"/>
      <c r="K208" s="27" t="s">
        <v>30</v>
      </c>
      <c r="L208" s="26" t="s">
        <v>29</v>
      </c>
      <c r="M208" s="28" t="s">
        <v>31</v>
      </c>
      <c r="N208" s="27" t="s">
        <v>30</v>
      </c>
      <c r="O208" s="28" t="s">
        <v>31</v>
      </c>
    </row>
    <row r="209" customFormat="false" ht="26.25" hidden="false" customHeight="true" outlineLevel="0" collapsed="false">
      <c r="A209" s="18" t="n">
        <v>45954</v>
      </c>
      <c r="B209" s="20" t="n">
        <f aca="false">A209</f>
        <v>45954</v>
      </c>
      <c r="E209" s="27" t="s">
        <v>30</v>
      </c>
      <c r="F209" s="26"/>
      <c r="G209" s="27" t="s">
        <v>30</v>
      </c>
      <c r="H209" s="26"/>
      <c r="J209" s="26"/>
      <c r="K209" s="27" t="s">
        <v>30</v>
      </c>
      <c r="L209" s="26" t="s">
        <v>29</v>
      </c>
      <c r="M209" s="28" t="s">
        <v>31</v>
      </c>
      <c r="N209" s="27" t="s">
        <v>30</v>
      </c>
      <c r="O209" s="28" t="s">
        <v>31</v>
      </c>
    </row>
    <row r="210" customFormat="false" ht="26.25" hidden="false" customHeight="true" outlineLevel="0" collapsed="false">
      <c r="A210" s="18" t="n">
        <v>45955</v>
      </c>
      <c r="B210" s="19" t="n">
        <f aca="false">A210</f>
        <v>45955</v>
      </c>
      <c r="E210" s="27" t="s">
        <v>30</v>
      </c>
      <c r="F210" s="26"/>
      <c r="G210" s="27" t="s">
        <v>30</v>
      </c>
      <c r="H210" s="26"/>
      <c r="J210" s="26"/>
      <c r="K210" s="27" t="s">
        <v>30</v>
      </c>
      <c r="L210" s="26" t="s">
        <v>29</v>
      </c>
      <c r="M210" s="28" t="s">
        <v>31</v>
      </c>
      <c r="N210" s="27" t="s">
        <v>30</v>
      </c>
      <c r="O210" s="28" t="s">
        <v>31</v>
      </c>
    </row>
    <row r="211" customFormat="false" ht="26.25" hidden="false" customHeight="true" outlineLevel="0" collapsed="false">
      <c r="A211" s="18" t="n">
        <v>45956</v>
      </c>
      <c r="B211" s="19" t="n">
        <f aca="false">A211</f>
        <v>45956</v>
      </c>
      <c r="E211" s="27" t="s">
        <v>30</v>
      </c>
      <c r="F211" s="26"/>
      <c r="G211" s="27" t="s">
        <v>30</v>
      </c>
      <c r="H211" s="26"/>
      <c r="J211" s="26"/>
      <c r="K211" s="27" t="s">
        <v>30</v>
      </c>
      <c r="L211" s="26" t="s">
        <v>29</v>
      </c>
      <c r="M211" s="28" t="s">
        <v>31</v>
      </c>
      <c r="N211" s="27" t="s">
        <v>30</v>
      </c>
      <c r="O211" s="28" t="s">
        <v>31</v>
      </c>
    </row>
    <row r="212" customFormat="false" ht="26.25" hidden="false" customHeight="true" outlineLevel="0" collapsed="false">
      <c r="A212" s="18" t="n">
        <v>45957</v>
      </c>
      <c r="B212" s="20" t="n">
        <f aca="false">A212</f>
        <v>45957</v>
      </c>
      <c r="E212" s="27" t="s">
        <v>30</v>
      </c>
      <c r="F212" s="26"/>
      <c r="G212" s="27" t="s">
        <v>30</v>
      </c>
      <c r="H212" s="26"/>
      <c r="J212" s="26"/>
      <c r="K212" s="27" t="s">
        <v>30</v>
      </c>
      <c r="L212" s="26" t="s">
        <v>29</v>
      </c>
      <c r="M212" s="28" t="s">
        <v>31</v>
      </c>
      <c r="N212" s="27" t="s">
        <v>30</v>
      </c>
      <c r="O212" s="28" t="s">
        <v>31</v>
      </c>
    </row>
    <row r="213" customFormat="false" ht="26.25" hidden="false" customHeight="true" outlineLevel="0" collapsed="false">
      <c r="A213" s="18" t="n">
        <v>45958</v>
      </c>
      <c r="B213" s="20" t="n">
        <f aca="false">A213</f>
        <v>45958</v>
      </c>
      <c r="E213" s="27" t="s">
        <v>30</v>
      </c>
      <c r="F213" s="26"/>
      <c r="G213" s="27" t="s">
        <v>30</v>
      </c>
      <c r="H213" s="26"/>
      <c r="J213" s="26"/>
      <c r="K213" s="27" t="s">
        <v>30</v>
      </c>
      <c r="L213" s="26" t="s">
        <v>29</v>
      </c>
      <c r="M213" s="28" t="s">
        <v>31</v>
      </c>
      <c r="N213" s="27" t="s">
        <v>30</v>
      </c>
      <c r="O213" s="28" t="s">
        <v>31</v>
      </c>
    </row>
    <row r="214" customFormat="false" ht="26.25" hidden="false" customHeight="true" outlineLevel="0" collapsed="false">
      <c r="A214" s="18" t="n">
        <v>45959</v>
      </c>
      <c r="B214" s="20" t="n">
        <f aca="false">A214</f>
        <v>45959</v>
      </c>
      <c r="E214" s="27" t="s">
        <v>30</v>
      </c>
      <c r="F214" s="26"/>
      <c r="G214" s="27" t="s">
        <v>30</v>
      </c>
      <c r="H214" s="26"/>
      <c r="J214" s="26"/>
      <c r="K214" s="27" t="s">
        <v>30</v>
      </c>
      <c r="L214" s="26" t="s">
        <v>29</v>
      </c>
      <c r="M214" s="28" t="s">
        <v>31</v>
      </c>
      <c r="N214" s="27" t="s">
        <v>30</v>
      </c>
      <c r="O214" s="28" t="s">
        <v>31</v>
      </c>
    </row>
    <row r="215" customFormat="false" ht="26.25" hidden="false" customHeight="true" outlineLevel="0" collapsed="false">
      <c r="A215" s="18" t="n">
        <v>45960</v>
      </c>
      <c r="B215" s="20" t="n">
        <f aca="false">A215</f>
        <v>45960</v>
      </c>
      <c r="E215" s="27" t="s">
        <v>30</v>
      </c>
      <c r="F215" s="26"/>
      <c r="G215" s="27" t="s">
        <v>30</v>
      </c>
      <c r="H215" s="26"/>
      <c r="J215" s="26"/>
      <c r="K215" s="27" t="s">
        <v>30</v>
      </c>
      <c r="L215" s="26" t="s">
        <v>29</v>
      </c>
      <c r="M215" s="28" t="s">
        <v>31</v>
      </c>
      <c r="N215" s="27" t="s">
        <v>30</v>
      </c>
      <c r="O215" s="28" t="s">
        <v>31</v>
      </c>
    </row>
    <row r="216" customFormat="false" ht="26.25" hidden="false" customHeight="true" outlineLevel="0" collapsed="false">
      <c r="A216" s="18" t="n">
        <v>45961</v>
      </c>
      <c r="B216" s="20" t="n">
        <f aca="false">A216</f>
        <v>45961</v>
      </c>
      <c r="E216" s="27" t="s">
        <v>30</v>
      </c>
      <c r="F216" s="26"/>
      <c r="G216" s="27" t="s">
        <v>30</v>
      </c>
      <c r="H216" s="26"/>
      <c r="J216" s="26"/>
      <c r="K216" s="27" t="s">
        <v>30</v>
      </c>
      <c r="L216" s="26" t="s">
        <v>29</v>
      </c>
      <c r="M216" s="28" t="s">
        <v>31</v>
      </c>
      <c r="N216" s="27" t="s">
        <v>30</v>
      </c>
      <c r="O216" s="28" t="s">
        <v>31</v>
      </c>
    </row>
    <row r="217" customFormat="false" ht="26.25" hidden="false" customHeight="true" outlineLevel="0" collapsed="false">
      <c r="A217" s="18" t="n">
        <v>45962</v>
      </c>
      <c r="B217" s="19" t="n">
        <f aca="false">A217</f>
        <v>45962</v>
      </c>
      <c r="E217" s="27" t="s">
        <v>30</v>
      </c>
      <c r="F217" s="26"/>
      <c r="G217" s="27" t="s">
        <v>30</v>
      </c>
      <c r="H217" s="26"/>
      <c r="J217" s="26"/>
      <c r="K217" s="27" t="s">
        <v>30</v>
      </c>
      <c r="L217" s="26" t="s">
        <v>29</v>
      </c>
      <c r="M217" s="28" t="s">
        <v>31</v>
      </c>
      <c r="N217" s="27" t="s">
        <v>30</v>
      </c>
      <c r="O217" s="28" t="s">
        <v>31</v>
      </c>
    </row>
    <row r="218" customFormat="false" ht="26.25" hidden="false" customHeight="true" outlineLevel="0" collapsed="false">
      <c r="A218" s="18" t="n">
        <v>45963</v>
      </c>
      <c r="B218" s="19" t="n">
        <f aca="false">A218</f>
        <v>45963</v>
      </c>
      <c r="E218" s="27" t="s">
        <v>30</v>
      </c>
      <c r="F218" s="26"/>
      <c r="G218" s="27" t="s">
        <v>30</v>
      </c>
      <c r="H218" s="26"/>
      <c r="J218" s="26"/>
      <c r="K218" s="27" t="s">
        <v>30</v>
      </c>
      <c r="L218" s="26" t="s">
        <v>29</v>
      </c>
      <c r="M218" s="28" t="s">
        <v>31</v>
      </c>
      <c r="N218" s="27" t="s">
        <v>30</v>
      </c>
      <c r="O218" s="28" t="s">
        <v>31</v>
      </c>
    </row>
    <row r="219" customFormat="false" ht="26.25" hidden="false" customHeight="true" outlineLevel="0" collapsed="false">
      <c r="A219" s="18" t="n">
        <v>45964</v>
      </c>
      <c r="B219" s="20" t="n">
        <f aca="false">A219</f>
        <v>45964</v>
      </c>
      <c r="E219" s="27" t="s">
        <v>30</v>
      </c>
      <c r="F219" s="26"/>
      <c r="G219" s="27" t="s">
        <v>30</v>
      </c>
      <c r="H219" s="26"/>
      <c r="J219" s="26"/>
      <c r="K219" s="27" t="s">
        <v>30</v>
      </c>
      <c r="L219" s="26" t="s">
        <v>29</v>
      </c>
      <c r="M219" s="28" t="s">
        <v>31</v>
      </c>
      <c r="N219" s="27" t="s">
        <v>30</v>
      </c>
      <c r="O219" s="28" t="s">
        <v>31</v>
      </c>
    </row>
    <row r="220" customFormat="false" ht="26.25" hidden="false" customHeight="true" outlineLevel="0" collapsed="false">
      <c r="A220" s="18" t="n">
        <v>45965</v>
      </c>
      <c r="B220" s="20" t="n">
        <f aca="false">A220</f>
        <v>45965</v>
      </c>
      <c r="F220" s="26"/>
      <c r="H220" s="26"/>
      <c r="J220" s="26"/>
      <c r="L220" s="26" t="s">
        <v>29</v>
      </c>
    </row>
    <row r="221" customFormat="false" ht="26.25" hidden="false" customHeight="true" outlineLevel="0" collapsed="false">
      <c r="A221" s="18" t="n">
        <v>45966</v>
      </c>
      <c r="B221" s="20" t="n">
        <f aca="false">A221</f>
        <v>45966</v>
      </c>
      <c r="F221" s="26"/>
      <c r="H221" s="26"/>
      <c r="J221" s="26"/>
      <c r="L221" s="26" t="s">
        <v>29</v>
      </c>
    </row>
    <row r="222" customFormat="false" ht="26.25" hidden="false" customHeight="true" outlineLevel="0" collapsed="false">
      <c r="A222" s="18" t="n">
        <v>45967</v>
      </c>
      <c r="B222" s="20" t="n">
        <f aca="false">A222</f>
        <v>45967</v>
      </c>
      <c r="F222" s="26"/>
      <c r="H222" s="26"/>
      <c r="J222" s="26"/>
      <c r="L222" s="26" t="s">
        <v>29</v>
      </c>
    </row>
    <row r="223" customFormat="false" ht="26.25" hidden="false" customHeight="true" outlineLevel="0" collapsed="false">
      <c r="A223" s="18" t="n">
        <v>45968</v>
      </c>
      <c r="B223" s="20" t="n">
        <f aca="false">A223</f>
        <v>45968</v>
      </c>
      <c r="F223" s="26"/>
      <c r="H223" s="26"/>
      <c r="J223" s="26"/>
      <c r="L223" s="26" t="s">
        <v>29</v>
      </c>
    </row>
    <row r="224" customFormat="false" ht="26.25" hidden="false" customHeight="true" outlineLevel="0" collapsed="false">
      <c r="A224" s="18" t="n">
        <v>45969</v>
      </c>
      <c r="B224" s="19" t="n">
        <f aca="false">A224</f>
        <v>45969</v>
      </c>
      <c r="F224" s="26"/>
      <c r="H224" s="26"/>
      <c r="J224" s="26"/>
      <c r="L224" s="26" t="s">
        <v>29</v>
      </c>
    </row>
    <row r="225" customFormat="false" ht="26.25" hidden="false" customHeight="true" outlineLevel="0" collapsed="false">
      <c r="A225" s="18" t="n">
        <v>45970</v>
      </c>
      <c r="B225" s="19" t="n">
        <f aca="false">A225</f>
        <v>45970</v>
      </c>
      <c r="F225" s="26"/>
      <c r="H225" s="26"/>
      <c r="J225" s="26"/>
      <c r="L225" s="26" t="s">
        <v>29</v>
      </c>
    </row>
    <row r="226" customFormat="false" ht="26.25" hidden="false" customHeight="true" outlineLevel="0" collapsed="false">
      <c r="A226" s="18" t="n">
        <v>45971</v>
      </c>
      <c r="B226" s="20" t="n">
        <f aca="false">A226</f>
        <v>45971</v>
      </c>
    </row>
    <row r="227" customFormat="false" ht="26.25" hidden="false" customHeight="true" outlineLevel="0" collapsed="false">
      <c r="A227" s="18" t="n">
        <v>45972</v>
      </c>
      <c r="B227" s="20" t="n">
        <f aca="false">A227</f>
        <v>45972</v>
      </c>
    </row>
    <row r="228" customFormat="false" ht="26.25" hidden="false" customHeight="true" outlineLevel="0" collapsed="false">
      <c r="A228" s="18" t="n">
        <v>45973</v>
      </c>
      <c r="B228" s="20" t="n">
        <f aca="false">A228</f>
        <v>45973</v>
      </c>
    </row>
    <row r="229" customFormat="false" ht="26.25" hidden="false" customHeight="true" outlineLevel="0" collapsed="false">
      <c r="A229" s="18" t="n">
        <v>45974</v>
      </c>
      <c r="B229" s="20" t="n">
        <f aca="false">A229</f>
        <v>45974</v>
      </c>
    </row>
    <row r="230" customFormat="false" ht="26.25" hidden="false" customHeight="true" outlineLevel="0" collapsed="false">
      <c r="A230" s="18" t="n">
        <v>45975</v>
      </c>
      <c r="B230" s="20" t="n">
        <f aca="false">A230</f>
        <v>45975</v>
      </c>
    </row>
    <row r="231" customFormat="false" ht="26.25" hidden="false" customHeight="true" outlineLevel="0" collapsed="false">
      <c r="A231" s="18" t="n">
        <v>45976</v>
      </c>
      <c r="B231" s="19" t="n">
        <f aca="false">A231</f>
        <v>45976</v>
      </c>
    </row>
    <row r="232" customFormat="false" ht="26.25" hidden="false" customHeight="true" outlineLevel="0" collapsed="false">
      <c r="A232" s="18" t="n">
        <v>45977</v>
      </c>
      <c r="B232" s="19" t="n">
        <f aca="false">A232</f>
        <v>45977</v>
      </c>
    </row>
    <row r="233" customFormat="false" ht="26.25" hidden="false" customHeight="true" outlineLevel="0" collapsed="false">
      <c r="A233" s="18" t="n">
        <v>45978</v>
      </c>
      <c r="B233" s="20" t="n">
        <f aca="false">A233</f>
        <v>45978</v>
      </c>
    </row>
    <row r="234" customFormat="false" ht="26.25" hidden="false" customHeight="true" outlineLevel="0" collapsed="false">
      <c r="A234" s="18" t="n">
        <v>45979</v>
      </c>
      <c r="B234" s="20" t="n">
        <f aca="false">A234</f>
        <v>45979</v>
      </c>
    </row>
    <row r="235" customFormat="false" ht="26.25" hidden="false" customHeight="true" outlineLevel="0" collapsed="false">
      <c r="A235" s="18" t="n">
        <v>45980</v>
      </c>
      <c r="B235" s="20" t="n">
        <f aca="false">A235</f>
        <v>45980</v>
      </c>
    </row>
    <row r="236" customFormat="false" ht="26.25" hidden="false" customHeight="true" outlineLevel="0" collapsed="false">
      <c r="A236" s="18" t="n">
        <v>45981</v>
      </c>
      <c r="B236" s="20" t="n">
        <f aca="false">A236</f>
        <v>45981</v>
      </c>
    </row>
    <row r="237" customFormat="false" ht="26.25" hidden="false" customHeight="true" outlineLevel="0" collapsed="false">
      <c r="A237" s="18" t="n">
        <v>45982</v>
      </c>
      <c r="B237" s="20" t="n">
        <f aca="false">A237</f>
        <v>45982</v>
      </c>
    </row>
    <row r="238" customFormat="false" ht="26.25" hidden="false" customHeight="true" outlineLevel="0" collapsed="false">
      <c r="A238" s="18" t="n">
        <v>45983</v>
      </c>
      <c r="B238" s="19" t="n">
        <f aca="false">A238</f>
        <v>45983</v>
      </c>
    </row>
    <row r="239" customFormat="false" ht="26.25" hidden="false" customHeight="true" outlineLevel="0" collapsed="false">
      <c r="A239" s="18" t="n">
        <v>45984</v>
      </c>
      <c r="B239" s="19" t="n">
        <f aca="false">A239</f>
        <v>45984</v>
      </c>
    </row>
    <row r="240" customFormat="false" ht="26.25" hidden="false" customHeight="true" outlineLevel="0" collapsed="false">
      <c r="A240" s="18" t="n">
        <v>45985</v>
      </c>
      <c r="B240" s="20" t="n">
        <f aca="false">A240</f>
        <v>45985</v>
      </c>
    </row>
    <row r="241" customFormat="false" ht="26.25" hidden="false" customHeight="true" outlineLevel="0" collapsed="false">
      <c r="A241" s="18" t="n">
        <v>45986</v>
      </c>
      <c r="B241" s="20" t="n">
        <f aca="false">A241</f>
        <v>45986</v>
      </c>
    </row>
    <row r="242" customFormat="false" ht="26.25" hidden="false" customHeight="true" outlineLevel="0" collapsed="false">
      <c r="A242" s="18" t="n">
        <v>45987</v>
      </c>
      <c r="B242" s="20" t="n">
        <f aca="false">A242</f>
        <v>45987</v>
      </c>
    </row>
    <row r="243" customFormat="false" ht="26.25" hidden="false" customHeight="true" outlineLevel="0" collapsed="false">
      <c r="A243" s="18" t="n">
        <v>45988</v>
      </c>
      <c r="B243" s="20" t="n">
        <f aca="false">A243</f>
        <v>45988</v>
      </c>
    </row>
    <row r="244" customFormat="false" ht="26.25" hidden="false" customHeight="true" outlineLevel="0" collapsed="false">
      <c r="A244" s="18" t="n">
        <v>45989</v>
      </c>
      <c r="B244" s="20" t="n">
        <f aca="false">A244</f>
        <v>45989</v>
      </c>
    </row>
    <row r="245" customFormat="false" ht="26.25" hidden="false" customHeight="true" outlineLevel="0" collapsed="false">
      <c r="A245" s="18" t="n">
        <v>45990</v>
      </c>
      <c r="B245" s="19" t="n">
        <f aca="false">A245</f>
        <v>45990</v>
      </c>
    </row>
    <row r="246" customFormat="false" ht="26.25" hidden="false" customHeight="true" outlineLevel="0" collapsed="false">
      <c r="A246" s="18" t="n">
        <v>45991</v>
      </c>
      <c r="B246" s="19" t="n">
        <f aca="false">A246</f>
        <v>45991</v>
      </c>
    </row>
    <row r="247" customFormat="false" ht="26.25" hidden="false" customHeight="true" outlineLevel="0" collapsed="false">
      <c r="A247" s="18" t="n">
        <v>45992</v>
      </c>
      <c r="B247" s="20" t="n">
        <f aca="false">A247</f>
        <v>45992</v>
      </c>
    </row>
    <row r="248" customFormat="false" ht="26.25" hidden="false" customHeight="true" outlineLevel="0" collapsed="false">
      <c r="A248" s="18" t="n">
        <v>45993</v>
      </c>
      <c r="B248" s="20" t="n">
        <f aca="false">A248</f>
        <v>45993</v>
      </c>
    </row>
    <row r="249" customFormat="false" ht="26.25" hidden="false" customHeight="true" outlineLevel="0" collapsed="false">
      <c r="A249" s="18" t="n">
        <v>45994</v>
      </c>
      <c r="B249" s="20" t="n">
        <f aca="false">A249</f>
        <v>45994</v>
      </c>
    </row>
    <row r="250" customFormat="false" ht="26.25" hidden="false" customHeight="true" outlineLevel="0" collapsed="false">
      <c r="A250" s="18" t="n">
        <v>45995</v>
      </c>
      <c r="B250" s="20" t="n">
        <f aca="false">A250</f>
        <v>45995</v>
      </c>
    </row>
    <row r="251" customFormat="false" ht="26.25" hidden="false" customHeight="true" outlineLevel="0" collapsed="false">
      <c r="A251" s="18" t="n">
        <v>45996</v>
      </c>
      <c r="B251" s="20" t="n">
        <f aca="false">A251</f>
        <v>45996</v>
      </c>
    </row>
    <row r="252" customFormat="false" ht="26.25" hidden="false" customHeight="true" outlineLevel="0" collapsed="false">
      <c r="A252" s="18" t="n">
        <v>45997</v>
      </c>
      <c r="B252" s="19" t="n">
        <f aca="false">A252</f>
        <v>45997</v>
      </c>
    </row>
    <row r="253" customFormat="false" ht="26.25" hidden="false" customHeight="true" outlineLevel="0" collapsed="false">
      <c r="A253" s="18" t="n">
        <v>45998</v>
      </c>
      <c r="B253" s="19" t="n">
        <f aca="false">A253</f>
        <v>45998</v>
      </c>
    </row>
    <row r="254" customFormat="false" ht="26.25" hidden="false" customHeight="true" outlineLevel="0" collapsed="false">
      <c r="A254" s="18" t="n">
        <v>45999</v>
      </c>
      <c r="B254" s="20" t="n">
        <f aca="false">A254</f>
        <v>45999</v>
      </c>
    </row>
    <row r="255" customFormat="false" ht="26.25" hidden="false" customHeight="true" outlineLevel="0" collapsed="false">
      <c r="A255" s="18" t="n">
        <v>46000</v>
      </c>
      <c r="B255" s="20" t="n">
        <f aca="false">A255</f>
        <v>46000</v>
      </c>
    </row>
    <row r="256" customFormat="false" ht="26.25" hidden="false" customHeight="true" outlineLevel="0" collapsed="false">
      <c r="A256" s="18" t="n">
        <v>46001</v>
      </c>
      <c r="B256" s="20" t="n">
        <f aca="false">A256</f>
        <v>46001</v>
      </c>
    </row>
    <row r="257" customFormat="false" ht="26.25" hidden="false" customHeight="true" outlineLevel="0" collapsed="false">
      <c r="A257" s="18" t="n">
        <v>46002</v>
      </c>
      <c r="B257" s="20" t="n">
        <f aca="false">A257</f>
        <v>46002</v>
      </c>
    </row>
    <row r="258" customFormat="false" ht="26.25" hidden="false" customHeight="true" outlineLevel="0" collapsed="false">
      <c r="A258" s="18" t="n">
        <v>46003</v>
      </c>
      <c r="B258" s="20" t="n">
        <f aca="false">A258</f>
        <v>46003</v>
      </c>
    </row>
    <row r="259" customFormat="false" ht="26.25" hidden="false" customHeight="true" outlineLevel="0" collapsed="false">
      <c r="A259" s="18" t="n">
        <v>46004</v>
      </c>
      <c r="B259" s="19" t="n">
        <f aca="false">A259</f>
        <v>46004</v>
      </c>
    </row>
    <row r="260" customFormat="false" ht="26.25" hidden="false" customHeight="true" outlineLevel="0" collapsed="false">
      <c r="A260" s="18" t="n">
        <v>46005</v>
      </c>
      <c r="B260" s="19" t="n">
        <f aca="false">A260</f>
        <v>46005</v>
      </c>
    </row>
    <row r="261" customFormat="false" ht="26.25" hidden="false" customHeight="true" outlineLevel="0" collapsed="false">
      <c r="A261" s="18" t="n">
        <v>46006</v>
      </c>
      <c r="B261" s="20" t="n">
        <f aca="false">A261</f>
        <v>46006</v>
      </c>
    </row>
    <row r="262" customFormat="false" ht="26.25" hidden="false" customHeight="true" outlineLevel="0" collapsed="false">
      <c r="A262" s="18" t="n">
        <v>46007</v>
      </c>
      <c r="B262" s="20" t="n">
        <f aca="false">A262</f>
        <v>46007</v>
      </c>
    </row>
    <row r="263" customFormat="false" ht="26.25" hidden="false" customHeight="true" outlineLevel="0" collapsed="false">
      <c r="A263" s="18" t="n">
        <v>46008</v>
      </c>
      <c r="B263" s="20" t="n">
        <f aca="false">A263</f>
        <v>46008</v>
      </c>
    </row>
    <row r="264" customFormat="false" ht="26.25" hidden="false" customHeight="true" outlineLevel="0" collapsed="false">
      <c r="A264" s="18" t="n">
        <v>46009</v>
      </c>
      <c r="B264" s="20" t="n">
        <f aca="false">A264</f>
        <v>46009</v>
      </c>
    </row>
    <row r="265" customFormat="false" ht="26.25" hidden="false" customHeight="true" outlineLevel="0" collapsed="false">
      <c r="A265" s="18" t="n">
        <v>46010</v>
      </c>
      <c r="B265" s="20" t="n">
        <f aca="false">A265</f>
        <v>46010</v>
      </c>
    </row>
    <row r="266" customFormat="false" ht="26.25" hidden="false" customHeight="true" outlineLevel="0" collapsed="false">
      <c r="A266" s="18" t="n">
        <v>46011</v>
      </c>
      <c r="B266" s="19" t="n">
        <f aca="false">A266</f>
        <v>46011</v>
      </c>
    </row>
    <row r="267" customFormat="false" ht="26.25" hidden="false" customHeight="true" outlineLevel="0" collapsed="false">
      <c r="A267" s="18" t="n">
        <v>46012</v>
      </c>
      <c r="B267" s="19" t="n">
        <f aca="false">A267</f>
        <v>46012</v>
      </c>
    </row>
    <row r="268" customFormat="false" ht="26.25" hidden="false" customHeight="true" outlineLevel="0" collapsed="false">
      <c r="A268" s="18" t="n">
        <v>46013</v>
      </c>
      <c r="B268" s="20" t="n">
        <f aca="false">A268</f>
        <v>46013</v>
      </c>
    </row>
    <row r="269" customFormat="false" ht="26.25" hidden="false" customHeight="true" outlineLevel="0" collapsed="false">
      <c r="A269" s="18" t="n">
        <v>46014</v>
      </c>
      <c r="B269" s="20" t="n">
        <f aca="false">A269</f>
        <v>46014</v>
      </c>
    </row>
    <row r="270" customFormat="false" ht="26.25" hidden="false" customHeight="true" outlineLevel="0" collapsed="false">
      <c r="A270" s="18" t="n">
        <v>46015</v>
      </c>
      <c r="B270" s="20" t="n">
        <f aca="false">A270</f>
        <v>46015</v>
      </c>
    </row>
    <row r="271" customFormat="false" ht="26.25" hidden="false" customHeight="true" outlineLevel="0" collapsed="false">
      <c r="A271" s="18" t="n">
        <v>46016</v>
      </c>
      <c r="B271" s="20" t="n">
        <f aca="false">A271</f>
        <v>46016</v>
      </c>
    </row>
    <row r="272" customFormat="false" ht="26.25" hidden="false" customHeight="true" outlineLevel="0" collapsed="false">
      <c r="A272" s="18" t="n">
        <v>46017</v>
      </c>
      <c r="B272" s="20" t="n">
        <f aca="false">A272</f>
        <v>46017</v>
      </c>
    </row>
    <row r="273" customFormat="false" ht="26.25" hidden="false" customHeight="true" outlineLevel="0" collapsed="false">
      <c r="A273" s="18" t="n">
        <v>46018</v>
      </c>
      <c r="B273" s="19" t="n">
        <f aca="false">A273</f>
        <v>46018</v>
      </c>
    </row>
    <row r="274" customFormat="false" ht="26.25" hidden="false" customHeight="true" outlineLevel="0" collapsed="false">
      <c r="A274" s="18" t="n">
        <v>46019</v>
      </c>
      <c r="B274" s="19" t="n">
        <f aca="false">A274</f>
        <v>46019</v>
      </c>
    </row>
    <row r="275" customFormat="false" ht="26.25" hidden="false" customHeight="true" outlineLevel="0" collapsed="false">
      <c r="A275" s="18" t="n">
        <v>46020</v>
      </c>
      <c r="B275" s="20" t="n">
        <f aca="false">A275</f>
        <v>46020</v>
      </c>
    </row>
    <row r="276" customFormat="false" ht="26.25" hidden="false" customHeight="true" outlineLevel="0" collapsed="false">
      <c r="A276" s="18" t="n">
        <v>46021</v>
      </c>
      <c r="B276" s="20" t="n">
        <f aca="false">A276</f>
        <v>46021</v>
      </c>
    </row>
    <row r="277" customFormat="false" ht="26.25" hidden="false" customHeight="true" outlineLevel="0" collapsed="false">
      <c r="A277" s="18" t="n">
        <v>46022</v>
      </c>
      <c r="B277" s="20" t="n">
        <f aca="false">A277</f>
        <v>46022</v>
      </c>
    </row>
  </sheetData>
  <autoFilter ref="A2:B2"/>
  <mergeCells count="1">
    <mergeCell ref="A1:R1"/>
  </mergeCells>
  <hyperlinks>
    <hyperlink ref="T1" location="G區!A76" display="查詢下2個月"/>
    <hyperlink ref="U1" location="G區!A108" display="下3個月"/>
    <hyperlink ref="V1" location="G區!A138" display="下4個月"/>
    <hyperlink ref="T2" location="G區!A47" display="查詢下個月"/>
    <hyperlink ref="U2" location="G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26.25" zeroHeight="false" outlineLevelRow="0" outlineLevelCol="0"/>
  <cols>
    <col collapsed="false" customWidth="true" hidden="false" outlineLevel="0" max="1" min="1" style="57" width="12.66"/>
    <col collapsed="false" customWidth="true" hidden="false" outlineLevel="0" max="2" min="2" style="4" width="6.66"/>
    <col collapsed="false" customWidth="true" hidden="false" outlineLevel="0" max="3" min="3" style="66" width="6.88"/>
    <col collapsed="false" customWidth="true" hidden="false" outlineLevel="0" max="5" min="4" style="66" width="7.33"/>
    <col collapsed="false" customWidth="true" hidden="false" outlineLevel="0" max="6" min="6" style="66" width="6.77"/>
    <col collapsed="false" customWidth="true" hidden="false" outlineLevel="0" max="8" min="7" style="66" width="7"/>
    <col collapsed="false" customWidth="true" hidden="false" outlineLevel="0" max="9" min="9" style="66" width="6.88"/>
    <col collapsed="false" customWidth="true" hidden="false" outlineLevel="0" max="10" min="10" style="66" width="7.22"/>
    <col collapsed="false" customWidth="true" hidden="false" outlineLevel="0" max="11" min="11" style="66" width="7.44"/>
    <col collapsed="false" customWidth="true" hidden="false" outlineLevel="0" max="12" min="12" style="66" width="6.77"/>
    <col collapsed="false" customWidth="true" hidden="false" outlineLevel="0" max="13" min="13" style="66" width="7"/>
    <col collapsed="false" customWidth="true" hidden="false" outlineLevel="0" max="14" min="14" style="66" width="7.11"/>
    <col collapsed="false" customWidth="true" hidden="false" outlineLevel="0" max="15" min="15" style="66" width="6.88"/>
    <col collapsed="false" customWidth="true" hidden="false" outlineLevel="0" max="17" min="16" style="66" width="7.11"/>
    <col collapsed="false" customWidth="true" hidden="false" outlineLevel="0" max="18" min="18" style="66" width="7.44"/>
    <col collapsed="false" customWidth="true" hidden="false" outlineLevel="0" max="19" min="19" style="67" width="12"/>
    <col collapsed="false" customWidth="true" hidden="false" outlineLevel="0" max="20" min="20" style="66" width="14"/>
    <col collapsed="false" customWidth="true" hidden="false" outlineLevel="0" max="21" min="21" style="66" width="10.44"/>
    <col collapsed="false" customWidth="true" hidden="false" outlineLevel="0" max="22" min="22" style="66" width="9"/>
    <col collapsed="false" customWidth="false" hidden="false" outlineLevel="0" max="16384" min="23" style="66" width="5.11"/>
  </cols>
  <sheetData>
    <row r="1" customFormat="false" ht="41.25" hidden="false" customHeight="true" outlineLevel="0" collapsed="false">
      <c r="A1" s="31" t="str">
        <f aca="false">A區!A1</f>
        <v>租借情形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68" t="s">
        <v>63</v>
      </c>
      <c r="T1" s="34" t="s">
        <v>3</v>
      </c>
      <c r="U1" s="35" t="s">
        <v>4</v>
      </c>
      <c r="V1" s="35" t="s">
        <v>5</v>
      </c>
    </row>
    <row r="2" customFormat="false" ht="26.25" hidden="false" customHeight="true" outlineLevel="0" collapsed="false">
      <c r="A2" s="61" t="s">
        <v>6</v>
      </c>
      <c r="B2" s="62" t="s">
        <v>7</v>
      </c>
      <c r="C2" s="38" t="s">
        <v>125</v>
      </c>
      <c r="D2" s="38" t="s">
        <v>126</v>
      </c>
      <c r="E2" s="38" t="s">
        <v>127</v>
      </c>
      <c r="F2" s="38" t="s">
        <v>128</v>
      </c>
      <c r="G2" s="38" t="s">
        <v>129</v>
      </c>
      <c r="H2" s="38" t="s">
        <v>130</v>
      </c>
      <c r="I2" s="38" t="s">
        <v>131</v>
      </c>
      <c r="J2" s="38" t="s">
        <v>132</v>
      </c>
      <c r="K2" s="38" t="s">
        <v>133</v>
      </c>
      <c r="L2" s="69" t="s">
        <v>134</v>
      </c>
      <c r="M2" s="69" t="s">
        <v>135</v>
      </c>
      <c r="N2" s="69" t="s">
        <v>136</v>
      </c>
      <c r="O2" s="69" t="s">
        <v>137</v>
      </c>
      <c r="P2" s="69" t="s">
        <v>138</v>
      </c>
      <c r="Q2" s="69" t="s">
        <v>139</v>
      </c>
      <c r="R2" s="69" t="s">
        <v>140</v>
      </c>
      <c r="S2" s="70" t="n">
        <f aca="true">TODAY()</f>
        <v>46232</v>
      </c>
      <c r="T2" s="35" t="s">
        <v>22</v>
      </c>
      <c r="U2" s="35" t="s">
        <v>23</v>
      </c>
      <c r="V2" s="42"/>
    </row>
    <row r="3" customFormat="false" ht="26.25" hidden="false" customHeight="true" outlineLevel="0" collapsed="false">
      <c r="A3" s="18" t="n">
        <v>45748</v>
      </c>
      <c r="B3" s="19" t="n">
        <f aca="false">A3</f>
        <v>45748</v>
      </c>
    </row>
    <row r="4" customFormat="false" ht="26.25" hidden="false" customHeight="true" outlineLevel="0" collapsed="false">
      <c r="A4" s="18" t="n">
        <v>45749</v>
      </c>
      <c r="B4" s="19" t="n">
        <f aca="false">A4</f>
        <v>45749</v>
      </c>
    </row>
    <row r="5" customFormat="false" ht="26.25" hidden="false" customHeight="true" outlineLevel="0" collapsed="false">
      <c r="A5" s="18" t="n">
        <v>45750</v>
      </c>
      <c r="B5" s="19" t="n">
        <f aca="false">A5</f>
        <v>45750</v>
      </c>
    </row>
    <row r="6" customFormat="false" ht="26.25" hidden="false" customHeight="true" outlineLevel="0" collapsed="false">
      <c r="A6" s="18" t="n">
        <v>45751</v>
      </c>
      <c r="B6" s="19" t="n">
        <f aca="false">A6</f>
        <v>45751</v>
      </c>
    </row>
    <row r="7" customFormat="false" ht="26.25" hidden="false" customHeight="true" outlineLevel="0" collapsed="false">
      <c r="A7" s="18" t="n">
        <v>45752</v>
      </c>
      <c r="B7" s="19" t="n">
        <f aca="false">A7</f>
        <v>45752</v>
      </c>
    </row>
    <row r="8" customFormat="false" ht="26.25" hidden="false" customHeight="true" outlineLevel="0" collapsed="false">
      <c r="A8" s="18" t="n">
        <v>45753</v>
      </c>
      <c r="B8" s="19" t="n">
        <f aca="false">A8</f>
        <v>45753</v>
      </c>
    </row>
    <row r="9" customFormat="false" ht="26.25" hidden="false" customHeight="true" outlineLevel="0" collapsed="false">
      <c r="A9" s="18" t="n">
        <v>45754</v>
      </c>
      <c r="B9" s="20" t="n">
        <f aca="false">A9</f>
        <v>45754</v>
      </c>
    </row>
    <row r="10" customFormat="false" ht="26.25" hidden="false" customHeight="true" outlineLevel="0" collapsed="false">
      <c r="A10" s="18" t="n">
        <v>45755</v>
      </c>
      <c r="B10" s="20" t="n">
        <f aca="false">A10</f>
        <v>45755</v>
      </c>
    </row>
    <row r="11" customFormat="false" ht="26.25" hidden="false" customHeight="true" outlineLevel="0" collapsed="false">
      <c r="A11" s="18" t="n">
        <v>45756</v>
      </c>
      <c r="B11" s="20" t="n">
        <f aca="false">A11</f>
        <v>45756</v>
      </c>
    </row>
    <row r="12" customFormat="false" ht="26.25" hidden="false" customHeight="true" outlineLevel="0" collapsed="false">
      <c r="A12" s="18" t="n">
        <v>45757</v>
      </c>
      <c r="B12" s="20" t="n">
        <f aca="false">A12</f>
        <v>45757</v>
      </c>
    </row>
    <row r="13" customFormat="false" ht="26.25" hidden="false" customHeight="true" outlineLevel="0" collapsed="false">
      <c r="A13" s="18" t="n">
        <v>45758</v>
      </c>
      <c r="B13" s="20" t="n">
        <f aca="false">A13</f>
        <v>45758</v>
      </c>
    </row>
    <row r="14" customFormat="false" ht="26.25" hidden="false" customHeight="true" outlineLevel="0" collapsed="false">
      <c r="A14" s="18" t="n">
        <v>45759</v>
      </c>
      <c r="B14" s="19" t="n">
        <f aca="false">A14</f>
        <v>45759</v>
      </c>
    </row>
    <row r="15" customFormat="false" ht="26.25" hidden="false" customHeight="true" outlineLevel="0" collapsed="false">
      <c r="A15" s="18" t="n">
        <v>45760</v>
      </c>
      <c r="B15" s="19" t="n">
        <f aca="false">A15</f>
        <v>45760</v>
      </c>
    </row>
    <row r="16" customFormat="false" ht="26.25" hidden="false" customHeight="true" outlineLevel="0" collapsed="false">
      <c r="A16" s="18" t="n">
        <v>45761</v>
      </c>
      <c r="B16" s="20" t="n">
        <f aca="false">A16</f>
        <v>45761</v>
      </c>
    </row>
    <row r="17" customFormat="false" ht="26.25" hidden="false" customHeight="true" outlineLevel="0" collapsed="false">
      <c r="A17" s="18" t="n">
        <v>45762</v>
      </c>
      <c r="B17" s="20" t="n">
        <f aca="false">A17</f>
        <v>45762</v>
      </c>
    </row>
    <row r="18" customFormat="false" ht="26.25" hidden="false" customHeight="true" outlineLevel="0" collapsed="false">
      <c r="A18" s="18" t="n">
        <v>45763</v>
      </c>
      <c r="B18" s="20" t="n">
        <f aca="false">A18</f>
        <v>45763</v>
      </c>
    </row>
    <row r="19" customFormat="false" ht="26.25" hidden="false" customHeight="true" outlineLevel="0" collapsed="false">
      <c r="A19" s="18" t="n">
        <v>45764</v>
      </c>
      <c r="B19" s="20" t="n">
        <f aca="false">A19</f>
        <v>45764</v>
      </c>
    </row>
    <row r="20" customFormat="false" ht="26.25" hidden="false" customHeight="true" outlineLevel="0" collapsed="false">
      <c r="A20" s="18" t="n">
        <v>45765</v>
      </c>
      <c r="B20" s="20" t="n">
        <f aca="false">A20</f>
        <v>45765</v>
      </c>
    </row>
    <row r="21" customFormat="false" ht="26.25" hidden="false" customHeight="true" outlineLevel="0" collapsed="false">
      <c r="A21" s="18" t="n">
        <v>45766</v>
      </c>
      <c r="B21" s="19" t="n">
        <f aca="false">A21</f>
        <v>45766</v>
      </c>
    </row>
    <row r="22" customFormat="false" ht="26.25" hidden="false" customHeight="true" outlineLevel="0" collapsed="false">
      <c r="A22" s="18" t="n">
        <v>45767</v>
      </c>
      <c r="B22" s="19" t="n">
        <f aca="false">A22</f>
        <v>45767</v>
      </c>
    </row>
    <row r="23" customFormat="false" ht="26.25" hidden="false" customHeight="true" outlineLevel="0" collapsed="false">
      <c r="A23" s="18" t="n">
        <v>45768</v>
      </c>
      <c r="B23" s="20" t="n">
        <f aca="false">A23</f>
        <v>45768</v>
      </c>
      <c r="E23" s="45" t="s">
        <v>57</v>
      </c>
    </row>
    <row r="24" customFormat="false" ht="26.25" hidden="false" customHeight="true" outlineLevel="0" collapsed="false">
      <c r="A24" s="18" t="n">
        <v>45769</v>
      </c>
      <c r="B24" s="20" t="n">
        <f aca="false">A24</f>
        <v>45769</v>
      </c>
      <c r="E24" s="45" t="s">
        <v>57</v>
      </c>
    </row>
    <row r="25" customFormat="false" ht="26.25" hidden="false" customHeight="true" outlineLevel="0" collapsed="false">
      <c r="A25" s="18" t="n">
        <v>45770</v>
      </c>
      <c r="B25" s="20" t="n">
        <f aca="false">A25</f>
        <v>45770</v>
      </c>
      <c r="E25" s="45" t="s">
        <v>57</v>
      </c>
    </row>
    <row r="26" customFormat="false" ht="26.25" hidden="false" customHeight="true" outlineLevel="0" collapsed="false">
      <c r="A26" s="18" t="n">
        <v>45771</v>
      </c>
      <c r="B26" s="20" t="n">
        <f aca="false">A26</f>
        <v>45771</v>
      </c>
      <c r="E26" s="45" t="s">
        <v>57</v>
      </c>
    </row>
    <row r="27" customFormat="false" ht="26.25" hidden="false" customHeight="true" outlineLevel="0" collapsed="false">
      <c r="A27" s="18" t="n">
        <v>45772</v>
      </c>
      <c r="B27" s="20" t="n">
        <f aca="false">A27</f>
        <v>45772</v>
      </c>
      <c r="E27" s="45" t="s">
        <v>57</v>
      </c>
    </row>
    <row r="28" customFormat="false" ht="26.25" hidden="false" customHeight="true" outlineLevel="0" collapsed="false">
      <c r="A28" s="18" t="n">
        <v>45773</v>
      </c>
      <c r="B28" s="19" t="n">
        <f aca="false">A28</f>
        <v>45773</v>
      </c>
      <c r="E28" s="45" t="s">
        <v>57</v>
      </c>
    </row>
    <row r="29" customFormat="false" ht="26.25" hidden="false" customHeight="true" outlineLevel="0" collapsed="false">
      <c r="A29" s="18" t="n">
        <v>45774</v>
      </c>
      <c r="B29" s="19" t="n">
        <f aca="false">A29</f>
        <v>45774</v>
      </c>
      <c r="E29" s="45" t="s">
        <v>57</v>
      </c>
    </row>
    <row r="30" customFormat="false" ht="26.25" hidden="false" customHeight="true" outlineLevel="0" collapsed="false">
      <c r="A30" s="18" t="n">
        <v>45775</v>
      </c>
      <c r="B30" s="20" t="n">
        <f aca="false">A30</f>
        <v>45775</v>
      </c>
      <c r="D30" s="56" t="s">
        <v>85</v>
      </c>
      <c r="E30" s="45" t="s">
        <v>57</v>
      </c>
    </row>
    <row r="31" customFormat="false" ht="26.25" hidden="false" customHeight="true" outlineLevel="0" collapsed="false">
      <c r="A31" s="18" t="n">
        <v>45776</v>
      </c>
      <c r="B31" s="20" t="n">
        <f aca="false">A31</f>
        <v>45776</v>
      </c>
      <c r="D31" s="56" t="s">
        <v>85</v>
      </c>
      <c r="E31" s="45" t="s">
        <v>57</v>
      </c>
    </row>
    <row r="32" customFormat="false" ht="26.25" hidden="false" customHeight="true" outlineLevel="0" collapsed="false">
      <c r="A32" s="18" t="n">
        <v>45777</v>
      </c>
      <c r="B32" s="20" t="n">
        <f aca="false">A32</f>
        <v>45777</v>
      </c>
      <c r="D32" s="56" t="s">
        <v>85</v>
      </c>
      <c r="E32" s="45" t="s">
        <v>57</v>
      </c>
    </row>
    <row r="33" customFormat="false" ht="26.25" hidden="false" customHeight="true" outlineLevel="0" collapsed="false">
      <c r="A33" s="18" t="n">
        <v>45778</v>
      </c>
      <c r="B33" s="20" t="n">
        <f aca="false">A33</f>
        <v>45778</v>
      </c>
      <c r="D33" s="56" t="s">
        <v>85</v>
      </c>
      <c r="E33" s="45" t="s">
        <v>57</v>
      </c>
    </row>
    <row r="34" customFormat="false" ht="26.25" hidden="false" customHeight="true" outlineLevel="0" collapsed="false">
      <c r="A34" s="18" t="n">
        <v>45779</v>
      </c>
      <c r="B34" s="20" t="n">
        <f aca="false">A34</f>
        <v>45779</v>
      </c>
      <c r="D34" s="56" t="s">
        <v>85</v>
      </c>
      <c r="E34" s="45" t="s">
        <v>57</v>
      </c>
    </row>
    <row r="35" customFormat="false" ht="26.25" hidden="false" customHeight="true" outlineLevel="0" collapsed="false">
      <c r="A35" s="18" t="n">
        <v>45780</v>
      </c>
      <c r="B35" s="19" t="n">
        <f aca="false">A35</f>
        <v>45780</v>
      </c>
      <c r="D35" s="56" t="s">
        <v>85</v>
      </c>
      <c r="E35" s="45" t="s">
        <v>57</v>
      </c>
    </row>
    <row r="36" customFormat="false" ht="26.25" hidden="false" customHeight="true" outlineLevel="0" collapsed="false">
      <c r="A36" s="18" t="n">
        <v>45781</v>
      </c>
      <c r="B36" s="19" t="n">
        <f aca="false">A36</f>
        <v>45781</v>
      </c>
      <c r="D36" s="56" t="s">
        <v>85</v>
      </c>
      <c r="E36" s="45" t="s">
        <v>57</v>
      </c>
    </row>
    <row r="37" customFormat="false" ht="26.25" hidden="false" customHeight="true" outlineLevel="0" collapsed="false">
      <c r="A37" s="18" t="n">
        <v>45782</v>
      </c>
      <c r="B37" s="20" t="n">
        <f aca="false">A37</f>
        <v>45782</v>
      </c>
      <c r="C37" s="24" t="s">
        <v>27</v>
      </c>
      <c r="D37" s="56" t="s">
        <v>85</v>
      </c>
      <c r="E37" s="24" t="s">
        <v>27</v>
      </c>
      <c r="F37" s="24" t="s">
        <v>27</v>
      </c>
      <c r="G37" s="24" t="s">
        <v>27</v>
      </c>
      <c r="H37" s="24" t="s">
        <v>27</v>
      </c>
      <c r="I37" s="24" t="s">
        <v>27</v>
      </c>
      <c r="J37" s="24" t="s">
        <v>27</v>
      </c>
      <c r="K37" s="24" t="s">
        <v>27</v>
      </c>
      <c r="L37" s="24" t="s">
        <v>27</v>
      </c>
      <c r="M37" s="24" t="s">
        <v>27</v>
      </c>
      <c r="O37" s="24" t="s">
        <v>27</v>
      </c>
      <c r="Q37" s="24" t="s">
        <v>27</v>
      </c>
    </row>
    <row r="38" customFormat="false" ht="26.25" hidden="false" customHeight="true" outlineLevel="0" collapsed="false">
      <c r="A38" s="18" t="n">
        <v>45783</v>
      </c>
      <c r="B38" s="20" t="n">
        <f aca="false">A38</f>
        <v>45783</v>
      </c>
      <c r="C38" s="24" t="s">
        <v>27</v>
      </c>
      <c r="D38" s="56" t="s">
        <v>85</v>
      </c>
      <c r="E38" s="24" t="s">
        <v>27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24" t="s">
        <v>27</v>
      </c>
      <c r="L38" s="24" t="s">
        <v>27</v>
      </c>
      <c r="M38" s="24" t="s">
        <v>27</v>
      </c>
      <c r="O38" s="24" t="s">
        <v>27</v>
      </c>
      <c r="Q38" s="24" t="s">
        <v>27</v>
      </c>
    </row>
    <row r="39" customFormat="false" ht="26.25" hidden="false" customHeight="true" outlineLevel="0" collapsed="false">
      <c r="A39" s="18" t="n">
        <v>45784</v>
      </c>
      <c r="B39" s="20" t="n">
        <f aca="false">A39</f>
        <v>45784</v>
      </c>
      <c r="C39" s="24" t="s">
        <v>27</v>
      </c>
      <c r="D39" s="56" t="s">
        <v>85</v>
      </c>
      <c r="E39" s="24" t="s">
        <v>27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24" t="s">
        <v>27</v>
      </c>
      <c r="L39" s="24" t="s">
        <v>27</v>
      </c>
      <c r="M39" s="24" t="s">
        <v>27</v>
      </c>
      <c r="O39" s="24" t="s">
        <v>27</v>
      </c>
      <c r="Q39" s="24" t="s">
        <v>27</v>
      </c>
    </row>
    <row r="40" customFormat="false" ht="26.25" hidden="false" customHeight="true" outlineLevel="0" collapsed="false">
      <c r="A40" s="18" t="n">
        <v>45785</v>
      </c>
      <c r="B40" s="20" t="n">
        <f aca="false">A40</f>
        <v>45785</v>
      </c>
      <c r="C40" s="24" t="s">
        <v>27</v>
      </c>
      <c r="D40" s="56" t="s">
        <v>85</v>
      </c>
      <c r="E40" s="24" t="s">
        <v>27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24" t="s">
        <v>27</v>
      </c>
      <c r="L40" s="24" t="s">
        <v>27</v>
      </c>
      <c r="M40" s="24" t="s">
        <v>27</v>
      </c>
      <c r="O40" s="24" t="s">
        <v>27</v>
      </c>
      <c r="Q40" s="24" t="s">
        <v>27</v>
      </c>
    </row>
    <row r="41" customFormat="false" ht="26.25" hidden="false" customHeight="true" outlineLevel="0" collapsed="false">
      <c r="A41" s="18" t="n">
        <v>45786</v>
      </c>
      <c r="B41" s="20" t="n">
        <f aca="false">A41</f>
        <v>45786</v>
      </c>
      <c r="C41" s="24" t="s">
        <v>27</v>
      </c>
      <c r="D41" s="56" t="s">
        <v>85</v>
      </c>
      <c r="E41" s="24" t="s">
        <v>27</v>
      </c>
      <c r="F41" s="24" t="s">
        <v>27</v>
      </c>
      <c r="G41" s="24" t="s">
        <v>27</v>
      </c>
      <c r="H41" s="24" t="s">
        <v>27</v>
      </c>
      <c r="I41" s="24" t="s">
        <v>27</v>
      </c>
      <c r="J41" s="24" t="s">
        <v>27</v>
      </c>
      <c r="K41" s="24" t="s">
        <v>27</v>
      </c>
      <c r="L41" s="24" t="s">
        <v>27</v>
      </c>
      <c r="M41" s="24" t="s">
        <v>27</v>
      </c>
      <c r="N41" s="25" t="s">
        <v>28</v>
      </c>
      <c r="O41" s="24" t="s">
        <v>27</v>
      </c>
      <c r="P41" s="25" t="s">
        <v>28</v>
      </c>
      <c r="Q41" s="24" t="s">
        <v>27</v>
      </c>
      <c r="R41" s="47" t="s">
        <v>28</v>
      </c>
    </row>
    <row r="42" customFormat="false" ht="26.25" hidden="false" customHeight="true" outlineLevel="0" collapsed="false">
      <c r="A42" s="18" t="n">
        <v>45787</v>
      </c>
      <c r="B42" s="19" t="n">
        <f aca="false">A42</f>
        <v>45787</v>
      </c>
      <c r="C42" s="24" t="s">
        <v>27</v>
      </c>
      <c r="D42" s="56" t="s">
        <v>85</v>
      </c>
      <c r="E42" s="24" t="s">
        <v>27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24" t="s">
        <v>27</v>
      </c>
      <c r="L42" s="24" t="s">
        <v>27</v>
      </c>
      <c r="M42" s="24" t="s">
        <v>27</v>
      </c>
      <c r="N42" s="25" t="s">
        <v>28</v>
      </c>
      <c r="O42" s="24" t="s">
        <v>27</v>
      </c>
      <c r="P42" s="25" t="s">
        <v>28</v>
      </c>
      <c r="Q42" s="24" t="s">
        <v>27</v>
      </c>
      <c r="R42" s="47" t="s">
        <v>28</v>
      </c>
    </row>
    <row r="43" customFormat="false" ht="26.25" hidden="false" customHeight="true" outlineLevel="0" collapsed="false">
      <c r="A43" s="18" t="n">
        <v>45788</v>
      </c>
      <c r="B43" s="19" t="n">
        <f aca="false">A43</f>
        <v>45788</v>
      </c>
      <c r="C43" s="24" t="s">
        <v>27</v>
      </c>
      <c r="D43" s="56" t="s">
        <v>85</v>
      </c>
      <c r="E43" s="24" t="s">
        <v>27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24" t="s">
        <v>27</v>
      </c>
      <c r="L43" s="24" t="s">
        <v>27</v>
      </c>
      <c r="M43" s="24" t="s">
        <v>27</v>
      </c>
      <c r="N43" s="25" t="s">
        <v>28</v>
      </c>
      <c r="O43" s="24" t="s">
        <v>27</v>
      </c>
      <c r="P43" s="25" t="s">
        <v>28</v>
      </c>
      <c r="Q43" s="24" t="s">
        <v>27</v>
      </c>
      <c r="R43" s="47" t="s">
        <v>28</v>
      </c>
    </row>
    <row r="44" customFormat="false" ht="26.25" hidden="false" customHeight="true" outlineLevel="0" collapsed="false">
      <c r="A44" s="18" t="n">
        <v>45789</v>
      </c>
      <c r="B44" s="20" t="n">
        <f aca="false">A44</f>
        <v>45789</v>
      </c>
      <c r="C44" s="24" t="s">
        <v>27</v>
      </c>
      <c r="E44" s="24" t="s">
        <v>27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24" t="s">
        <v>27</v>
      </c>
      <c r="L44" s="24" t="s">
        <v>27</v>
      </c>
      <c r="M44" s="24" t="s">
        <v>27</v>
      </c>
      <c r="N44" s="25" t="s">
        <v>28</v>
      </c>
      <c r="O44" s="24" t="s">
        <v>27</v>
      </c>
      <c r="P44" s="25" t="s">
        <v>28</v>
      </c>
      <c r="Q44" s="24" t="s">
        <v>27</v>
      </c>
      <c r="R44" s="47" t="s">
        <v>28</v>
      </c>
    </row>
    <row r="45" customFormat="false" ht="26.25" hidden="false" customHeight="true" outlineLevel="0" collapsed="false">
      <c r="A45" s="18" t="n">
        <v>45790</v>
      </c>
      <c r="B45" s="20" t="n">
        <f aca="false">A45</f>
        <v>45790</v>
      </c>
      <c r="C45" s="24" t="s">
        <v>27</v>
      </c>
      <c r="D45" s="50" t="s">
        <v>62</v>
      </c>
      <c r="E45" s="24" t="s">
        <v>27</v>
      </c>
      <c r="F45" s="24" t="s">
        <v>27</v>
      </c>
      <c r="G45" s="24" t="s">
        <v>27</v>
      </c>
      <c r="H45" s="24" t="s">
        <v>27</v>
      </c>
      <c r="I45" s="24" t="s">
        <v>27</v>
      </c>
      <c r="J45" s="24" t="s">
        <v>27</v>
      </c>
      <c r="K45" s="24" t="s">
        <v>27</v>
      </c>
      <c r="L45" s="24" t="s">
        <v>27</v>
      </c>
      <c r="M45" s="24" t="s">
        <v>27</v>
      </c>
      <c r="N45" s="25" t="s">
        <v>28</v>
      </c>
      <c r="O45" s="24" t="s">
        <v>27</v>
      </c>
      <c r="P45" s="25" t="s">
        <v>28</v>
      </c>
      <c r="Q45" s="24" t="s">
        <v>27</v>
      </c>
      <c r="R45" s="47" t="s">
        <v>28</v>
      </c>
    </row>
    <row r="46" customFormat="false" ht="26.25" hidden="false" customHeight="true" outlineLevel="0" collapsed="false">
      <c r="A46" s="18" t="n">
        <v>45791</v>
      </c>
      <c r="B46" s="20" t="n">
        <f aca="false">A46</f>
        <v>45791</v>
      </c>
      <c r="C46" s="24" t="s">
        <v>27</v>
      </c>
      <c r="D46" s="50" t="s">
        <v>62</v>
      </c>
      <c r="E46" s="24" t="s">
        <v>27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24" t="s">
        <v>27</v>
      </c>
      <c r="L46" s="24" t="s">
        <v>27</v>
      </c>
      <c r="M46" s="24" t="s">
        <v>27</v>
      </c>
      <c r="N46" s="25" t="s">
        <v>28</v>
      </c>
      <c r="O46" s="24" t="s">
        <v>27</v>
      </c>
      <c r="P46" s="25" t="s">
        <v>28</v>
      </c>
      <c r="Q46" s="24" t="s">
        <v>27</v>
      </c>
      <c r="R46" s="47" t="s">
        <v>28</v>
      </c>
    </row>
    <row r="47" customFormat="false" ht="26.25" hidden="false" customHeight="true" outlineLevel="0" collapsed="false">
      <c r="A47" s="18" t="n">
        <v>45792</v>
      </c>
      <c r="B47" s="20" t="n">
        <f aca="false">A47</f>
        <v>45792</v>
      </c>
      <c r="C47" s="24" t="s">
        <v>27</v>
      </c>
      <c r="D47" s="50" t="s">
        <v>62</v>
      </c>
      <c r="E47" s="24" t="s">
        <v>27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24" t="s">
        <v>27</v>
      </c>
      <c r="L47" s="24" t="s">
        <v>27</v>
      </c>
      <c r="M47" s="24" t="s">
        <v>27</v>
      </c>
      <c r="N47" s="25" t="s">
        <v>28</v>
      </c>
      <c r="O47" s="24" t="s">
        <v>27</v>
      </c>
      <c r="P47" s="25" t="s">
        <v>28</v>
      </c>
      <c r="Q47" s="24" t="s">
        <v>27</v>
      </c>
      <c r="R47" s="47" t="s">
        <v>28</v>
      </c>
    </row>
    <row r="48" customFormat="false" ht="26.25" hidden="false" customHeight="true" outlineLevel="0" collapsed="false">
      <c r="A48" s="18" t="n">
        <v>45793</v>
      </c>
      <c r="B48" s="20" t="n">
        <f aca="false">A48</f>
        <v>45793</v>
      </c>
      <c r="C48" s="24" t="s">
        <v>27</v>
      </c>
      <c r="D48" s="50" t="s">
        <v>62</v>
      </c>
      <c r="E48" s="24" t="s">
        <v>27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24" t="s">
        <v>27</v>
      </c>
      <c r="L48" s="24" t="s">
        <v>27</v>
      </c>
      <c r="M48" s="24" t="s">
        <v>27</v>
      </c>
      <c r="N48" s="25" t="s">
        <v>28</v>
      </c>
      <c r="O48" s="24" t="s">
        <v>27</v>
      </c>
      <c r="P48" s="25" t="s">
        <v>28</v>
      </c>
      <c r="Q48" s="24" t="s">
        <v>27</v>
      </c>
      <c r="R48" s="47" t="s">
        <v>28</v>
      </c>
    </row>
    <row r="49" customFormat="false" ht="26.25" hidden="false" customHeight="true" outlineLevel="0" collapsed="false">
      <c r="A49" s="18" t="n">
        <v>45794</v>
      </c>
      <c r="B49" s="19" t="n">
        <f aca="false">A49</f>
        <v>45794</v>
      </c>
      <c r="C49" s="24" t="s">
        <v>27</v>
      </c>
      <c r="D49" s="50" t="s">
        <v>62</v>
      </c>
      <c r="E49" s="24" t="s">
        <v>27</v>
      </c>
      <c r="F49" s="24" t="s">
        <v>27</v>
      </c>
      <c r="G49" s="24" t="s">
        <v>27</v>
      </c>
      <c r="H49" s="24" t="s">
        <v>27</v>
      </c>
      <c r="I49" s="24" t="s">
        <v>27</v>
      </c>
      <c r="J49" s="24" t="s">
        <v>27</v>
      </c>
      <c r="K49" s="24" t="s">
        <v>27</v>
      </c>
      <c r="L49" s="24" t="s">
        <v>27</v>
      </c>
      <c r="M49" s="24" t="s">
        <v>27</v>
      </c>
      <c r="N49" s="25" t="s">
        <v>28</v>
      </c>
      <c r="O49" s="24" t="s">
        <v>27</v>
      </c>
      <c r="P49" s="25" t="s">
        <v>28</v>
      </c>
      <c r="Q49" s="24" t="s">
        <v>27</v>
      </c>
      <c r="R49" s="47" t="s">
        <v>28</v>
      </c>
    </row>
    <row r="50" customFormat="false" ht="26.25" hidden="false" customHeight="true" outlineLevel="0" collapsed="false">
      <c r="A50" s="18" t="n">
        <v>45795</v>
      </c>
      <c r="B50" s="19" t="n">
        <f aca="false">A50</f>
        <v>45795</v>
      </c>
      <c r="C50" s="24" t="s">
        <v>27</v>
      </c>
      <c r="D50" s="50" t="s">
        <v>62</v>
      </c>
      <c r="E50" s="24" t="s">
        <v>27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24" t="s">
        <v>27</v>
      </c>
      <c r="L50" s="24" t="s">
        <v>27</v>
      </c>
      <c r="M50" s="24" t="s">
        <v>27</v>
      </c>
      <c r="N50" s="25" t="s">
        <v>28</v>
      </c>
      <c r="O50" s="24" t="s">
        <v>27</v>
      </c>
      <c r="P50" s="25" t="s">
        <v>28</v>
      </c>
      <c r="Q50" s="24" t="s">
        <v>27</v>
      </c>
      <c r="R50" s="47" t="s">
        <v>28</v>
      </c>
    </row>
    <row r="51" customFormat="false" ht="26.25" hidden="false" customHeight="true" outlineLevel="0" collapsed="false">
      <c r="A51" s="18" t="n">
        <v>45796</v>
      </c>
      <c r="B51" s="20" t="n">
        <f aca="false">A51</f>
        <v>45796</v>
      </c>
      <c r="C51" s="24" t="s">
        <v>27</v>
      </c>
      <c r="D51" s="50" t="s">
        <v>62</v>
      </c>
      <c r="E51" s="24" t="s">
        <v>27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24" t="s">
        <v>27</v>
      </c>
      <c r="L51" s="24" t="s">
        <v>27</v>
      </c>
      <c r="M51" s="24" t="s">
        <v>27</v>
      </c>
      <c r="N51" s="25" t="s">
        <v>28</v>
      </c>
      <c r="O51" s="24" t="s">
        <v>27</v>
      </c>
      <c r="P51" s="25" t="s">
        <v>28</v>
      </c>
      <c r="Q51" s="24" t="s">
        <v>27</v>
      </c>
      <c r="R51" s="47" t="s">
        <v>28</v>
      </c>
    </row>
    <row r="52" customFormat="false" ht="26.25" hidden="false" customHeight="true" outlineLevel="0" collapsed="false">
      <c r="A52" s="18" t="n">
        <v>45797</v>
      </c>
      <c r="B52" s="20" t="n">
        <f aca="false">A52</f>
        <v>45797</v>
      </c>
      <c r="C52" s="24" t="s">
        <v>27</v>
      </c>
      <c r="D52" s="50" t="s">
        <v>62</v>
      </c>
      <c r="E52" s="24" t="s">
        <v>27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24" t="s">
        <v>27</v>
      </c>
      <c r="L52" s="24" t="s">
        <v>27</v>
      </c>
      <c r="M52" s="24" t="s">
        <v>27</v>
      </c>
      <c r="N52" s="25" t="s">
        <v>28</v>
      </c>
      <c r="O52" s="24" t="s">
        <v>27</v>
      </c>
      <c r="P52" s="25" t="s">
        <v>28</v>
      </c>
      <c r="Q52" s="24" t="s">
        <v>27</v>
      </c>
      <c r="R52" s="47" t="s">
        <v>28</v>
      </c>
    </row>
    <row r="53" customFormat="false" ht="26.25" hidden="false" customHeight="true" outlineLevel="0" collapsed="false">
      <c r="A53" s="18" t="n">
        <v>45798</v>
      </c>
      <c r="B53" s="20" t="n">
        <f aca="false">A53</f>
        <v>45798</v>
      </c>
      <c r="C53" s="24" t="s">
        <v>27</v>
      </c>
      <c r="D53" s="50" t="s">
        <v>62</v>
      </c>
      <c r="E53" s="24" t="s">
        <v>27</v>
      </c>
      <c r="F53" s="24" t="s">
        <v>27</v>
      </c>
      <c r="G53" s="24" t="s">
        <v>27</v>
      </c>
      <c r="H53" s="24" t="s">
        <v>27</v>
      </c>
      <c r="I53" s="24" t="s">
        <v>27</v>
      </c>
      <c r="J53" s="24" t="s">
        <v>27</v>
      </c>
      <c r="K53" s="24" t="s">
        <v>27</v>
      </c>
      <c r="L53" s="24" t="s">
        <v>27</v>
      </c>
      <c r="M53" s="24" t="s">
        <v>27</v>
      </c>
      <c r="N53" s="25" t="s">
        <v>28</v>
      </c>
      <c r="O53" s="24" t="s">
        <v>27</v>
      </c>
      <c r="P53" s="25" t="s">
        <v>28</v>
      </c>
      <c r="Q53" s="24" t="s">
        <v>27</v>
      </c>
      <c r="R53" s="47" t="s">
        <v>28</v>
      </c>
    </row>
    <row r="54" customFormat="false" ht="26.25" hidden="false" customHeight="true" outlineLevel="0" collapsed="false">
      <c r="A54" s="18" t="n">
        <v>45799</v>
      </c>
      <c r="B54" s="20" t="n">
        <f aca="false">A54</f>
        <v>45799</v>
      </c>
      <c r="C54" s="24" t="s">
        <v>27</v>
      </c>
      <c r="D54" s="50" t="s">
        <v>62</v>
      </c>
      <c r="E54" s="24" t="s">
        <v>27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24" t="s">
        <v>27</v>
      </c>
      <c r="L54" s="24" t="s">
        <v>27</v>
      </c>
      <c r="M54" s="24" t="s">
        <v>27</v>
      </c>
      <c r="N54" s="25" t="s">
        <v>28</v>
      </c>
      <c r="O54" s="24" t="s">
        <v>27</v>
      </c>
      <c r="P54" s="25" t="s">
        <v>28</v>
      </c>
      <c r="Q54" s="24" t="s">
        <v>27</v>
      </c>
      <c r="R54" s="47" t="s">
        <v>28</v>
      </c>
    </row>
    <row r="55" customFormat="false" ht="26.25" hidden="false" customHeight="true" outlineLevel="0" collapsed="false">
      <c r="A55" s="18" t="n">
        <v>45800</v>
      </c>
      <c r="B55" s="20" t="n">
        <f aca="false">A55</f>
        <v>45800</v>
      </c>
      <c r="C55" s="24" t="s">
        <v>27</v>
      </c>
      <c r="E55" s="24" t="s">
        <v>27</v>
      </c>
      <c r="F55" s="24" t="s">
        <v>27</v>
      </c>
      <c r="G55" s="24" t="s">
        <v>27</v>
      </c>
      <c r="H55" s="24" t="s">
        <v>27</v>
      </c>
      <c r="I55" s="24" t="s">
        <v>27</v>
      </c>
      <c r="J55" s="24" t="s">
        <v>27</v>
      </c>
      <c r="K55" s="24" t="s">
        <v>27</v>
      </c>
      <c r="L55" s="24" t="s">
        <v>27</v>
      </c>
      <c r="M55" s="24" t="s">
        <v>27</v>
      </c>
      <c r="N55" s="25" t="s">
        <v>28</v>
      </c>
      <c r="O55" s="24" t="s">
        <v>27</v>
      </c>
      <c r="P55" s="25" t="s">
        <v>28</v>
      </c>
      <c r="Q55" s="24" t="s">
        <v>27</v>
      </c>
      <c r="R55" s="47" t="s">
        <v>28</v>
      </c>
    </row>
    <row r="56" customFormat="false" ht="26.25" hidden="false" customHeight="true" outlineLevel="0" collapsed="false">
      <c r="A56" s="18" t="n">
        <v>45801</v>
      </c>
      <c r="B56" s="19" t="n">
        <f aca="false">A56</f>
        <v>45801</v>
      </c>
      <c r="C56" s="24" t="s">
        <v>27</v>
      </c>
      <c r="E56" s="24" t="s">
        <v>27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24" t="s">
        <v>27</v>
      </c>
      <c r="L56" s="24" t="s">
        <v>27</v>
      </c>
      <c r="M56" s="24" t="s">
        <v>27</v>
      </c>
      <c r="O56" s="24" t="s">
        <v>27</v>
      </c>
      <c r="Q56" s="24" t="s">
        <v>27</v>
      </c>
    </row>
    <row r="57" customFormat="false" ht="26.25" hidden="false" customHeight="true" outlineLevel="0" collapsed="false">
      <c r="A57" s="18" t="n">
        <v>45802</v>
      </c>
      <c r="B57" s="19" t="n">
        <f aca="false">A57</f>
        <v>45802</v>
      </c>
      <c r="C57" s="24" t="s">
        <v>27</v>
      </c>
      <c r="E57" s="24" t="s">
        <v>27</v>
      </c>
      <c r="F57" s="24" t="s">
        <v>27</v>
      </c>
      <c r="G57" s="24" t="s">
        <v>27</v>
      </c>
      <c r="H57" s="24" t="s">
        <v>27</v>
      </c>
      <c r="I57" s="24" t="s">
        <v>27</v>
      </c>
      <c r="J57" s="24" t="s">
        <v>27</v>
      </c>
      <c r="K57" s="24" t="s">
        <v>27</v>
      </c>
      <c r="L57" s="24" t="s">
        <v>27</v>
      </c>
      <c r="M57" s="24" t="s">
        <v>27</v>
      </c>
      <c r="O57" s="24" t="s">
        <v>27</v>
      </c>
      <c r="Q57" s="24" t="s">
        <v>27</v>
      </c>
    </row>
    <row r="58" customFormat="false" ht="26.25" hidden="false" customHeight="true" outlineLevel="0" collapsed="false">
      <c r="A58" s="18" t="n">
        <v>45803</v>
      </c>
      <c r="B58" s="20" t="n">
        <f aca="false">A58</f>
        <v>45803</v>
      </c>
      <c r="C58" s="24" t="s">
        <v>27</v>
      </c>
      <c r="E58" s="24" t="s">
        <v>27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24" t="s">
        <v>27</v>
      </c>
      <c r="L58" s="24" t="s">
        <v>27</v>
      </c>
      <c r="M58" s="24" t="s">
        <v>27</v>
      </c>
      <c r="O58" s="24" t="s">
        <v>27</v>
      </c>
      <c r="Q58" s="24" t="s">
        <v>27</v>
      </c>
    </row>
    <row r="59" customFormat="false" ht="26.25" hidden="false" customHeight="true" outlineLevel="0" collapsed="false">
      <c r="A59" s="18" t="n">
        <v>45804</v>
      </c>
      <c r="B59" s="20" t="n">
        <f aca="false">A59</f>
        <v>45804</v>
      </c>
    </row>
    <row r="60" customFormat="false" ht="26.25" hidden="false" customHeight="true" outlineLevel="0" collapsed="false">
      <c r="A60" s="18" t="n">
        <v>45805</v>
      </c>
      <c r="B60" s="20" t="n">
        <f aca="false">A60</f>
        <v>45805</v>
      </c>
    </row>
    <row r="61" customFormat="false" ht="26.25" hidden="false" customHeight="true" outlineLevel="0" collapsed="false">
      <c r="A61" s="18" t="n">
        <v>45806</v>
      </c>
      <c r="B61" s="20" t="n">
        <f aca="false">A61</f>
        <v>45806</v>
      </c>
    </row>
    <row r="62" customFormat="false" ht="26.25" hidden="false" customHeight="true" outlineLevel="0" collapsed="false">
      <c r="A62" s="18" t="n">
        <v>45807</v>
      </c>
      <c r="B62" s="19" t="n">
        <f aca="false">A62</f>
        <v>45807</v>
      </c>
    </row>
    <row r="63" customFormat="false" ht="26.25" hidden="false" customHeight="true" outlineLevel="0" collapsed="false">
      <c r="A63" s="18" t="n">
        <v>45808</v>
      </c>
      <c r="B63" s="19" t="n">
        <f aca="false">A63</f>
        <v>45808</v>
      </c>
    </row>
    <row r="64" customFormat="false" ht="26.25" hidden="false" customHeight="true" outlineLevel="0" collapsed="false">
      <c r="A64" s="18" t="n">
        <v>45809</v>
      </c>
      <c r="B64" s="19" t="n">
        <f aca="false">A64</f>
        <v>45809</v>
      </c>
    </row>
    <row r="65" customFormat="false" ht="26.25" hidden="false" customHeight="true" outlineLevel="0" collapsed="false">
      <c r="A65" s="18" t="n">
        <v>45810</v>
      </c>
      <c r="B65" s="20" t="n">
        <f aca="false">A65</f>
        <v>45810</v>
      </c>
    </row>
    <row r="66" customFormat="false" ht="26.25" hidden="false" customHeight="true" outlineLevel="0" collapsed="false">
      <c r="A66" s="18" t="n">
        <v>45811</v>
      </c>
      <c r="B66" s="20" t="n">
        <f aca="false">A66</f>
        <v>45811</v>
      </c>
    </row>
    <row r="67" customFormat="false" ht="26.25" hidden="false" customHeight="true" outlineLevel="0" collapsed="false">
      <c r="A67" s="18" t="n">
        <v>45812</v>
      </c>
      <c r="B67" s="20" t="n">
        <f aca="false">A67</f>
        <v>45812</v>
      </c>
    </row>
    <row r="68" customFormat="false" ht="26.25" hidden="false" customHeight="true" outlineLevel="0" collapsed="false">
      <c r="A68" s="18" t="n">
        <v>45813</v>
      </c>
      <c r="B68" s="20" t="n">
        <f aca="false">A68</f>
        <v>45813</v>
      </c>
    </row>
    <row r="69" customFormat="false" ht="26.25" hidden="false" customHeight="true" outlineLevel="0" collapsed="false">
      <c r="A69" s="18" t="n">
        <v>45814</v>
      </c>
      <c r="B69" s="20" t="n">
        <f aca="false">A69</f>
        <v>45814</v>
      </c>
    </row>
    <row r="70" customFormat="false" ht="26.25" hidden="false" customHeight="true" outlineLevel="0" collapsed="false">
      <c r="A70" s="18" t="n">
        <v>45815</v>
      </c>
      <c r="B70" s="19" t="n">
        <f aca="false">A70</f>
        <v>45815</v>
      </c>
    </row>
    <row r="71" customFormat="false" ht="26.25" hidden="false" customHeight="true" outlineLevel="0" collapsed="false">
      <c r="A71" s="18" t="n">
        <v>45816</v>
      </c>
      <c r="B71" s="19" t="n">
        <f aca="false">A71</f>
        <v>45816</v>
      </c>
    </row>
    <row r="72" customFormat="false" ht="26.25" hidden="false" customHeight="true" outlineLevel="0" collapsed="false">
      <c r="A72" s="18" t="n">
        <v>45817</v>
      </c>
      <c r="B72" s="20" t="n">
        <f aca="false">A72</f>
        <v>45817</v>
      </c>
    </row>
    <row r="73" customFormat="false" ht="26.25" hidden="false" customHeight="true" outlineLevel="0" collapsed="false">
      <c r="A73" s="18" t="n">
        <v>45818</v>
      </c>
      <c r="B73" s="20" t="n">
        <f aca="false">A73</f>
        <v>45818</v>
      </c>
    </row>
    <row r="74" customFormat="false" ht="26.25" hidden="false" customHeight="true" outlineLevel="0" collapsed="false">
      <c r="A74" s="18" t="n">
        <v>45819</v>
      </c>
      <c r="B74" s="20" t="n">
        <f aca="false">A74</f>
        <v>45819</v>
      </c>
    </row>
    <row r="75" customFormat="false" ht="26.25" hidden="false" customHeight="true" outlineLevel="0" collapsed="false">
      <c r="A75" s="18" t="n">
        <v>45820</v>
      </c>
      <c r="B75" s="20" t="n">
        <f aca="false">A75</f>
        <v>45820</v>
      </c>
    </row>
    <row r="76" customFormat="false" ht="26.25" hidden="false" customHeight="true" outlineLevel="0" collapsed="false">
      <c r="A76" s="18" t="n">
        <v>45821</v>
      </c>
      <c r="B76" s="20" t="n">
        <f aca="false">A76</f>
        <v>45821</v>
      </c>
    </row>
    <row r="77" customFormat="false" ht="26.25" hidden="false" customHeight="true" outlineLevel="0" collapsed="false">
      <c r="A77" s="18" t="n">
        <v>45822</v>
      </c>
      <c r="B77" s="19" t="n">
        <f aca="false">A77</f>
        <v>45822</v>
      </c>
    </row>
    <row r="78" customFormat="false" ht="26.25" hidden="false" customHeight="true" outlineLevel="0" collapsed="false">
      <c r="A78" s="18" t="n">
        <v>45823</v>
      </c>
      <c r="B78" s="19" t="n">
        <f aca="false">A78</f>
        <v>45823</v>
      </c>
    </row>
    <row r="79" customFormat="false" ht="26.25" hidden="false" customHeight="true" outlineLevel="0" collapsed="false">
      <c r="A79" s="18" t="n">
        <v>45824</v>
      </c>
      <c r="B79" s="20" t="n">
        <f aca="false">A79</f>
        <v>45824</v>
      </c>
    </row>
    <row r="80" customFormat="false" ht="26.25" hidden="false" customHeight="true" outlineLevel="0" collapsed="false">
      <c r="A80" s="18" t="n">
        <v>45825</v>
      </c>
      <c r="B80" s="20" t="n">
        <f aca="false">A80</f>
        <v>45825</v>
      </c>
    </row>
    <row r="81" customFormat="false" ht="26.25" hidden="false" customHeight="true" outlineLevel="0" collapsed="false">
      <c r="A81" s="18" t="n">
        <v>45826</v>
      </c>
      <c r="B81" s="20" t="n">
        <f aca="false">A81</f>
        <v>45826</v>
      </c>
    </row>
    <row r="82" customFormat="false" ht="26.25" hidden="false" customHeight="true" outlineLevel="0" collapsed="false">
      <c r="A82" s="18" t="n">
        <v>45827</v>
      </c>
      <c r="B82" s="20" t="n">
        <f aca="false">A82</f>
        <v>45827</v>
      </c>
    </row>
    <row r="83" customFormat="false" ht="26.25" hidden="false" customHeight="true" outlineLevel="0" collapsed="false">
      <c r="A83" s="18" t="n">
        <v>45828</v>
      </c>
      <c r="B83" s="20" t="n">
        <f aca="false">A83</f>
        <v>45828</v>
      </c>
    </row>
    <row r="84" customFormat="false" ht="26.25" hidden="false" customHeight="true" outlineLevel="0" collapsed="false">
      <c r="A84" s="18" t="n">
        <v>45829</v>
      </c>
      <c r="B84" s="19" t="n">
        <f aca="false">A84</f>
        <v>45829</v>
      </c>
    </row>
    <row r="85" customFormat="false" ht="26.25" hidden="false" customHeight="true" outlineLevel="0" collapsed="false">
      <c r="A85" s="18" t="n">
        <v>45830</v>
      </c>
      <c r="B85" s="19" t="n">
        <f aca="false">A85</f>
        <v>45830</v>
      </c>
    </row>
    <row r="86" customFormat="false" ht="26.25" hidden="false" customHeight="true" outlineLevel="0" collapsed="false">
      <c r="A86" s="18" t="n">
        <v>45831</v>
      </c>
      <c r="B86" s="20" t="n">
        <f aca="false">A86</f>
        <v>45831</v>
      </c>
    </row>
    <row r="87" customFormat="false" ht="26.25" hidden="false" customHeight="true" outlineLevel="0" collapsed="false">
      <c r="A87" s="18" t="n">
        <v>45832</v>
      </c>
      <c r="B87" s="20" t="n">
        <f aca="false">A87</f>
        <v>45832</v>
      </c>
    </row>
    <row r="88" customFormat="false" ht="26.25" hidden="false" customHeight="true" outlineLevel="0" collapsed="false">
      <c r="A88" s="18" t="n">
        <v>45833</v>
      </c>
      <c r="B88" s="20" t="n">
        <f aca="false">A88</f>
        <v>45833</v>
      </c>
    </row>
    <row r="89" customFormat="false" ht="26.25" hidden="false" customHeight="true" outlineLevel="0" collapsed="false">
      <c r="A89" s="18" t="n">
        <v>45834</v>
      </c>
      <c r="B89" s="20" t="n">
        <f aca="false">A89</f>
        <v>45834</v>
      </c>
    </row>
    <row r="90" customFormat="false" ht="26.25" hidden="false" customHeight="true" outlineLevel="0" collapsed="false">
      <c r="A90" s="18" t="n">
        <v>45835</v>
      </c>
      <c r="B90" s="20" t="n">
        <f aca="false">A90</f>
        <v>45835</v>
      </c>
    </row>
    <row r="91" customFormat="false" ht="26.25" hidden="false" customHeight="true" outlineLevel="0" collapsed="false">
      <c r="A91" s="18" t="n">
        <v>45836</v>
      </c>
      <c r="B91" s="19" t="n">
        <f aca="false">A91</f>
        <v>45836</v>
      </c>
    </row>
    <row r="92" customFormat="false" ht="26.25" hidden="false" customHeight="true" outlineLevel="0" collapsed="false">
      <c r="A92" s="18" t="n">
        <v>45837</v>
      </c>
      <c r="B92" s="19" t="n">
        <f aca="false">A92</f>
        <v>45837</v>
      </c>
    </row>
    <row r="93" customFormat="false" ht="26.25" hidden="false" customHeight="true" outlineLevel="0" collapsed="false">
      <c r="A93" s="18" t="n">
        <v>45838</v>
      </c>
      <c r="B93" s="20" t="n">
        <f aca="false">A93</f>
        <v>45838</v>
      </c>
    </row>
    <row r="94" customFormat="false" ht="26.25" hidden="false" customHeight="true" outlineLevel="0" collapsed="false">
      <c r="A94" s="18" t="n">
        <v>45839</v>
      </c>
      <c r="B94" s="20" t="n">
        <f aca="false">A94</f>
        <v>45839</v>
      </c>
    </row>
    <row r="95" customFormat="false" ht="26.25" hidden="false" customHeight="true" outlineLevel="0" collapsed="false">
      <c r="A95" s="18" t="n">
        <v>45840</v>
      </c>
      <c r="B95" s="20" t="n">
        <f aca="false">A95</f>
        <v>45840</v>
      </c>
    </row>
    <row r="96" customFormat="false" ht="26.25" hidden="false" customHeight="true" outlineLevel="0" collapsed="false">
      <c r="A96" s="18" t="n">
        <v>45841</v>
      </c>
      <c r="B96" s="20" t="n">
        <f aca="false">A96</f>
        <v>45841</v>
      </c>
    </row>
    <row r="97" customFormat="false" ht="26.25" hidden="false" customHeight="true" outlineLevel="0" collapsed="false">
      <c r="A97" s="18" t="n">
        <v>45842</v>
      </c>
      <c r="B97" s="20" t="n">
        <f aca="false">A97</f>
        <v>45842</v>
      </c>
    </row>
    <row r="98" customFormat="false" ht="26.25" hidden="false" customHeight="true" outlineLevel="0" collapsed="false">
      <c r="A98" s="18" t="n">
        <v>45843</v>
      </c>
      <c r="B98" s="19" t="n">
        <f aca="false">A98</f>
        <v>45843</v>
      </c>
    </row>
    <row r="99" customFormat="false" ht="26.25" hidden="false" customHeight="true" outlineLevel="0" collapsed="false">
      <c r="A99" s="18" t="n">
        <v>45844</v>
      </c>
      <c r="B99" s="19" t="n">
        <f aca="false">A99</f>
        <v>45844</v>
      </c>
    </row>
    <row r="100" customFormat="false" ht="26.25" hidden="false" customHeight="true" outlineLevel="0" collapsed="false">
      <c r="A100" s="18" t="n">
        <v>45845</v>
      </c>
      <c r="B100" s="20" t="n">
        <f aca="false">A100</f>
        <v>45845</v>
      </c>
    </row>
    <row r="101" customFormat="false" ht="26.25" hidden="false" customHeight="true" outlineLevel="0" collapsed="false">
      <c r="A101" s="18" t="n">
        <v>45846</v>
      </c>
      <c r="B101" s="20" t="n">
        <f aca="false">A101</f>
        <v>45846</v>
      </c>
    </row>
    <row r="102" customFormat="false" ht="26.25" hidden="false" customHeight="true" outlineLevel="0" collapsed="false">
      <c r="A102" s="18" t="n">
        <v>45847</v>
      </c>
      <c r="B102" s="20" t="n">
        <f aca="false">A102</f>
        <v>45847</v>
      </c>
    </row>
    <row r="103" customFormat="false" ht="26.25" hidden="false" customHeight="true" outlineLevel="0" collapsed="false">
      <c r="A103" s="18" t="n">
        <v>45848</v>
      </c>
      <c r="B103" s="20" t="n">
        <f aca="false">A103</f>
        <v>45848</v>
      </c>
    </row>
    <row r="104" customFormat="false" ht="26.25" hidden="false" customHeight="true" outlineLevel="0" collapsed="false">
      <c r="A104" s="18" t="n">
        <v>45849</v>
      </c>
      <c r="B104" s="20" t="n">
        <f aca="false">A104</f>
        <v>45849</v>
      </c>
    </row>
    <row r="105" customFormat="false" ht="26.25" hidden="false" customHeight="true" outlineLevel="0" collapsed="false">
      <c r="A105" s="18" t="n">
        <v>45850</v>
      </c>
      <c r="B105" s="19" t="n">
        <f aca="false">A105</f>
        <v>45850</v>
      </c>
    </row>
    <row r="106" customFormat="false" ht="26.25" hidden="false" customHeight="true" outlineLevel="0" collapsed="false">
      <c r="A106" s="18" t="n">
        <v>45851</v>
      </c>
      <c r="B106" s="19" t="n">
        <f aca="false">A106</f>
        <v>45851</v>
      </c>
    </row>
    <row r="107" customFormat="false" ht="26.25" hidden="false" customHeight="true" outlineLevel="0" collapsed="false">
      <c r="A107" s="18" t="n">
        <v>45852</v>
      </c>
      <c r="B107" s="20" t="n">
        <f aca="false">A107</f>
        <v>45852</v>
      </c>
    </row>
    <row r="108" customFormat="false" ht="26.25" hidden="false" customHeight="true" outlineLevel="0" collapsed="false">
      <c r="A108" s="18" t="n">
        <v>45853</v>
      </c>
      <c r="B108" s="20" t="n">
        <f aca="false">A108</f>
        <v>45853</v>
      </c>
    </row>
    <row r="109" customFormat="false" ht="26.25" hidden="false" customHeight="true" outlineLevel="0" collapsed="false">
      <c r="A109" s="18" t="n">
        <v>45854</v>
      </c>
      <c r="B109" s="20" t="n">
        <f aca="false">A109</f>
        <v>45854</v>
      </c>
    </row>
    <row r="110" customFormat="false" ht="26.25" hidden="false" customHeight="true" outlineLevel="0" collapsed="false">
      <c r="A110" s="18" t="n">
        <v>45855</v>
      </c>
      <c r="B110" s="20" t="n">
        <f aca="false">A110</f>
        <v>45855</v>
      </c>
    </row>
    <row r="111" customFormat="false" ht="26.25" hidden="false" customHeight="true" outlineLevel="0" collapsed="false">
      <c r="A111" s="18" t="n">
        <v>45856</v>
      </c>
      <c r="B111" s="20" t="n">
        <f aca="false">A111</f>
        <v>45856</v>
      </c>
    </row>
    <row r="112" customFormat="false" ht="26.25" hidden="false" customHeight="true" outlineLevel="0" collapsed="false">
      <c r="A112" s="18" t="n">
        <v>45857</v>
      </c>
      <c r="B112" s="19" t="n">
        <f aca="false">A112</f>
        <v>45857</v>
      </c>
    </row>
    <row r="113" customFormat="false" ht="26.25" hidden="false" customHeight="true" outlineLevel="0" collapsed="false">
      <c r="A113" s="18" t="n">
        <v>45858</v>
      </c>
      <c r="B113" s="19" t="n">
        <f aca="false">A113</f>
        <v>45858</v>
      </c>
    </row>
    <row r="114" customFormat="false" ht="26.25" hidden="false" customHeight="true" outlineLevel="0" collapsed="false">
      <c r="A114" s="18" t="n">
        <v>45859</v>
      </c>
      <c r="B114" s="20" t="n">
        <f aca="false">A114</f>
        <v>45859</v>
      </c>
    </row>
    <row r="115" customFormat="false" ht="26.25" hidden="false" customHeight="true" outlineLevel="0" collapsed="false">
      <c r="A115" s="18" t="n">
        <v>45860</v>
      </c>
      <c r="B115" s="20" t="n">
        <f aca="false">A115</f>
        <v>45860</v>
      </c>
    </row>
    <row r="116" customFormat="false" ht="26.25" hidden="false" customHeight="true" outlineLevel="0" collapsed="false">
      <c r="A116" s="18" t="n">
        <v>45861</v>
      </c>
      <c r="B116" s="20" t="n">
        <f aca="false">A116</f>
        <v>45861</v>
      </c>
    </row>
    <row r="117" customFormat="false" ht="26.25" hidden="false" customHeight="true" outlineLevel="0" collapsed="false">
      <c r="A117" s="18" t="n">
        <v>45862</v>
      </c>
      <c r="B117" s="20" t="n">
        <f aca="false">A117</f>
        <v>45862</v>
      </c>
    </row>
    <row r="118" customFormat="false" ht="26.25" hidden="false" customHeight="true" outlineLevel="0" collapsed="false">
      <c r="A118" s="18" t="n">
        <v>45863</v>
      </c>
      <c r="B118" s="20" t="n">
        <f aca="false">A118</f>
        <v>45863</v>
      </c>
    </row>
    <row r="119" customFormat="false" ht="26.25" hidden="false" customHeight="true" outlineLevel="0" collapsed="false">
      <c r="A119" s="18" t="n">
        <v>45864</v>
      </c>
      <c r="B119" s="19" t="n">
        <f aca="false">A119</f>
        <v>45864</v>
      </c>
    </row>
    <row r="120" customFormat="false" ht="26.25" hidden="false" customHeight="true" outlineLevel="0" collapsed="false">
      <c r="A120" s="18" t="n">
        <v>45865</v>
      </c>
      <c r="B120" s="19" t="n">
        <f aca="false">A120</f>
        <v>45865</v>
      </c>
    </row>
    <row r="121" customFormat="false" ht="26.25" hidden="false" customHeight="true" outlineLevel="0" collapsed="false">
      <c r="A121" s="18" t="n">
        <v>45866</v>
      </c>
      <c r="B121" s="20" t="n">
        <f aca="false">A121</f>
        <v>45866</v>
      </c>
    </row>
    <row r="122" customFormat="false" ht="26.25" hidden="false" customHeight="true" outlineLevel="0" collapsed="false">
      <c r="A122" s="18" t="n">
        <v>45867</v>
      </c>
      <c r="B122" s="20" t="n">
        <f aca="false">A122</f>
        <v>45867</v>
      </c>
    </row>
    <row r="123" customFormat="false" ht="26.25" hidden="false" customHeight="true" outlineLevel="0" collapsed="false">
      <c r="A123" s="18" t="n">
        <v>45868</v>
      </c>
      <c r="B123" s="20" t="n">
        <f aca="false">A123</f>
        <v>45868</v>
      </c>
    </row>
    <row r="124" customFormat="false" ht="26.25" hidden="false" customHeight="true" outlineLevel="0" collapsed="false">
      <c r="A124" s="18" t="n">
        <v>45869</v>
      </c>
      <c r="B124" s="20" t="n">
        <f aca="false">A124</f>
        <v>45869</v>
      </c>
    </row>
    <row r="125" customFormat="false" ht="26.25" hidden="false" customHeight="true" outlineLevel="0" collapsed="false">
      <c r="A125" s="18" t="n">
        <v>45870</v>
      </c>
      <c r="B125" s="20" t="n">
        <f aca="false">A125</f>
        <v>45870</v>
      </c>
    </row>
    <row r="126" customFormat="false" ht="26.25" hidden="false" customHeight="true" outlineLevel="0" collapsed="false">
      <c r="A126" s="18" t="n">
        <v>45871</v>
      </c>
      <c r="B126" s="19" t="n">
        <f aca="false">A126</f>
        <v>45871</v>
      </c>
    </row>
    <row r="127" customFormat="false" ht="26.25" hidden="false" customHeight="true" outlineLevel="0" collapsed="false">
      <c r="A127" s="18" t="n">
        <v>45872</v>
      </c>
      <c r="B127" s="19" t="n">
        <f aca="false">A127</f>
        <v>45872</v>
      </c>
    </row>
    <row r="128" customFormat="false" ht="26.25" hidden="false" customHeight="true" outlineLevel="0" collapsed="false">
      <c r="A128" s="18" t="n">
        <v>45873</v>
      </c>
      <c r="B128" s="20" t="n">
        <f aca="false">A128</f>
        <v>45873</v>
      </c>
    </row>
    <row r="129" customFormat="false" ht="26.25" hidden="false" customHeight="true" outlineLevel="0" collapsed="false">
      <c r="A129" s="18" t="n">
        <v>45874</v>
      </c>
      <c r="B129" s="20" t="n">
        <f aca="false">A129</f>
        <v>45874</v>
      </c>
    </row>
    <row r="130" customFormat="false" ht="26.25" hidden="false" customHeight="true" outlineLevel="0" collapsed="false">
      <c r="A130" s="18" t="n">
        <v>45875</v>
      </c>
      <c r="B130" s="20" t="n">
        <f aca="false">A130</f>
        <v>45875</v>
      </c>
    </row>
    <row r="131" customFormat="false" ht="26.25" hidden="false" customHeight="true" outlineLevel="0" collapsed="false">
      <c r="A131" s="18" t="n">
        <v>45876</v>
      </c>
      <c r="B131" s="20" t="n">
        <f aca="false">A131</f>
        <v>45876</v>
      </c>
    </row>
    <row r="132" customFormat="false" ht="26.25" hidden="false" customHeight="true" outlineLevel="0" collapsed="false">
      <c r="A132" s="18" t="n">
        <v>45877</v>
      </c>
      <c r="B132" s="20" t="n">
        <f aca="false">A132</f>
        <v>45877</v>
      </c>
    </row>
    <row r="133" customFormat="false" ht="26.25" hidden="false" customHeight="true" outlineLevel="0" collapsed="false">
      <c r="A133" s="18" t="n">
        <v>45878</v>
      </c>
      <c r="B133" s="19" t="n">
        <f aca="false">A133</f>
        <v>45878</v>
      </c>
    </row>
    <row r="134" customFormat="false" ht="26.25" hidden="false" customHeight="true" outlineLevel="0" collapsed="false">
      <c r="A134" s="18" t="n">
        <v>45879</v>
      </c>
      <c r="B134" s="19" t="n">
        <f aca="false">A134</f>
        <v>45879</v>
      </c>
    </row>
    <row r="135" customFormat="false" ht="26.25" hidden="false" customHeight="true" outlineLevel="0" collapsed="false">
      <c r="A135" s="18" t="n">
        <v>45880</v>
      </c>
      <c r="B135" s="20" t="n">
        <f aca="false">A135</f>
        <v>45880</v>
      </c>
    </row>
    <row r="136" customFormat="false" ht="26.25" hidden="false" customHeight="true" outlineLevel="0" collapsed="false">
      <c r="A136" s="18" t="n">
        <v>45881</v>
      </c>
      <c r="B136" s="20" t="n">
        <f aca="false">A136</f>
        <v>45881</v>
      </c>
    </row>
    <row r="137" customFormat="false" ht="26.25" hidden="false" customHeight="true" outlineLevel="0" collapsed="false">
      <c r="A137" s="18" t="n">
        <v>45882</v>
      </c>
      <c r="B137" s="20" t="n">
        <f aca="false">A137</f>
        <v>45882</v>
      </c>
    </row>
    <row r="138" customFormat="false" ht="26.25" hidden="false" customHeight="true" outlineLevel="0" collapsed="false">
      <c r="A138" s="18" t="n">
        <v>45883</v>
      </c>
      <c r="B138" s="20" t="n">
        <f aca="false">A138</f>
        <v>45883</v>
      </c>
    </row>
    <row r="139" customFormat="false" ht="26.25" hidden="false" customHeight="true" outlineLevel="0" collapsed="false">
      <c r="A139" s="18" t="n">
        <v>45884</v>
      </c>
      <c r="B139" s="20" t="n">
        <f aca="false">A139</f>
        <v>45884</v>
      </c>
    </row>
    <row r="140" customFormat="false" ht="26.25" hidden="false" customHeight="true" outlineLevel="0" collapsed="false">
      <c r="A140" s="18" t="n">
        <v>45885</v>
      </c>
      <c r="B140" s="19" t="n">
        <f aca="false">A140</f>
        <v>45885</v>
      </c>
    </row>
    <row r="141" customFormat="false" ht="26.25" hidden="false" customHeight="true" outlineLevel="0" collapsed="false">
      <c r="A141" s="18" t="n">
        <v>45886</v>
      </c>
      <c r="B141" s="19" t="n">
        <f aca="false">A141</f>
        <v>45886</v>
      </c>
    </row>
    <row r="142" customFormat="false" ht="26.25" hidden="false" customHeight="true" outlineLevel="0" collapsed="false">
      <c r="A142" s="18" t="n">
        <v>45887</v>
      </c>
      <c r="B142" s="20" t="n">
        <f aca="false">A142</f>
        <v>45887</v>
      </c>
    </row>
    <row r="143" customFormat="false" ht="26.25" hidden="false" customHeight="true" outlineLevel="0" collapsed="false">
      <c r="A143" s="18" t="n">
        <v>45888</v>
      </c>
      <c r="B143" s="20" t="n">
        <f aca="false">A143</f>
        <v>45888</v>
      </c>
    </row>
    <row r="144" customFormat="false" ht="26.25" hidden="false" customHeight="true" outlineLevel="0" collapsed="false">
      <c r="A144" s="18" t="n">
        <v>45889</v>
      </c>
      <c r="B144" s="20" t="n">
        <f aca="false">A144</f>
        <v>45889</v>
      </c>
    </row>
    <row r="145" customFormat="false" ht="26.25" hidden="false" customHeight="true" outlineLevel="0" collapsed="false">
      <c r="A145" s="18" t="n">
        <v>45890</v>
      </c>
      <c r="B145" s="20" t="n">
        <f aca="false">A145</f>
        <v>45890</v>
      </c>
    </row>
    <row r="146" customFormat="false" ht="26.25" hidden="false" customHeight="true" outlineLevel="0" collapsed="false">
      <c r="A146" s="18" t="n">
        <v>45891</v>
      </c>
      <c r="B146" s="20" t="n">
        <f aca="false">A146</f>
        <v>45891</v>
      </c>
    </row>
    <row r="147" customFormat="false" ht="26.25" hidden="false" customHeight="true" outlineLevel="0" collapsed="false">
      <c r="A147" s="18" t="n">
        <v>45892</v>
      </c>
      <c r="B147" s="19" t="n">
        <f aca="false">A147</f>
        <v>45892</v>
      </c>
    </row>
    <row r="148" customFormat="false" ht="26.25" hidden="false" customHeight="true" outlineLevel="0" collapsed="false">
      <c r="A148" s="18" t="n">
        <v>45893</v>
      </c>
      <c r="B148" s="19" t="n">
        <f aca="false">A148</f>
        <v>45893</v>
      </c>
    </row>
    <row r="149" customFormat="false" ht="26.25" hidden="false" customHeight="true" outlineLevel="0" collapsed="false">
      <c r="A149" s="18" t="n">
        <v>45894</v>
      </c>
      <c r="B149" s="20" t="n">
        <f aca="false">A149</f>
        <v>45894</v>
      </c>
    </row>
    <row r="150" customFormat="false" ht="26.25" hidden="false" customHeight="true" outlineLevel="0" collapsed="false">
      <c r="A150" s="18" t="n">
        <v>45895</v>
      </c>
      <c r="B150" s="20" t="n">
        <f aca="false">A150</f>
        <v>45895</v>
      </c>
    </row>
    <row r="151" customFormat="false" ht="26.25" hidden="false" customHeight="true" outlineLevel="0" collapsed="false">
      <c r="A151" s="18" t="n">
        <v>45896</v>
      </c>
      <c r="B151" s="20" t="n">
        <f aca="false">A151</f>
        <v>45896</v>
      </c>
    </row>
    <row r="152" customFormat="false" ht="26.25" hidden="false" customHeight="true" outlineLevel="0" collapsed="false">
      <c r="A152" s="18" t="n">
        <v>45897</v>
      </c>
      <c r="B152" s="20" t="n">
        <f aca="false">A152</f>
        <v>45897</v>
      </c>
    </row>
    <row r="153" customFormat="false" ht="26.25" hidden="false" customHeight="true" outlineLevel="0" collapsed="false">
      <c r="A153" s="18" t="n">
        <v>45898</v>
      </c>
      <c r="B153" s="20" t="n">
        <f aca="false">A153</f>
        <v>45898</v>
      </c>
    </row>
    <row r="154" customFormat="false" ht="26.25" hidden="false" customHeight="true" outlineLevel="0" collapsed="false">
      <c r="A154" s="18" t="n">
        <v>45899</v>
      </c>
      <c r="B154" s="19" t="n">
        <f aca="false">A154</f>
        <v>45899</v>
      </c>
    </row>
    <row r="155" customFormat="false" ht="26.25" hidden="false" customHeight="true" outlineLevel="0" collapsed="false">
      <c r="A155" s="18" t="n">
        <v>45900</v>
      </c>
      <c r="B155" s="19" t="n">
        <f aca="false">A155</f>
        <v>45900</v>
      </c>
    </row>
    <row r="156" customFormat="false" ht="26.25" hidden="false" customHeight="true" outlineLevel="0" collapsed="false">
      <c r="A156" s="18" t="n">
        <v>45901</v>
      </c>
      <c r="B156" s="20" t="n">
        <f aca="false">A156</f>
        <v>45901</v>
      </c>
    </row>
    <row r="157" customFormat="false" ht="26.25" hidden="false" customHeight="true" outlineLevel="0" collapsed="false">
      <c r="A157" s="18" t="n">
        <v>45902</v>
      </c>
      <c r="B157" s="20" t="n">
        <f aca="false">A157</f>
        <v>45902</v>
      </c>
    </row>
    <row r="158" customFormat="false" ht="26.25" hidden="false" customHeight="true" outlineLevel="0" collapsed="false">
      <c r="A158" s="18" t="n">
        <v>45903</v>
      </c>
      <c r="B158" s="20" t="n">
        <f aca="false">A158</f>
        <v>45903</v>
      </c>
    </row>
    <row r="159" customFormat="false" ht="26.25" hidden="false" customHeight="true" outlineLevel="0" collapsed="false">
      <c r="A159" s="18" t="n">
        <v>45904</v>
      </c>
      <c r="B159" s="20" t="n">
        <f aca="false">A159</f>
        <v>45904</v>
      </c>
    </row>
    <row r="160" customFormat="false" ht="26.25" hidden="false" customHeight="true" outlineLevel="0" collapsed="false">
      <c r="A160" s="18" t="n">
        <v>45905</v>
      </c>
      <c r="B160" s="20" t="n">
        <f aca="false">A160</f>
        <v>45905</v>
      </c>
    </row>
    <row r="161" customFormat="false" ht="26.25" hidden="false" customHeight="true" outlineLevel="0" collapsed="false">
      <c r="A161" s="18" t="n">
        <v>45906</v>
      </c>
      <c r="B161" s="19" t="n">
        <f aca="false">A161</f>
        <v>45906</v>
      </c>
    </row>
    <row r="162" customFormat="false" ht="26.25" hidden="false" customHeight="true" outlineLevel="0" collapsed="false">
      <c r="A162" s="18" t="n">
        <v>45907</v>
      </c>
      <c r="B162" s="19" t="n">
        <f aca="false">A162</f>
        <v>45907</v>
      </c>
    </row>
    <row r="163" customFormat="false" ht="26.25" hidden="false" customHeight="true" outlineLevel="0" collapsed="false">
      <c r="A163" s="18" t="n">
        <v>45908</v>
      </c>
      <c r="B163" s="20" t="n">
        <f aca="false">A163</f>
        <v>45908</v>
      </c>
    </row>
    <row r="164" customFormat="false" ht="26.25" hidden="false" customHeight="true" outlineLevel="0" collapsed="false">
      <c r="A164" s="18" t="n">
        <v>45909</v>
      </c>
      <c r="B164" s="20" t="n">
        <f aca="false">A164</f>
        <v>45909</v>
      </c>
    </row>
    <row r="165" customFormat="false" ht="26.25" hidden="false" customHeight="true" outlineLevel="0" collapsed="false">
      <c r="A165" s="18" t="n">
        <v>45910</v>
      </c>
      <c r="B165" s="20" t="n">
        <f aca="false">A165</f>
        <v>45910</v>
      </c>
    </row>
    <row r="166" customFormat="false" ht="26.25" hidden="false" customHeight="true" outlineLevel="0" collapsed="false">
      <c r="A166" s="18" t="n">
        <v>45911</v>
      </c>
      <c r="B166" s="20" t="n">
        <f aca="false">A166</f>
        <v>45911</v>
      </c>
    </row>
    <row r="167" customFormat="false" ht="26.25" hidden="false" customHeight="true" outlineLevel="0" collapsed="false">
      <c r="A167" s="18" t="n">
        <v>45912</v>
      </c>
      <c r="B167" s="20" t="n">
        <f aca="false">A167</f>
        <v>45912</v>
      </c>
    </row>
    <row r="168" customFormat="false" ht="26.25" hidden="false" customHeight="true" outlineLevel="0" collapsed="false">
      <c r="A168" s="18" t="n">
        <v>45913</v>
      </c>
      <c r="B168" s="19" t="n">
        <f aca="false">A168</f>
        <v>45913</v>
      </c>
    </row>
    <row r="169" customFormat="false" ht="26.25" hidden="false" customHeight="true" outlineLevel="0" collapsed="false">
      <c r="A169" s="18" t="n">
        <v>45914</v>
      </c>
      <c r="B169" s="19" t="n">
        <f aca="false">A169</f>
        <v>45914</v>
      </c>
    </row>
    <row r="170" customFormat="false" ht="26.25" hidden="false" customHeight="true" outlineLevel="0" collapsed="false">
      <c r="A170" s="18" t="n">
        <v>45915</v>
      </c>
      <c r="B170" s="20" t="n">
        <f aca="false">A170</f>
        <v>45915</v>
      </c>
    </row>
    <row r="171" customFormat="false" ht="26.25" hidden="false" customHeight="true" outlineLevel="0" collapsed="false">
      <c r="A171" s="18" t="n">
        <v>45916</v>
      </c>
      <c r="B171" s="20" t="n">
        <f aca="false">A171</f>
        <v>45916</v>
      </c>
    </row>
    <row r="172" customFormat="false" ht="26.25" hidden="false" customHeight="true" outlineLevel="0" collapsed="false">
      <c r="A172" s="18" t="n">
        <v>45917</v>
      </c>
      <c r="B172" s="20" t="n">
        <f aca="false">A172</f>
        <v>45917</v>
      </c>
    </row>
    <row r="173" customFormat="false" ht="26.25" hidden="false" customHeight="true" outlineLevel="0" collapsed="false">
      <c r="A173" s="18" t="n">
        <v>45918</v>
      </c>
      <c r="B173" s="20" t="n">
        <f aca="false">A173</f>
        <v>45918</v>
      </c>
    </row>
    <row r="174" customFormat="false" ht="26.25" hidden="false" customHeight="true" outlineLevel="0" collapsed="false">
      <c r="A174" s="18" t="n">
        <v>45919</v>
      </c>
      <c r="B174" s="20" t="n">
        <f aca="false">A174</f>
        <v>45919</v>
      </c>
    </row>
    <row r="175" customFormat="false" ht="26.25" hidden="false" customHeight="true" outlineLevel="0" collapsed="false">
      <c r="A175" s="18" t="n">
        <v>45920</v>
      </c>
      <c r="B175" s="19" t="n">
        <f aca="false">A175</f>
        <v>45920</v>
      </c>
    </row>
    <row r="176" customFormat="false" ht="26.25" hidden="false" customHeight="true" outlineLevel="0" collapsed="false">
      <c r="A176" s="18" t="n">
        <v>45921</v>
      </c>
      <c r="B176" s="19" t="n">
        <f aca="false">A176</f>
        <v>45921</v>
      </c>
    </row>
    <row r="177" customFormat="false" ht="26.25" hidden="false" customHeight="true" outlineLevel="0" collapsed="false">
      <c r="A177" s="18" t="n">
        <v>45922</v>
      </c>
      <c r="B177" s="20" t="n">
        <f aca="false">A177</f>
        <v>45922</v>
      </c>
    </row>
    <row r="178" customFormat="false" ht="26.25" hidden="false" customHeight="true" outlineLevel="0" collapsed="false">
      <c r="A178" s="18" t="n">
        <v>45923</v>
      </c>
      <c r="B178" s="20" t="n">
        <f aca="false">A178</f>
        <v>45923</v>
      </c>
    </row>
    <row r="179" customFormat="false" ht="26.25" hidden="false" customHeight="true" outlineLevel="0" collapsed="false">
      <c r="A179" s="18" t="n">
        <v>45924</v>
      </c>
      <c r="B179" s="20" t="n">
        <f aca="false">A179</f>
        <v>45924</v>
      </c>
    </row>
    <row r="180" customFormat="false" ht="26.25" hidden="false" customHeight="true" outlineLevel="0" collapsed="false">
      <c r="A180" s="18" t="n">
        <v>45925</v>
      </c>
      <c r="B180" s="20" t="n">
        <f aca="false">A180</f>
        <v>45925</v>
      </c>
    </row>
    <row r="181" customFormat="false" ht="26.25" hidden="false" customHeight="true" outlineLevel="0" collapsed="false">
      <c r="A181" s="18" t="n">
        <v>45926</v>
      </c>
      <c r="B181" s="20" t="n">
        <f aca="false">A181</f>
        <v>45926</v>
      </c>
    </row>
    <row r="182" customFormat="false" ht="26.25" hidden="false" customHeight="true" outlineLevel="0" collapsed="false">
      <c r="A182" s="18" t="n">
        <v>45927</v>
      </c>
      <c r="B182" s="19" t="n">
        <f aca="false">A182</f>
        <v>45927</v>
      </c>
    </row>
    <row r="183" customFormat="false" ht="26.25" hidden="false" customHeight="true" outlineLevel="0" collapsed="false">
      <c r="A183" s="18" t="n">
        <v>45928</v>
      </c>
      <c r="B183" s="19" t="n">
        <f aca="false">A183</f>
        <v>45928</v>
      </c>
    </row>
    <row r="184" customFormat="false" ht="26.25" hidden="false" customHeight="true" outlineLevel="0" collapsed="false">
      <c r="A184" s="18" t="n">
        <v>45929</v>
      </c>
      <c r="B184" s="20" t="n">
        <f aca="false">A184</f>
        <v>45929</v>
      </c>
    </row>
    <row r="185" customFormat="false" ht="26.25" hidden="false" customHeight="true" outlineLevel="0" collapsed="false">
      <c r="A185" s="18" t="n">
        <v>45930</v>
      </c>
      <c r="B185" s="20" t="n">
        <f aca="false">A185</f>
        <v>45930</v>
      </c>
    </row>
    <row r="186" customFormat="false" ht="26.25" hidden="false" customHeight="true" outlineLevel="0" collapsed="false">
      <c r="A186" s="18" t="n">
        <v>45931</v>
      </c>
      <c r="B186" s="20" t="n">
        <f aca="false">A186</f>
        <v>45931</v>
      </c>
    </row>
    <row r="187" customFormat="false" ht="26.25" hidden="false" customHeight="true" outlineLevel="0" collapsed="false">
      <c r="A187" s="18" t="n">
        <v>45932</v>
      </c>
      <c r="B187" s="20" t="n">
        <f aca="false">A187</f>
        <v>45932</v>
      </c>
    </row>
    <row r="188" customFormat="false" ht="26.25" hidden="false" customHeight="true" outlineLevel="0" collapsed="false">
      <c r="A188" s="18" t="n">
        <v>45933</v>
      </c>
      <c r="B188" s="20" t="n">
        <f aca="false">A188</f>
        <v>45933</v>
      </c>
    </row>
    <row r="189" customFormat="false" ht="26.25" hidden="false" customHeight="true" outlineLevel="0" collapsed="false">
      <c r="A189" s="18" t="n">
        <v>45934</v>
      </c>
      <c r="B189" s="19" t="n">
        <f aca="false">A189</f>
        <v>45934</v>
      </c>
    </row>
    <row r="190" customFormat="false" ht="26.25" hidden="false" customHeight="true" outlineLevel="0" collapsed="false">
      <c r="A190" s="18" t="n">
        <v>45935</v>
      </c>
      <c r="B190" s="19" t="n">
        <f aca="false">A190</f>
        <v>45935</v>
      </c>
    </row>
    <row r="191" customFormat="false" ht="26.25" hidden="false" customHeight="true" outlineLevel="0" collapsed="false">
      <c r="A191" s="18" t="n">
        <v>45936</v>
      </c>
      <c r="B191" s="19" t="n">
        <f aca="false">A191</f>
        <v>45936</v>
      </c>
    </row>
    <row r="192" customFormat="false" ht="26.25" hidden="false" customHeight="true" outlineLevel="0" collapsed="false">
      <c r="A192" s="18" t="n">
        <v>45937</v>
      </c>
      <c r="B192" s="20" t="n">
        <f aca="false">A192</f>
        <v>45937</v>
      </c>
      <c r="F192" s="26" t="s">
        <v>29</v>
      </c>
      <c r="J192" s="26" t="s">
        <v>29</v>
      </c>
      <c r="M192" s="26" t="s">
        <v>29</v>
      </c>
      <c r="O192" s="26" t="s">
        <v>29</v>
      </c>
      <c r="R192" s="26" t="s">
        <v>29</v>
      </c>
    </row>
    <row r="193" customFormat="false" ht="26.25" hidden="false" customHeight="true" outlineLevel="0" collapsed="false">
      <c r="A193" s="18" t="n">
        <v>45938</v>
      </c>
      <c r="B193" s="20" t="n">
        <f aca="false">A193</f>
        <v>45938</v>
      </c>
      <c r="F193" s="26" t="s">
        <v>29</v>
      </c>
      <c r="J193" s="26" t="s">
        <v>29</v>
      </c>
      <c r="M193" s="26" t="s">
        <v>29</v>
      </c>
      <c r="O193" s="26" t="s">
        <v>29</v>
      </c>
      <c r="R193" s="26" t="s">
        <v>29</v>
      </c>
    </row>
    <row r="194" customFormat="false" ht="26.25" hidden="false" customHeight="true" outlineLevel="0" collapsed="false">
      <c r="A194" s="18" t="n">
        <v>45939</v>
      </c>
      <c r="B194" s="20" t="n">
        <f aca="false">A194</f>
        <v>45939</v>
      </c>
      <c r="F194" s="26" t="s">
        <v>29</v>
      </c>
      <c r="J194" s="26" t="s">
        <v>29</v>
      </c>
      <c r="M194" s="26" t="s">
        <v>29</v>
      </c>
      <c r="O194" s="26" t="s">
        <v>29</v>
      </c>
      <c r="R194" s="26" t="s">
        <v>29</v>
      </c>
    </row>
    <row r="195" customFormat="false" ht="26.25" hidden="false" customHeight="true" outlineLevel="0" collapsed="false">
      <c r="A195" s="18" t="n">
        <v>45940</v>
      </c>
      <c r="B195" s="19" t="n">
        <f aca="false">A195</f>
        <v>45940</v>
      </c>
      <c r="F195" s="26" t="s">
        <v>29</v>
      </c>
      <c r="J195" s="26" t="s">
        <v>29</v>
      </c>
      <c r="M195" s="26" t="s">
        <v>29</v>
      </c>
      <c r="O195" s="26" t="s">
        <v>29</v>
      </c>
      <c r="R195" s="26" t="s">
        <v>29</v>
      </c>
    </row>
    <row r="196" customFormat="false" ht="26.25" hidden="false" customHeight="true" outlineLevel="0" collapsed="false">
      <c r="A196" s="18" t="n">
        <v>45941</v>
      </c>
      <c r="B196" s="19" t="n">
        <f aca="false">A196</f>
        <v>45941</v>
      </c>
      <c r="F196" s="26" t="s">
        <v>29</v>
      </c>
      <c r="J196" s="26" t="s">
        <v>29</v>
      </c>
      <c r="M196" s="26" t="s">
        <v>29</v>
      </c>
      <c r="O196" s="26" t="s">
        <v>29</v>
      </c>
      <c r="R196" s="26" t="s">
        <v>29</v>
      </c>
    </row>
    <row r="197" customFormat="false" ht="26.25" hidden="false" customHeight="true" outlineLevel="0" collapsed="false">
      <c r="A197" s="18" t="n">
        <v>45942</v>
      </c>
      <c r="B197" s="19" t="n">
        <f aca="false">A197</f>
        <v>45942</v>
      </c>
      <c r="F197" s="26" t="s">
        <v>29</v>
      </c>
      <c r="J197" s="26" t="s">
        <v>29</v>
      </c>
      <c r="M197" s="26" t="s">
        <v>29</v>
      </c>
      <c r="O197" s="26" t="s">
        <v>29</v>
      </c>
      <c r="R197" s="26" t="s">
        <v>29</v>
      </c>
    </row>
    <row r="198" customFormat="false" ht="26.25" hidden="false" customHeight="true" outlineLevel="0" collapsed="false">
      <c r="A198" s="18" t="n">
        <v>45943</v>
      </c>
      <c r="B198" s="20" t="n">
        <f aca="false">A198</f>
        <v>45943</v>
      </c>
      <c r="F198" s="26" t="s">
        <v>29</v>
      </c>
      <c r="J198" s="26" t="s">
        <v>29</v>
      </c>
      <c r="M198" s="26" t="s">
        <v>29</v>
      </c>
      <c r="O198" s="26" t="s">
        <v>29</v>
      </c>
      <c r="R198" s="26" t="s">
        <v>29</v>
      </c>
    </row>
    <row r="199" customFormat="false" ht="26.25" hidden="false" customHeight="true" outlineLevel="0" collapsed="false">
      <c r="A199" s="18" t="n">
        <v>45944</v>
      </c>
      <c r="B199" s="20" t="n">
        <f aca="false">A199</f>
        <v>45944</v>
      </c>
      <c r="F199" s="26" t="s">
        <v>29</v>
      </c>
      <c r="J199" s="26" t="s">
        <v>29</v>
      </c>
      <c r="M199" s="26" t="s">
        <v>29</v>
      </c>
      <c r="O199" s="26" t="s">
        <v>29</v>
      </c>
      <c r="R199" s="26" t="s">
        <v>29</v>
      </c>
    </row>
    <row r="200" customFormat="false" ht="26.25" hidden="false" customHeight="true" outlineLevel="0" collapsed="false">
      <c r="A200" s="18" t="n">
        <v>45945</v>
      </c>
      <c r="B200" s="20" t="n">
        <f aca="false">A200</f>
        <v>45945</v>
      </c>
      <c r="F200" s="26" t="s">
        <v>29</v>
      </c>
      <c r="J200" s="26" t="s">
        <v>29</v>
      </c>
      <c r="M200" s="26" t="s">
        <v>29</v>
      </c>
      <c r="O200" s="26" t="s">
        <v>29</v>
      </c>
      <c r="R200" s="26" t="s">
        <v>29</v>
      </c>
    </row>
    <row r="201" customFormat="false" ht="26.25" hidden="false" customHeight="true" outlineLevel="0" collapsed="false">
      <c r="A201" s="18" t="n">
        <v>45946</v>
      </c>
      <c r="B201" s="20" t="n">
        <f aca="false">A201</f>
        <v>45946</v>
      </c>
      <c r="F201" s="26" t="s">
        <v>29</v>
      </c>
      <c r="J201" s="26" t="s">
        <v>29</v>
      </c>
      <c r="M201" s="26" t="s">
        <v>29</v>
      </c>
      <c r="O201" s="26" t="s">
        <v>29</v>
      </c>
      <c r="R201" s="26" t="s">
        <v>29</v>
      </c>
    </row>
    <row r="202" customFormat="false" ht="26.25" hidden="false" customHeight="true" outlineLevel="0" collapsed="false">
      <c r="A202" s="18" t="n">
        <v>45947</v>
      </c>
      <c r="B202" s="20" t="n">
        <f aca="false">A202</f>
        <v>45947</v>
      </c>
      <c r="F202" s="26" t="s">
        <v>29</v>
      </c>
      <c r="J202" s="26" t="s">
        <v>29</v>
      </c>
      <c r="M202" s="26" t="s">
        <v>29</v>
      </c>
      <c r="O202" s="26" t="s">
        <v>29</v>
      </c>
      <c r="R202" s="26" t="s">
        <v>29</v>
      </c>
    </row>
    <row r="203" customFormat="false" ht="26.25" hidden="false" customHeight="true" outlineLevel="0" collapsed="false">
      <c r="A203" s="18" t="n">
        <v>45948</v>
      </c>
      <c r="B203" s="19" t="n">
        <f aca="false">A203</f>
        <v>45948</v>
      </c>
      <c r="F203" s="26" t="s">
        <v>29</v>
      </c>
      <c r="J203" s="26" t="s">
        <v>29</v>
      </c>
      <c r="M203" s="26" t="s">
        <v>29</v>
      </c>
      <c r="O203" s="26" t="s">
        <v>29</v>
      </c>
      <c r="R203" s="26" t="s">
        <v>29</v>
      </c>
    </row>
    <row r="204" customFormat="false" ht="26.25" hidden="false" customHeight="true" outlineLevel="0" collapsed="false">
      <c r="A204" s="18" t="n">
        <v>45949</v>
      </c>
      <c r="B204" s="19" t="n">
        <f aca="false">A204</f>
        <v>45949</v>
      </c>
      <c r="F204" s="26" t="s">
        <v>29</v>
      </c>
      <c r="J204" s="26" t="s">
        <v>29</v>
      </c>
      <c r="M204" s="26" t="s">
        <v>29</v>
      </c>
      <c r="O204" s="26" t="s">
        <v>29</v>
      </c>
      <c r="R204" s="26" t="s">
        <v>29</v>
      </c>
    </row>
    <row r="205" customFormat="false" ht="26.25" hidden="false" customHeight="true" outlineLevel="0" collapsed="false">
      <c r="A205" s="18" t="n">
        <v>45950</v>
      </c>
      <c r="B205" s="20" t="n">
        <f aca="false">A205</f>
        <v>45950</v>
      </c>
      <c r="E205" s="27" t="s">
        <v>30</v>
      </c>
      <c r="F205" s="26" t="s">
        <v>29</v>
      </c>
      <c r="H205" s="28" t="s">
        <v>31</v>
      </c>
      <c r="J205" s="26" t="s">
        <v>29</v>
      </c>
      <c r="K205" s="28" t="s">
        <v>31</v>
      </c>
      <c r="L205" s="27" t="s">
        <v>30</v>
      </c>
      <c r="M205" s="26" t="s">
        <v>29</v>
      </c>
      <c r="N205" s="28" t="s">
        <v>31</v>
      </c>
      <c r="O205" s="26" t="s">
        <v>29</v>
      </c>
      <c r="P205" s="27" t="s">
        <v>30</v>
      </c>
      <c r="Q205" s="27" t="s">
        <v>30</v>
      </c>
      <c r="R205" s="26" t="s">
        <v>29</v>
      </c>
    </row>
    <row r="206" customFormat="false" ht="26.25" hidden="false" customHeight="true" outlineLevel="0" collapsed="false">
      <c r="A206" s="18" t="n">
        <v>45951</v>
      </c>
      <c r="B206" s="20" t="n">
        <f aca="false">A206</f>
        <v>45951</v>
      </c>
      <c r="E206" s="27" t="s">
        <v>30</v>
      </c>
      <c r="F206" s="26" t="s">
        <v>29</v>
      </c>
      <c r="H206" s="28" t="s">
        <v>31</v>
      </c>
      <c r="J206" s="26" t="s">
        <v>29</v>
      </c>
      <c r="K206" s="28" t="s">
        <v>31</v>
      </c>
      <c r="L206" s="27" t="s">
        <v>30</v>
      </c>
      <c r="M206" s="26" t="s">
        <v>29</v>
      </c>
      <c r="N206" s="28" t="s">
        <v>31</v>
      </c>
      <c r="O206" s="26" t="s">
        <v>29</v>
      </c>
      <c r="P206" s="27" t="s">
        <v>30</v>
      </c>
      <c r="Q206" s="27" t="s">
        <v>30</v>
      </c>
      <c r="R206" s="26" t="s">
        <v>29</v>
      </c>
    </row>
    <row r="207" customFormat="false" ht="26.25" hidden="false" customHeight="true" outlineLevel="0" collapsed="false">
      <c r="A207" s="18" t="n">
        <v>45952</v>
      </c>
      <c r="B207" s="20" t="n">
        <f aca="false">A207</f>
        <v>45952</v>
      </c>
      <c r="E207" s="27" t="s">
        <v>30</v>
      </c>
      <c r="F207" s="26" t="s">
        <v>29</v>
      </c>
      <c r="H207" s="28" t="s">
        <v>31</v>
      </c>
      <c r="J207" s="26" t="s">
        <v>29</v>
      </c>
      <c r="K207" s="28" t="s">
        <v>31</v>
      </c>
      <c r="L207" s="27" t="s">
        <v>30</v>
      </c>
      <c r="M207" s="26" t="s">
        <v>29</v>
      </c>
      <c r="N207" s="28" t="s">
        <v>31</v>
      </c>
      <c r="O207" s="26" t="s">
        <v>29</v>
      </c>
      <c r="P207" s="27" t="s">
        <v>30</v>
      </c>
      <c r="Q207" s="27" t="s">
        <v>30</v>
      </c>
      <c r="R207" s="26" t="s">
        <v>29</v>
      </c>
    </row>
    <row r="208" customFormat="false" ht="26.25" hidden="false" customHeight="true" outlineLevel="0" collapsed="false">
      <c r="A208" s="18" t="n">
        <v>45953</v>
      </c>
      <c r="B208" s="20" t="n">
        <f aca="false">A208</f>
        <v>45953</v>
      </c>
      <c r="E208" s="27" t="s">
        <v>30</v>
      </c>
      <c r="F208" s="26" t="s">
        <v>29</v>
      </c>
      <c r="H208" s="28" t="s">
        <v>31</v>
      </c>
      <c r="J208" s="26" t="s">
        <v>29</v>
      </c>
      <c r="K208" s="28" t="s">
        <v>31</v>
      </c>
      <c r="L208" s="27" t="s">
        <v>30</v>
      </c>
      <c r="M208" s="26" t="s">
        <v>29</v>
      </c>
      <c r="N208" s="28" t="s">
        <v>31</v>
      </c>
      <c r="O208" s="26" t="s">
        <v>29</v>
      </c>
      <c r="P208" s="27" t="s">
        <v>30</v>
      </c>
      <c r="Q208" s="27" t="s">
        <v>30</v>
      </c>
      <c r="R208" s="26" t="s">
        <v>29</v>
      </c>
    </row>
    <row r="209" customFormat="false" ht="26.25" hidden="false" customHeight="true" outlineLevel="0" collapsed="false">
      <c r="A209" s="18" t="n">
        <v>45954</v>
      </c>
      <c r="B209" s="20" t="n">
        <f aca="false">A209</f>
        <v>45954</v>
      </c>
      <c r="E209" s="27" t="s">
        <v>30</v>
      </c>
      <c r="F209" s="26" t="s">
        <v>29</v>
      </c>
      <c r="H209" s="28" t="s">
        <v>31</v>
      </c>
      <c r="J209" s="26" t="s">
        <v>29</v>
      </c>
      <c r="K209" s="28" t="s">
        <v>31</v>
      </c>
      <c r="L209" s="27" t="s">
        <v>30</v>
      </c>
      <c r="M209" s="26" t="s">
        <v>29</v>
      </c>
      <c r="N209" s="28" t="s">
        <v>31</v>
      </c>
      <c r="O209" s="26" t="s">
        <v>29</v>
      </c>
      <c r="P209" s="27" t="s">
        <v>30</v>
      </c>
      <c r="Q209" s="27" t="s">
        <v>30</v>
      </c>
      <c r="R209" s="26" t="s">
        <v>29</v>
      </c>
    </row>
    <row r="210" customFormat="false" ht="26.25" hidden="false" customHeight="true" outlineLevel="0" collapsed="false">
      <c r="A210" s="18" t="n">
        <v>45955</v>
      </c>
      <c r="B210" s="19" t="n">
        <f aca="false">A210</f>
        <v>45955</v>
      </c>
      <c r="E210" s="27" t="s">
        <v>30</v>
      </c>
      <c r="F210" s="26" t="s">
        <v>29</v>
      </c>
      <c r="H210" s="28" t="s">
        <v>31</v>
      </c>
      <c r="J210" s="26" t="s">
        <v>29</v>
      </c>
      <c r="K210" s="28" t="s">
        <v>31</v>
      </c>
      <c r="L210" s="27" t="s">
        <v>30</v>
      </c>
      <c r="M210" s="26" t="s">
        <v>29</v>
      </c>
      <c r="N210" s="28" t="s">
        <v>31</v>
      </c>
      <c r="O210" s="26" t="s">
        <v>29</v>
      </c>
      <c r="P210" s="27" t="s">
        <v>30</v>
      </c>
      <c r="Q210" s="27" t="s">
        <v>30</v>
      </c>
      <c r="R210" s="26" t="s">
        <v>29</v>
      </c>
    </row>
    <row r="211" customFormat="false" ht="26.25" hidden="false" customHeight="true" outlineLevel="0" collapsed="false">
      <c r="A211" s="18" t="n">
        <v>45956</v>
      </c>
      <c r="B211" s="19" t="n">
        <f aca="false">A211</f>
        <v>45956</v>
      </c>
      <c r="E211" s="27" t="s">
        <v>30</v>
      </c>
      <c r="F211" s="26" t="s">
        <v>29</v>
      </c>
      <c r="H211" s="28" t="s">
        <v>31</v>
      </c>
      <c r="J211" s="26" t="s">
        <v>29</v>
      </c>
      <c r="K211" s="28" t="s">
        <v>31</v>
      </c>
      <c r="L211" s="27" t="s">
        <v>30</v>
      </c>
      <c r="M211" s="26" t="s">
        <v>29</v>
      </c>
      <c r="N211" s="28" t="s">
        <v>31</v>
      </c>
      <c r="O211" s="26" t="s">
        <v>29</v>
      </c>
      <c r="P211" s="27" t="s">
        <v>30</v>
      </c>
      <c r="Q211" s="27" t="s">
        <v>30</v>
      </c>
      <c r="R211" s="26" t="s">
        <v>29</v>
      </c>
    </row>
    <row r="212" customFormat="false" ht="26.25" hidden="false" customHeight="true" outlineLevel="0" collapsed="false">
      <c r="A212" s="18" t="n">
        <v>45957</v>
      </c>
      <c r="B212" s="20" t="n">
        <f aca="false">A212</f>
        <v>45957</v>
      </c>
      <c r="E212" s="27" t="s">
        <v>30</v>
      </c>
      <c r="F212" s="26" t="s">
        <v>29</v>
      </c>
      <c r="H212" s="28" t="s">
        <v>31</v>
      </c>
      <c r="J212" s="26" t="s">
        <v>29</v>
      </c>
      <c r="K212" s="28" t="s">
        <v>31</v>
      </c>
      <c r="L212" s="27" t="s">
        <v>30</v>
      </c>
      <c r="M212" s="26" t="s">
        <v>29</v>
      </c>
      <c r="N212" s="28" t="s">
        <v>31</v>
      </c>
      <c r="O212" s="26" t="s">
        <v>29</v>
      </c>
      <c r="P212" s="27" t="s">
        <v>30</v>
      </c>
      <c r="Q212" s="27" t="s">
        <v>30</v>
      </c>
      <c r="R212" s="26" t="s">
        <v>29</v>
      </c>
    </row>
    <row r="213" customFormat="false" ht="26.25" hidden="false" customHeight="true" outlineLevel="0" collapsed="false">
      <c r="A213" s="18" t="n">
        <v>45958</v>
      </c>
      <c r="B213" s="20" t="n">
        <f aca="false">A213</f>
        <v>45958</v>
      </c>
      <c r="E213" s="27" t="s">
        <v>30</v>
      </c>
      <c r="F213" s="26" t="s">
        <v>29</v>
      </c>
      <c r="H213" s="28" t="s">
        <v>31</v>
      </c>
      <c r="J213" s="26" t="s">
        <v>29</v>
      </c>
      <c r="K213" s="28" t="s">
        <v>31</v>
      </c>
      <c r="L213" s="27" t="s">
        <v>30</v>
      </c>
      <c r="M213" s="26" t="s">
        <v>29</v>
      </c>
      <c r="N213" s="28" t="s">
        <v>31</v>
      </c>
      <c r="O213" s="26" t="s">
        <v>29</v>
      </c>
      <c r="P213" s="27" t="s">
        <v>30</v>
      </c>
      <c r="Q213" s="27" t="s">
        <v>30</v>
      </c>
      <c r="R213" s="26" t="s">
        <v>29</v>
      </c>
    </row>
    <row r="214" customFormat="false" ht="26.25" hidden="false" customHeight="true" outlineLevel="0" collapsed="false">
      <c r="A214" s="18" t="n">
        <v>45959</v>
      </c>
      <c r="B214" s="20" t="n">
        <f aca="false">A214</f>
        <v>45959</v>
      </c>
      <c r="E214" s="27" t="s">
        <v>30</v>
      </c>
      <c r="F214" s="26" t="s">
        <v>29</v>
      </c>
      <c r="H214" s="28" t="s">
        <v>31</v>
      </c>
      <c r="J214" s="26" t="s">
        <v>29</v>
      </c>
      <c r="K214" s="28" t="s">
        <v>31</v>
      </c>
      <c r="L214" s="27" t="s">
        <v>30</v>
      </c>
      <c r="M214" s="26" t="s">
        <v>29</v>
      </c>
      <c r="N214" s="28" t="s">
        <v>31</v>
      </c>
      <c r="O214" s="26" t="s">
        <v>29</v>
      </c>
      <c r="P214" s="27" t="s">
        <v>30</v>
      </c>
      <c r="Q214" s="27" t="s">
        <v>30</v>
      </c>
      <c r="R214" s="26" t="s">
        <v>29</v>
      </c>
    </row>
    <row r="215" customFormat="false" ht="26.25" hidden="false" customHeight="true" outlineLevel="0" collapsed="false">
      <c r="A215" s="18" t="n">
        <v>45960</v>
      </c>
      <c r="B215" s="20" t="n">
        <f aca="false">A215</f>
        <v>45960</v>
      </c>
      <c r="E215" s="27" t="s">
        <v>30</v>
      </c>
      <c r="F215" s="26" t="s">
        <v>29</v>
      </c>
      <c r="H215" s="28" t="s">
        <v>31</v>
      </c>
      <c r="J215" s="26" t="s">
        <v>29</v>
      </c>
      <c r="K215" s="28" t="s">
        <v>31</v>
      </c>
      <c r="L215" s="27" t="s">
        <v>30</v>
      </c>
      <c r="M215" s="26" t="s">
        <v>29</v>
      </c>
      <c r="N215" s="28" t="s">
        <v>31</v>
      </c>
      <c r="O215" s="26" t="s">
        <v>29</v>
      </c>
      <c r="P215" s="27" t="s">
        <v>30</v>
      </c>
      <c r="Q215" s="27" t="s">
        <v>30</v>
      </c>
      <c r="R215" s="26" t="s">
        <v>29</v>
      </c>
    </row>
    <row r="216" customFormat="false" ht="26.25" hidden="false" customHeight="true" outlineLevel="0" collapsed="false">
      <c r="A216" s="18" t="n">
        <v>45961</v>
      </c>
      <c r="B216" s="20" t="n">
        <f aca="false">A216</f>
        <v>45961</v>
      </c>
      <c r="E216" s="27" t="s">
        <v>30</v>
      </c>
      <c r="F216" s="26" t="s">
        <v>29</v>
      </c>
      <c r="H216" s="28" t="s">
        <v>31</v>
      </c>
      <c r="J216" s="26" t="s">
        <v>29</v>
      </c>
      <c r="K216" s="28" t="s">
        <v>31</v>
      </c>
      <c r="L216" s="27" t="s">
        <v>30</v>
      </c>
      <c r="M216" s="26" t="s">
        <v>29</v>
      </c>
      <c r="N216" s="28" t="s">
        <v>31</v>
      </c>
      <c r="O216" s="26" t="s">
        <v>29</v>
      </c>
      <c r="P216" s="27" t="s">
        <v>30</v>
      </c>
      <c r="Q216" s="27" t="s">
        <v>30</v>
      </c>
      <c r="R216" s="26" t="s">
        <v>29</v>
      </c>
    </row>
    <row r="217" customFormat="false" ht="26.25" hidden="false" customHeight="true" outlineLevel="0" collapsed="false">
      <c r="A217" s="18" t="n">
        <v>45962</v>
      </c>
      <c r="B217" s="19" t="n">
        <f aca="false">A217</f>
        <v>45962</v>
      </c>
      <c r="E217" s="27" t="s">
        <v>30</v>
      </c>
      <c r="F217" s="26" t="s">
        <v>29</v>
      </c>
      <c r="H217" s="28" t="s">
        <v>31</v>
      </c>
      <c r="J217" s="26" t="s">
        <v>29</v>
      </c>
      <c r="K217" s="28" t="s">
        <v>31</v>
      </c>
      <c r="L217" s="27" t="s">
        <v>30</v>
      </c>
      <c r="M217" s="26" t="s">
        <v>29</v>
      </c>
      <c r="N217" s="28" t="s">
        <v>31</v>
      </c>
      <c r="O217" s="26" t="s">
        <v>29</v>
      </c>
      <c r="P217" s="27" t="s">
        <v>30</v>
      </c>
      <c r="Q217" s="27" t="s">
        <v>30</v>
      </c>
      <c r="R217" s="26" t="s">
        <v>29</v>
      </c>
    </row>
    <row r="218" customFormat="false" ht="26.25" hidden="false" customHeight="true" outlineLevel="0" collapsed="false">
      <c r="A218" s="18" t="n">
        <v>45963</v>
      </c>
      <c r="B218" s="19" t="n">
        <f aca="false">A218</f>
        <v>45963</v>
      </c>
      <c r="E218" s="27" t="s">
        <v>30</v>
      </c>
      <c r="F218" s="26" t="s">
        <v>29</v>
      </c>
      <c r="H218" s="28" t="s">
        <v>31</v>
      </c>
      <c r="J218" s="26" t="s">
        <v>29</v>
      </c>
      <c r="K218" s="28" t="s">
        <v>31</v>
      </c>
      <c r="L218" s="27" t="s">
        <v>30</v>
      </c>
      <c r="M218" s="26" t="s">
        <v>29</v>
      </c>
      <c r="N218" s="28" t="s">
        <v>31</v>
      </c>
      <c r="O218" s="26" t="s">
        <v>29</v>
      </c>
      <c r="P218" s="27" t="s">
        <v>30</v>
      </c>
      <c r="Q218" s="27" t="s">
        <v>30</v>
      </c>
      <c r="R218" s="26" t="s">
        <v>29</v>
      </c>
    </row>
    <row r="219" customFormat="false" ht="26.25" hidden="false" customHeight="true" outlineLevel="0" collapsed="false">
      <c r="A219" s="18" t="n">
        <v>45964</v>
      </c>
      <c r="B219" s="20" t="n">
        <f aca="false">A219</f>
        <v>45964</v>
      </c>
      <c r="E219" s="27" t="s">
        <v>30</v>
      </c>
      <c r="F219" s="26" t="s">
        <v>29</v>
      </c>
      <c r="H219" s="28" t="s">
        <v>31</v>
      </c>
      <c r="J219" s="26" t="s">
        <v>29</v>
      </c>
      <c r="K219" s="28" t="s">
        <v>31</v>
      </c>
      <c r="L219" s="27" t="s">
        <v>30</v>
      </c>
      <c r="M219" s="26" t="s">
        <v>29</v>
      </c>
      <c r="N219" s="28" t="s">
        <v>31</v>
      </c>
      <c r="O219" s="26" t="s">
        <v>29</v>
      </c>
      <c r="P219" s="27" t="s">
        <v>30</v>
      </c>
      <c r="Q219" s="27" t="s">
        <v>30</v>
      </c>
      <c r="R219" s="26" t="s">
        <v>29</v>
      </c>
    </row>
    <row r="220" customFormat="false" ht="26.25" hidden="false" customHeight="true" outlineLevel="0" collapsed="false">
      <c r="A220" s="18" t="n">
        <v>45965</v>
      </c>
      <c r="B220" s="20" t="n">
        <f aca="false">A220</f>
        <v>45965</v>
      </c>
      <c r="F220" s="26" t="s">
        <v>29</v>
      </c>
      <c r="J220" s="26" t="s">
        <v>29</v>
      </c>
      <c r="M220" s="26" t="s">
        <v>29</v>
      </c>
      <c r="N220" s="26" t="s">
        <v>29</v>
      </c>
      <c r="O220" s="26" t="s">
        <v>29</v>
      </c>
      <c r="P220" s="26" t="s">
        <v>29</v>
      </c>
      <c r="Q220" s="26" t="s">
        <v>29</v>
      </c>
      <c r="R220" s="26" t="s">
        <v>29</v>
      </c>
    </row>
    <row r="221" customFormat="false" ht="26.25" hidden="false" customHeight="true" outlineLevel="0" collapsed="false">
      <c r="A221" s="18" t="n">
        <v>45966</v>
      </c>
      <c r="B221" s="20" t="n">
        <f aca="false">A221</f>
        <v>45966</v>
      </c>
      <c r="F221" s="26" t="s">
        <v>29</v>
      </c>
      <c r="J221" s="26" t="s">
        <v>29</v>
      </c>
      <c r="M221" s="26" t="s">
        <v>29</v>
      </c>
      <c r="N221" s="26" t="s">
        <v>29</v>
      </c>
      <c r="O221" s="26" t="s">
        <v>29</v>
      </c>
      <c r="P221" s="26" t="s">
        <v>29</v>
      </c>
      <c r="Q221" s="26" t="s">
        <v>29</v>
      </c>
      <c r="R221" s="26" t="s">
        <v>29</v>
      </c>
    </row>
    <row r="222" customFormat="false" ht="26.25" hidden="false" customHeight="true" outlineLevel="0" collapsed="false">
      <c r="A222" s="18" t="n">
        <v>45967</v>
      </c>
      <c r="B222" s="20" t="n">
        <f aca="false">A222</f>
        <v>45967</v>
      </c>
      <c r="F222" s="26" t="s">
        <v>29</v>
      </c>
      <c r="J222" s="26" t="s">
        <v>29</v>
      </c>
      <c r="M222" s="26" t="s">
        <v>29</v>
      </c>
      <c r="N222" s="26" t="s">
        <v>29</v>
      </c>
      <c r="O222" s="26" t="s">
        <v>29</v>
      </c>
      <c r="P222" s="26" t="s">
        <v>29</v>
      </c>
      <c r="Q222" s="26" t="s">
        <v>29</v>
      </c>
      <c r="R222" s="26" t="s">
        <v>29</v>
      </c>
    </row>
    <row r="223" customFormat="false" ht="26.25" hidden="false" customHeight="true" outlineLevel="0" collapsed="false">
      <c r="A223" s="18" t="n">
        <v>45968</v>
      </c>
      <c r="B223" s="20" t="n">
        <f aca="false">A223</f>
        <v>45968</v>
      </c>
      <c r="F223" s="26" t="s">
        <v>29</v>
      </c>
      <c r="J223" s="26" t="s">
        <v>29</v>
      </c>
      <c r="M223" s="26" t="s">
        <v>29</v>
      </c>
      <c r="N223" s="26" t="s">
        <v>29</v>
      </c>
      <c r="O223" s="26" t="s">
        <v>29</v>
      </c>
      <c r="P223" s="26" t="s">
        <v>29</v>
      </c>
      <c r="Q223" s="26" t="s">
        <v>29</v>
      </c>
      <c r="R223" s="26" t="s">
        <v>29</v>
      </c>
    </row>
    <row r="224" customFormat="false" ht="26.25" hidden="false" customHeight="true" outlineLevel="0" collapsed="false">
      <c r="A224" s="18" t="n">
        <v>45969</v>
      </c>
      <c r="B224" s="19" t="n">
        <f aca="false">A224</f>
        <v>45969</v>
      </c>
      <c r="F224" s="26" t="s">
        <v>29</v>
      </c>
      <c r="J224" s="26" t="s">
        <v>29</v>
      </c>
      <c r="M224" s="26" t="s">
        <v>29</v>
      </c>
      <c r="N224" s="26" t="s">
        <v>29</v>
      </c>
      <c r="O224" s="26" t="s">
        <v>29</v>
      </c>
      <c r="P224" s="26" t="s">
        <v>29</v>
      </c>
      <c r="Q224" s="26" t="s">
        <v>29</v>
      </c>
      <c r="R224" s="26" t="s">
        <v>29</v>
      </c>
    </row>
    <row r="225" customFormat="false" ht="26.25" hidden="false" customHeight="true" outlineLevel="0" collapsed="false">
      <c r="A225" s="18" t="n">
        <v>45970</v>
      </c>
      <c r="B225" s="19" t="n">
        <f aca="false">A225</f>
        <v>45970</v>
      </c>
      <c r="F225" s="26" t="s">
        <v>29</v>
      </c>
      <c r="J225" s="26" t="s">
        <v>29</v>
      </c>
      <c r="M225" s="26" t="s">
        <v>29</v>
      </c>
      <c r="N225" s="26" t="s">
        <v>29</v>
      </c>
      <c r="O225" s="26" t="s">
        <v>29</v>
      </c>
      <c r="P225" s="26" t="s">
        <v>29</v>
      </c>
      <c r="Q225" s="26" t="s">
        <v>29</v>
      </c>
      <c r="R225" s="26" t="s">
        <v>29</v>
      </c>
    </row>
    <row r="226" customFormat="false" ht="26.25" hidden="false" customHeight="true" outlineLevel="0" collapsed="false">
      <c r="A226" s="18" t="n">
        <v>45971</v>
      </c>
      <c r="B226" s="20" t="n">
        <f aca="false">A226</f>
        <v>45971</v>
      </c>
    </row>
    <row r="227" customFormat="false" ht="26.25" hidden="false" customHeight="true" outlineLevel="0" collapsed="false">
      <c r="A227" s="18" t="n">
        <v>45972</v>
      </c>
      <c r="B227" s="20" t="n">
        <f aca="false">A227</f>
        <v>45972</v>
      </c>
    </row>
    <row r="228" customFormat="false" ht="26.25" hidden="false" customHeight="true" outlineLevel="0" collapsed="false">
      <c r="A228" s="18" t="n">
        <v>45973</v>
      </c>
      <c r="B228" s="20" t="n">
        <f aca="false">A228</f>
        <v>45973</v>
      </c>
    </row>
    <row r="229" customFormat="false" ht="26.25" hidden="false" customHeight="true" outlineLevel="0" collapsed="false">
      <c r="A229" s="18" t="n">
        <v>45974</v>
      </c>
      <c r="B229" s="20" t="n">
        <f aca="false">A229</f>
        <v>45974</v>
      </c>
    </row>
    <row r="230" customFormat="false" ht="26.25" hidden="false" customHeight="true" outlineLevel="0" collapsed="false">
      <c r="A230" s="18" t="n">
        <v>45975</v>
      </c>
      <c r="B230" s="20" t="n">
        <f aca="false">A230</f>
        <v>45975</v>
      </c>
    </row>
    <row r="231" customFormat="false" ht="26.25" hidden="false" customHeight="true" outlineLevel="0" collapsed="false">
      <c r="A231" s="18" t="n">
        <v>45976</v>
      </c>
      <c r="B231" s="19" t="n">
        <f aca="false">A231</f>
        <v>45976</v>
      </c>
    </row>
    <row r="232" customFormat="false" ht="26.25" hidden="false" customHeight="true" outlineLevel="0" collapsed="false">
      <c r="A232" s="18" t="n">
        <v>45977</v>
      </c>
      <c r="B232" s="19" t="n">
        <f aca="false">A232</f>
        <v>45977</v>
      </c>
    </row>
    <row r="233" customFormat="false" ht="26.25" hidden="false" customHeight="true" outlineLevel="0" collapsed="false">
      <c r="A233" s="18" t="n">
        <v>45978</v>
      </c>
      <c r="B233" s="20" t="n">
        <f aca="false">A233</f>
        <v>45978</v>
      </c>
    </row>
    <row r="234" customFormat="false" ht="26.25" hidden="false" customHeight="true" outlineLevel="0" collapsed="false">
      <c r="A234" s="18" t="n">
        <v>45979</v>
      </c>
      <c r="B234" s="20" t="n">
        <f aca="false">A234</f>
        <v>45979</v>
      </c>
    </row>
    <row r="235" customFormat="false" ht="26.25" hidden="false" customHeight="true" outlineLevel="0" collapsed="false">
      <c r="A235" s="18" t="n">
        <v>45980</v>
      </c>
      <c r="B235" s="20" t="n">
        <f aca="false">A235</f>
        <v>45980</v>
      </c>
    </row>
    <row r="236" customFormat="false" ht="26.25" hidden="false" customHeight="true" outlineLevel="0" collapsed="false">
      <c r="A236" s="18" t="n">
        <v>45981</v>
      </c>
      <c r="B236" s="20" t="n">
        <f aca="false">A236</f>
        <v>45981</v>
      </c>
    </row>
    <row r="237" customFormat="false" ht="26.25" hidden="false" customHeight="true" outlineLevel="0" collapsed="false">
      <c r="A237" s="18" t="n">
        <v>45982</v>
      </c>
      <c r="B237" s="20" t="n">
        <f aca="false">A237</f>
        <v>45982</v>
      </c>
    </row>
    <row r="238" customFormat="false" ht="26.25" hidden="false" customHeight="true" outlineLevel="0" collapsed="false">
      <c r="A238" s="18" t="n">
        <v>45983</v>
      </c>
      <c r="B238" s="19" t="n">
        <f aca="false">A238</f>
        <v>45983</v>
      </c>
    </row>
    <row r="239" customFormat="false" ht="26.25" hidden="false" customHeight="true" outlineLevel="0" collapsed="false">
      <c r="A239" s="18" t="n">
        <v>45984</v>
      </c>
      <c r="B239" s="19" t="n">
        <f aca="false">A239</f>
        <v>45984</v>
      </c>
    </row>
    <row r="240" customFormat="false" ht="26.25" hidden="false" customHeight="true" outlineLevel="0" collapsed="false">
      <c r="A240" s="18" t="n">
        <v>45985</v>
      </c>
      <c r="B240" s="20" t="n">
        <f aca="false">A240</f>
        <v>45985</v>
      </c>
    </row>
    <row r="241" customFormat="false" ht="26.25" hidden="false" customHeight="true" outlineLevel="0" collapsed="false">
      <c r="A241" s="18" t="n">
        <v>45986</v>
      </c>
      <c r="B241" s="20" t="n">
        <f aca="false">A241</f>
        <v>45986</v>
      </c>
    </row>
    <row r="242" customFormat="false" ht="26.25" hidden="false" customHeight="true" outlineLevel="0" collapsed="false">
      <c r="A242" s="18" t="n">
        <v>45987</v>
      </c>
      <c r="B242" s="20" t="n">
        <f aca="false">A242</f>
        <v>45987</v>
      </c>
    </row>
    <row r="243" customFormat="false" ht="26.25" hidden="false" customHeight="true" outlineLevel="0" collapsed="false">
      <c r="A243" s="18" t="n">
        <v>45988</v>
      </c>
      <c r="B243" s="20" t="n">
        <f aca="false">A243</f>
        <v>45988</v>
      </c>
    </row>
    <row r="244" customFormat="false" ht="26.25" hidden="false" customHeight="true" outlineLevel="0" collapsed="false">
      <c r="A244" s="18" t="n">
        <v>45989</v>
      </c>
      <c r="B244" s="20" t="n">
        <f aca="false">A244</f>
        <v>45989</v>
      </c>
    </row>
    <row r="245" customFormat="false" ht="26.25" hidden="false" customHeight="true" outlineLevel="0" collapsed="false">
      <c r="A245" s="18" t="n">
        <v>45990</v>
      </c>
      <c r="B245" s="19" t="n">
        <f aca="false">A245</f>
        <v>45990</v>
      </c>
    </row>
    <row r="246" customFormat="false" ht="26.25" hidden="false" customHeight="true" outlineLevel="0" collapsed="false">
      <c r="A246" s="18" t="n">
        <v>45991</v>
      </c>
      <c r="B246" s="19" t="n">
        <f aca="false">A246</f>
        <v>45991</v>
      </c>
    </row>
    <row r="247" customFormat="false" ht="26.25" hidden="false" customHeight="true" outlineLevel="0" collapsed="false">
      <c r="A247" s="18" t="n">
        <v>45992</v>
      </c>
      <c r="B247" s="20" t="n">
        <f aca="false">A247</f>
        <v>45992</v>
      </c>
    </row>
    <row r="248" customFormat="false" ht="26.25" hidden="false" customHeight="true" outlineLevel="0" collapsed="false">
      <c r="A248" s="18" t="n">
        <v>45993</v>
      </c>
      <c r="B248" s="20" t="n">
        <f aca="false">A248</f>
        <v>45993</v>
      </c>
    </row>
    <row r="249" customFormat="false" ht="26.25" hidden="false" customHeight="true" outlineLevel="0" collapsed="false">
      <c r="A249" s="18" t="n">
        <v>45994</v>
      </c>
      <c r="B249" s="20" t="n">
        <f aca="false">A249</f>
        <v>45994</v>
      </c>
    </row>
    <row r="250" customFormat="false" ht="26.25" hidden="false" customHeight="true" outlineLevel="0" collapsed="false">
      <c r="A250" s="18" t="n">
        <v>45995</v>
      </c>
      <c r="B250" s="20" t="n">
        <f aca="false">A250</f>
        <v>45995</v>
      </c>
    </row>
    <row r="251" customFormat="false" ht="26.25" hidden="false" customHeight="true" outlineLevel="0" collapsed="false">
      <c r="A251" s="18" t="n">
        <v>45996</v>
      </c>
      <c r="B251" s="20" t="n">
        <f aca="false">A251</f>
        <v>45996</v>
      </c>
    </row>
    <row r="252" customFormat="false" ht="26.25" hidden="false" customHeight="true" outlineLevel="0" collapsed="false">
      <c r="A252" s="18" t="n">
        <v>45997</v>
      </c>
      <c r="B252" s="19" t="n">
        <f aca="false">A252</f>
        <v>45997</v>
      </c>
    </row>
    <row r="253" customFormat="false" ht="26.25" hidden="false" customHeight="true" outlineLevel="0" collapsed="false">
      <c r="A253" s="18" t="n">
        <v>45998</v>
      </c>
      <c r="B253" s="19" t="n">
        <f aca="false">A253</f>
        <v>45998</v>
      </c>
    </row>
    <row r="254" customFormat="false" ht="26.25" hidden="false" customHeight="true" outlineLevel="0" collapsed="false">
      <c r="A254" s="18" t="n">
        <v>45999</v>
      </c>
      <c r="B254" s="20" t="n">
        <f aca="false">A254</f>
        <v>45999</v>
      </c>
    </row>
    <row r="255" customFormat="false" ht="26.25" hidden="false" customHeight="true" outlineLevel="0" collapsed="false">
      <c r="A255" s="18" t="n">
        <v>46000</v>
      </c>
      <c r="B255" s="20" t="n">
        <f aca="false">A255</f>
        <v>46000</v>
      </c>
    </row>
    <row r="256" customFormat="false" ht="26.25" hidden="false" customHeight="true" outlineLevel="0" collapsed="false">
      <c r="A256" s="18" t="n">
        <v>46001</v>
      </c>
      <c r="B256" s="20" t="n">
        <f aca="false">A256</f>
        <v>46001</v>
      </c>
    </row>
    <row r="257" customFormat="false" ht="26.25" hidden="false" customHeight="true" outlineLevel="0" collapsed="false">
      <c r="A257" s="18" t="n">
        <v>46002</v>
      </c>
      <c r="B257" s="20" t="n">
        <f aca="false">A257</f>
        <v>46002</v>
      </c>
    </row>
    <row r="258" customFormat="false" ht="26.25" hidden="false" customHeight="true" outlineLevel="0" collapsed="false">
      <c r="A258" s="18" t="n">
        <v>46003</v>
      </c>
      <c r="B258" s="20" t="n">
        <f aca="false">A258</f>
        <v>46003</v>
      </c>
    </row>
    <row r="259" customFormat="false" ht="26.25" hidden="false" customHeight="true" outlineLevel="0" collapsed="false">
      <c r="A259" s="18" t="n">
        <v>46004</v>
      </c>
      <c r="B259" s="19" t="n">
        <f aca="false">A259</f>
        <v>46004</v>
      </c>
    </row>
    <row r="260" customFormat="false" ht="26.25" hidden="false" customHeight="true" outlineLevel="0" collapsed="false">
      <c r="A260" s="18" t="n">
        <v>46005</v>
      </c>
      <c r="B260" s="19" t="n">
        <f aca="false">A260</f>
        <v>46005</v>
      </c>
    </row>
    <row r="261" customFormat="false" ht="26.25" hidden="false" customHeight="true" outlineLevel="0" collapsed="false">
      <c r="A261" s="18" t="n">
        <v>46006</v>
      </c>
      <c r="B261" s="20" t="n">
        <f aca="false">A261</f>
        <v>46006</v>
      </c>
    </row>
    <row r="262" customFormat="false" ht="26.25" hidden="false" customHeight="true" outlineLevel="0" collapsed="false">
      <c r="A262" s="18" t="n">
        <v>46007</v>
      </c>
      <c r="B262" s="20" t="n">
        <f aca="false">A262</f>
        <v>46007</v>
      </c>
    </row>
    <row r="263" customFormat="false" ht="26.25" hidden="false" customHeight="true" outlineLevel="0" collapsed="false">
      <c r="A263" s="18" t="n">
        <v>46008</v>
      </c>
      <c r="B263" s="20" t="n">
        <f aca="false">A263</f>
        <v>46008</v>
      </c>
    </row>
    <row r="264" customFormat="false" ht="26.25" hidden="false" customHeight="true" outlineLevel="0" collapsed="false">
      <c r="A264" s="18" t="n">
        <v>46009</v>
      </c>
      <c r="B264" s="20" t="n">
        <f aca="false">A264</f>
        <v>46009</v>
      </c>
    </row>
    <row r="265" customFormat="false" ht="26.25" hidden="false" customHeight="true" outlineLevel="0" collapsed="false">
      <c r="A265" s="18" t="n">
        <v>46010</v>
      </c>
      <c r="B265" s="20" t="n">
        <f aca="false">A265</f>
        <v>46010</v>
      </c>
    </row>
    <row r="266" customFormat="false" ht="26.25" hidden="false" customHeight="true" outlineLevel="0" collapsed="false">
      <c r="A266" s="18" t="n">
        <v>46011</v>
      </c>
      <c r="B266" s="19" t="n">
        <f aca="false">A266</f>
        <v>46011</v>
      </c>
    </row>
    <row r="267" customFormat="false" ht="26.25" hidden="false" customHeight="true" outlineLevel="0" collapsed="false">
      <c r="A267" s="18" t="n">
        <v>46012</v>
      </c>
      <c r="B267" s="19" t="n">
        <f aca="false">A267</f>
        <v>46012</v>
      </c>
    </row>
    <row r="268" customFormat="false" ht="26.25" hidden="false" customHeight="true" outlineLevel="0" collapsed="false">
      <c r="A268" s="18" t="n">
        <v>46013</v>
      </c>
      <c r="B268" s="20" t="n">
        <f aca="false">A268</f>
        <v>46013</v>
      </c>
    </row>
    <row r="269" customFormat="false" ht="26.25" hidden="false" customHeight="true" outlineLevel="0" collapsed="false">
      <c r="A269" s="18" t="n">
        <v>46014</v>
      </c>
      <c r="B269" s="20" t="n">
        <f aca="false">A269</f>
        <v>46014</v>
      </c>
    </row>
    <row r="270" customFormat="false" ht="26.25" hidden="false" customHeight="true" outlineLevel="0" collapsed="false">
      <c r="A270" s="18" t="n">
        <v>46015</v>
      </c>
      <c r="B270" s="20" t="n">
        <f aca="false">A270</f>
        <v>46015</v>
      </c>
    </row>
    <row r="271" customFormat="false" ht="26.25" hidden="false" customHeight="true" outlineLevel="0" collapsed="false">
      <c r="A271" s="18" t="n">
        <v>46016</v>
      </c>
      <c r="B271" s="20" t="n">
        <f aca="false">A271</f>
        <v>46016</v>
      </c>
    </row>
    <row r="272" customFormat="false" ht="26.25" hidden="false" customHeight="true" outlineLevel="0" collapsed="false">
      <c r="A272" s="18" t="n">
        <v>46017</v>
      </c>
      <c r="B272" s="20" t="n">
        <f aca="false">A272</f>
        <v>46017</v>
      </c>
    </row>
    <row r="273" customFormat="false" ht="26.25" hidden="false" customHeight="true" outlineLevel="0" collapsed="false">
      <c r="A273" s="18" t="n">
        <v>46018</v>
      </c>
      <c r="B273" s="19" t="n">
        <f aca="false">A273</f>
        <v>46018</v>
      </c>
    </row>
    <row r="274" customFormat="false" ht="26.25" hidden="false" customHeight="true" outlineLevel="0" collapsed="false">
      <c r="A274" s="18" t="n">
        <v>46019</v>
      </c>
      <c r="B274" s="19" t="n">
        <f aca="false">A274</f>
        <v>46019</v>
      </c>
    </row>
    <row r="275" customFormat="false" ht="26.25" hidden="false" customHeight="true" outlineLevel="0" collapsed="false">
      <c r="A275" s="18" t="n">
        <v>46020</v>
      </c>
      <c r="B275" s="20" t="n">
        <f aca="false">A275</f>
        <v>46020</v>
      </c>
    </row>
    <row r="276" customFormat="false" ht="26.25" hidden="false" customHeight="true" outlineLevel="0" collapsed="false">
      <c r="A276" s="18" t="n">
        <v>46021</v>
      </c>
      <c r="B276" s="20" t="n">
        <f aca="false">A276</f>
        <v>46021</v>
      </c>
    </row>
    <row r="277" customFormat="false" ht="26.25" hidden="false" customHeight="true" outlineLevel="0" collapsed="false">
      <c r="A277" s="18" t="n">
        <v>46022</v>
      </c>
      <c r="B277" s="20" t="n">
        <f aca="false">A277</f>
        <v>46022</v>
      </c>
    </row>
  </sheetData>
  <autoFilter ref="A2:B2"/>
  <mergeCells count="1">
    <mergeCell ref="A1:R1"/>
  </mergeCells>
  <hyperlinks>
    <hyperlink ref="T1" location="H區!A76" display="查詢下2個月"/>
    <hyperlink ref="U1" location="H區!A108" display="下3個月"/>
    <hyperlink ref="V1" location="H區!A138" display="下4個月"/>
    <hyperlink ref="T2" location="H區!A47" display="查詢下個月"/>
    <hyperlink ref="U2" location="H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cDAABQSwMEFAACAAgAhoMITQpIBxOnAAAA+AAAABIAHABDb25maWcvUGFja2FnZS54bWwgohgAKKAUAAAAAAAAAAAAAAAAAAAAAAAAAAAAhY8xDoIwGEavQrrTlhISJT9lcJXERKOuTa3QCMXQYolXc/BIXkESRd0cv5c3vO9xu0M+NHVwUZ3VrclQhCkKlJHtQZsyQ707hjOUc1gJeRKlCkbZ2HSwhwxVzp1TQrz32Me47UrCKI3IvliuZaUagT6y/i+H2lgnjFSIw/YVwxlO5jiJ4gQzGgGZMBTafBU2FmMK5AfCoq9d3yl+rcLNDsg0gbxf8CdQSwMEFAACAAgAhoMIT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IaDCE0oike4DgAAABEAAAATABwARm9ybXVsYXMvU2VjdGlvbjEubSCiGAAooBQAAAAAAAAAAAAAAAAAAAAAAAAAAAArTk0uyczPUwiG0IbWAFBLAQItABQAAgAIAIaDCE0KSAcTpwAAAPgAAAASAAAAAAAAAAAAAAAAAAAAAABDb25maWcvUGFja2FnZS54bWxQSwECLQAUAAIACACGgwhND8rpq6QAAADpAAAAEwAAAAAAAAAAAAAAAADzAAAAW0NvbnRlbnRfVHlwZXNdLnhtbFBLAQItABQAAgAIAIaDCE0oike4DgAAABEAAAATAAAAAAAAAAAAAAAAAOQBAABGb3JtdWxhcy9TZWN0aW9uMS5tUEsFBgAAAAADAAMAwgAAAD8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D3hcFE2lTFS4y3An5dNGFUAAAAAAIAAAAAABBmAAAAAQAAIAAAAL4K5KGuByswv2bI2VZSx4gq1zsoi0E5M1jZbVoE0inhAAAAAA6AAAAAAgAAIAAAAFPC3sArlrtqUe0aykwItL/HZdNWYJELreh/at1G9hjsUAAAAFvwUT+uD9BFdApar5/ApBcspDKfZdoq9Z+xQ+WGoxQezBbs6tWnG+R3wtnd+EoTorsQGTU9f8yNGCUvspQBY+kWP+UbI+qB0u8ASquDPdOYQAAAAMbxCIKCCF8QeZilUHSByqdC7KiTzzLbrWPlP4aX+cnChpteEqZXES6CDD586AV0TCMNvNBJBWDfqLOKxmQjst8=</DataMashup>
</file>

<file path=customXml/itemProps1.xml><?xml version="1.0" encoding="utf-8"?>
<ds:datastoreItem xmlns:ds="http://schemas.openxmlformats.org/officeDocument/2006/customXml" ds:itemID="{2205566B-37E3-46C5-98C5-7494050996A7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ndea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4:52:01Z</dcterms:created>
  <dc:creator>Candeast</dc:creator>
  <dc:description/>
  <dc:language>en-US</dc:language>
  <cp:lastModifiedBy>User</cp:lastModifiedBy>
  <cp:lastPrinted>2024-01-16T23:53:48Z</cp:lastPrinted>
  <dcterms:modified xsi:type="dcterms:W3CDTF">2025-04-17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