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物調計算 AX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r>
      <rPr>
        <sz val="16"/>
        <rFont val="Noto Sans"/>
        <family val="2"/>
      </rPr>
      <t xml:space="preserve">國立中興大學○工程    
</t>
    </r>
    <r>
      <rPr>
        <sz val="16"/>
        <color rgb="FF993366"/>
        <rFont val="Noto Sans"/>
        <family val="2"/>
      </rPr>
      <t xml:space="preserve">預估【物價指數逐月調整工程款統計表】</t>
    </r>
  </si>
  <si>
    <r>
      <rPr>
        <sz val="12"/>
        <rFont val="Noto Sans"/>
        <family val="2"/>
      </rPr>
      <t xml:space="preserve">開標日期：</t>
    </r>
    <r>
      <rPr>
        <sz val="12"/>
        <rFont val="新細明體"/>
        <family val="1"/>
        <charset val="136"/>
      </rPr>
      <t xml:space="preserve">99.10.26</t>
    </r>
  </si>
  <si>
    <t xml:space="preserve">完工日期：</t>
  </si>
  <si>
    <t xml:space="preserve">第一次追加減日期 ：                            第二次追加減日期：</t>
  </si>
  <si>
    <r>
      <rPr>
        <sz val="12"/>
        <rFont val="Noto Sans"/>
        <family val="2"/>
      </rPr>
      <t xml:space="preserve">發包金額 ： </t>
    </r>
    <r>
      <rPr>
        <sz val="12"/>
        <rFont val="新細明體"/>
        <family val="1"/>
        <charset val="136"/>
      </rPr>
      <t xml:space="preserve">295,360,000  </t>
    </r>
    <r>
      <rPr>
        <sz val="12"/>
        <rFont val="Noto Sans"/>
        <family val="2"/>
      </rPr>
      <t xml:space="preserve">元    第一次追加減金額：元      第二次追加減金額：                    元   結算金額：                    元</t>
    </r>
  </si>
  <si>
    <t xml:space="preserve">請款期別</t>
  </si>
  <si>
    <t xml:space="preserve">估驗月份</t>
  </si>
  <si>
    <r>
      <rPr>
        <sz val="10"/>
        <rFont val="Noto Sans"/>
        <family val="2"/>
      </rPr>
      <t xml:space="preserve">直接工程費                             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估驗月指數                                         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基準月指數                                      </t>
    </r>
    <r>
      <rPr>
        <sz val="10"/>
        <rFont val="新細明體"/>
        <family val="1"/>
        <charset val="136"/>
      </rPr>
      <t xml:space="preserve">C</t>
    </r>
  </si>
  <si>
    <r>
      <rPr>
        <sz val="10"/>
        <rFont val="Noto Sans"/>
        <family val="2"/>
      </rPr>
      <t xml:space="preserve">漲跌幅度                                                                      </t>
    </r>
    <r>
      <rPr>
        <sz val="10"/>
        <rFont val="Times New Roman"/>
        <family val="1"/>
        <charset val="1"/>
      </rPr>
      <t xml:space="preserve">B/C-1                           </t>
    </r>
    <r>
      <rPr>
        <sz val="8"/>
        <rFont val="Times New Roman"/>
        <family val="1"/>
        <charset val="1"/>
      </rPr>
      <t xml:space="preserve">(</t>
    </r>
    <r>
      <rPr>
        <sz val="8"/>
        <rFont val="Noto Sans"/>
        <family val="2"/>
      </rPr>
      <t xml:space="preserve">取至小數四位</t>
    </r>
    <r>
      <rPr>
        <sz val="8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當期指數增減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超過</t>
    </r>
    <r>
      <rPr>
        <sz val="10"/>
        <rFont val="新細明體"/>
        <family val="1"/>
        <charset val="136"/>
      </rPr>
      <t xml:space="preserve">2.5%</t>
    </r>
    <r>
      <rPr>
        <sz val="10"/>
        <rFont val="Noto Sans"/>
        <family val="2"/>
      </rPr>
      <t xml:space="preserve">部分</t>
    </r>
    <r>
      <rPr>
        <sz val="10"/>
        <rFont val="新細明體"/>
        <family val="1"/>
        <charset val="136"/>
      </rPr>
      <t xml:space="preserve">)   X</t>
    </r>
  </si>
  <si>
    <r>
      <rPr>
        <sz val="10"/>
        <rFont val="Noto Sans"/>
        <family val="2"/>
      </rPr>
      <t xml:space="preserve">物調款含營業稅              </t>
    </r>
    <r>
      <rPr>
        <sz val="10"/>
        <rFont val="新細明體"/>
        <family val="1"/>
        <charset val="136"/>
      </rPr>
      <t xml:space="preserve">F</t>
    </r>
  </si>
  <si>
    <r>
      <rPr>
        <sz val="10"/>
        <rFont val="Noto Sans"/>
        <family val="2"/>
      </rPr>
      <t xml:space="preserve">增減物調款                                              </t>
    </r>
    <r>
      <rPr>
        <sz val="10"/>
        <rFont val="新細明體"/>
        <family val="1"/>
        <charset val="136"/>
      </rPr>
      <t xml:space="preserve">A*X*F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6"/>
        <rFont val="新細明體"/>
        <family val="1"/>
        <charset val="136"/>
      </rPr>
      <t xml:space="preserve">1795216</t>
    </r>
    <r>
      <rPr>
        <sz val="6"/>
        <rFont val="Noto Sans"/>
        <family val="2"/>
      </rPr>
      <t xml:space="preserve">係第一次變更新增地錨請款，不計物調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4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6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7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8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09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小計</t>
  </si>
  <si>
    <t xml:space="preserve">第一次申請</t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9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第二次申請</t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_-* #,##0_-;\-* #,##0_-;_-* \-_-;_-@_-"/>
    <numFmt numFmtId="168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99336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6"/>
      <name val="新細明體"/>
      <family val="1"/>
      <charset val="136"/>
    </font>
    <font>
      <sz val="6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0.75"/>
    <col collapsed="false" customWidth="true" hidden="false" outlineLevel="0" max="3" min="3" style="2" width="12.63"/>
    <col collapsed="false" customWidth="true" hidden="false" outlineLevel="0" max="4" min="4" style="1" width="11.25"/>
    <col collapsed="false" customWidth="true" hidden="false" outlineLevel="0" max="5" min="5" style="1" width="10.75"/>
    <col collapsed="false" customWidth="true" hidden="false" outlineLevel="0" max="8" min="6" style="3" width="12.63"/>
    <col collapsed="false" customWidth="true" hidden="false" outlineLevel="0" max="9" min="9" style="1" width="15.63"/>
    <col collapsed="false" customWidth="true" hidden="false" outlineLevel="0" max="10" min="10" style="1" width="16.5"/>
    <col collapsed="false" customWidth="false" hidden="false" outlineLevel="0" max="16384" min="11" style="1" width="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6.5" hidden="false" customHeight="false" outlineLevel="0" collapsed="false">
      <c r="A2" s="6" t="s">
        <v>1</v>
      </c>
      <c r="B2" s="6"/>
      <c r="C2" s="7"/>
      <c r="D2" s="6" t="s">
        <v>2</v>
      </c>
      <c r="E2" s="6"/>
      <c r="F2" s="6" t="s">
        <v>3</v>
      </c>
      <c r="G2" s="6"/>
      <c r="H2" s="6"/>
      <c r="I2" s="6"/>
    </row>
    <row r="3" s="8" customFormat="true" ht="16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s="13" customFormat="true" ht="10.5" hidden="false" customHeight="true" outlineLevel="0" collapsed="false">
      <c r="A4" s="10"/>
      <c r="B4" s="10"/>
      <c r="C4" s="11"/>
      <c r="D4" s="10"/>
      <c r="E4" s="10"/>
      <c r="F4" s="12"/>
      <c r="G4" s="12"/>
      <c r="H4" s="12"/>
      <c r="I4" s="10"/>
    </row>
    <row r="5" s="17" customFormat="true" ht="41.25" hidden="false" customHeight="true" outlineLevel="0" collapsed="false">
      <c r="A5" s="14" t="s">
        <v>5</v>
      </c>
      <c r="B5" s="14" t="s">
        <v>6</v>
      </c>
      <c r="C5" s="15" t="s">
        <v>7</v>
      </c>
      <c r="D5" s="14" t="s">
        <v>8</v>
      </c>
      <c r="E5" s="14" t="s">
        <v>9</v>
      </c>
      <c r="F5" s="16" t="s">
        <v>10</v>
      </c>
      <c r="G5" s="16" t="s">
        <v>11</v>
      </c>
      <c r="H5" s="16" t="s">
        <v>12</v>
      </c>
      <c r="I5" s="14" t="s">
        <v>13</v>
      </c>
    </row>
    <row r="6" customFormat="false" ht="16.5" hidden="false" customHeight="false" outlineLevel="0" collapsed="false">
      <c r="A6" s="18" t="s">
        <v>14</v>
      </c>
      <c r="B6" s="19" t="s">
        <v>15</v>
      </c>
      <c r="C6" s="20" t="n">
        <v>2965220</v>
      </c>
      <c r="D6" s="21" t="n">
        <v>120.91</v>
      </c>
      <c r="E6" s="21" t="n">
        <v>116.72</v>
      </c>
      <c r="F6" s="22" t="n">
        <f aca="false">ROUND(D6/E6-1,4)</f>
        <v>0.0359</v>
      </c>
      <c r="G6" s="22" t="n">
        <f aca="false">F6-2.5%</f>
        <v>0.0109</v>
      </c>
      <c r="H6" s="22" t="n">
        <f aca="false">105%</f>
        <v>1.05</v>
      </c>
      <c r="I6" s="23" t="n">
        <f aca="false">C6*G6*H6</f>
        <v>33936.9429</v>
      </c>
    </row>
    <row r="7" customFormat="false" ht="16.5" hidden="false" customHeight="false" outlineLevel="0" collapsed="false">
      <c r="A7" s="18" t="s">
        <v>16</v>
      </c>
      <c r="B7" s="19" t="s">
        <v>17</v>
      </c>
      <c r="C7" s="20" t="n">
        <f aca="false">(4960889-1795216-514942)</f>
        <v>2650731</v>
      </c>
      <c r="D7" s="21" t="n">
        <v>120.86</v>
      </c>
      <c r="E7" s="21" t="n">
        <v>116.72</v>
      </c>
      <c r="F7" s="22" t="n">
        <f aca="false">ROUND(D7/E7-1,4)</f>
        <v>0.0355</v>
      </c>
      <c r="G7" s="22" t="n">
        <f aca="false">F7-2.5%</f>
        <v>0.0105</v>
      </c>
      <c r="H7" s="22" t="n">
        <f aca="false">105%</f>
        <v>1.05</v>
      </c>
      <c r="I7" s="23" t="n">
        <f aca="false">C7*G7*H7</f>
        <v>29224.309275</v>
      </c>
      <c r="J7" s="24" t="s">
        <v>18</v>
      </c>
    </row>
    <row r="8" customFormat="false" ht="16.5" hidden="false" customHeight="false" outlineLevel="0" collapsed="false">
      <c r="A8" s="18" t="s">
        <v>19</v>
      </c>
      <c r="B8" s="19" t="s">
        <v>20</v>
      </c>
      <c r="C8" s="20" t="n">
        <v>10970972</v>
      </c>
      <c r="D8" s="21" t="n">
        <v>121.15</v>
      </c>
      <c r="E8" s="21" t="n">
        <v>116.72</v>
      </c>
      <c r="F8" s="22" t="n">
        <f aca="false">ROUND(D8/E8-1,4)</f>
        <v>0.038</v>
      </c>
      <c r="G8" s="22" t="n">
        <f aca="false">F8-2.5%</f>
        <v>0.013</v>
      </c>
      <c r="H8" s="22" t="n">
        <f aca="false">105%</f>
        <v>1.05</v>
      </c>
      <c r="I8" s="23" t="n">
        <f aca="false">C8*G8*H8</f>
        <v>149753.7678</v>
      </c>
    </row>
    <row r="9" customFormat="false" ht="16.5" hidden="false" customHeight="false" outlineLevel="0" collapsed="false">
      <c r="A9" s="18" t="s">
        <v>21</v>
      </c>
      <c r="B9" s="19" t="s">
        <v>22</v>
      </c>
      <c r="C9" s="20" t="n">
        <v>5312107</v>
      </c>
      <c r="D9" s="21" t="n">
        <v>121.38</v>
      </c>
      <c r="E9" s="21" t="n">
        <v>116.72</v>
      </c>
      <c r="F9" s="22" t="n">
        <f aca="false">ROUND(D9/E9-1,4)</f>
        <v>0.0399</v>
      </c>
      <c r="G9" s="22" t="n">
        <f aca="false">F9-2.5%</f>
        <v>0.0149</v>
      </c>
      <c r="H9" s="22" t="n">
        <f aca="false">105%</f>
        <v>1.05</v>
      </c>
      <c r="I9" s="23" t="n">
        <v>83107</v>
      </c>
    </row>
    <row r="10" customFormat="false" ht="16.5" hidden="false" customHeight="false" outlineLevel="0" collapsed="false">
      <c r="A10" s="18" t="s">
        <v>23</v>
      </c>
      <c r="B10" s="19" t="s">
        <v>24</v>
      </c>
      <c r="C10" s="20" t="n">
        <v>9932680</v>
      </c>
      <c r="D10" s="21" t="n">
        <v>121.51</v>
      </c>
      <c r="E10" s="21" t="n">
        <v>116.72</v>
      </c>
      <c r="F10" s="22" t="n">
        <f aca="false">ROUND(D10/E10-1,4)</f>
        <v>0.041</v>
      </c>
      <c r="G10" s="22" t="n">
        <f aca="false">F10-2.5%</f>
        <v>0.016</v>
      </c>
      <c r="H10" s="22" t="n">
        <f aca="false">105%</f>
        <v>1.05</v>
      </c>
      <c r="I10" s="23" t="n">
        <f aca="false">C10*G10*H10</f>
        <v>166869.024</v>
      </c>
    </row>
    <row r="11" customFormat="false" ht="16.5" hidden="false" customHeight="false" outlineLevel="0" collapsed="false">
      <c r="A11" s="18" t="s">
        <v>25</v>
      </c>
      <c r="B11" s="19" t="s">
        <v>26</v>
      </c>
      <c r="C11" s="20" t="n">
        <v>8536922</v>
      </c>
      <c r="D11" s="21" t="n">
        <v>120.71</v>
      </c>
      <c r="E11" s="21" t="n">
        <v>116.72</v>
      </c>
      <c r="F11" s="22" t="n">
        <f aca="false">ROUND(D11/E11-1,4)</f>
        <v>0.0342</v>
      </c>
      <c r="G11" s="22" t="n">
        <f aca="false">F11-2.5%</f>
        <v>0.0092</v>
      </c>
      <c r="H11" s="22" t="n">
        <f aca="false">105%</f>
        <v>1.05</v>
      </c>
      <c r="I11" s="23" t="n">
        <f aca="false">C11*G11*H11</f>
        <v>82466.66652</v>
      </c>
    </row>
    <row r="12" customFormat="false" ht="16.5" hidden="false" customHeight="false" outlineLevel="0" collapsed="false">
      <c r="A12" s="18" t="s">
        <v>27</v>
      </c>
      <c r="B12" s="19" t="s">
        <v>28</v>
      </c>
      <c r="C12" s="20" t="n">
        <v>8290536</v>
      </c>
      <c r="D12" s="21" t="n">
        <v>121.04</v>
      </c>
      <c r="E12" s="21" t="n">
        <v>116.72</v>
      </c>
      <c r="F12" s="22" t="n">
        <f aca="false">ROUND(D12/E12-1,4)</f>
        <v>0.037</v>
      </c>
      <c r="G12" s="22" t="n">
        <f aca="false">F12-2.5%</f>
        <v>0.012</v>
      </c>
      <c r="H12" s="22" t="n">
        <f aca="false">105%</f>
        <v>1.05</v>
      </c>
      <c r="I12" s="23" t="n">
        <v>104460</v>
      </c>
    </row>
    <row r="13" customFormat="false" ht="16.5" hidden="false" customHeight="false" outlineLevel="0" collapsed="false">
      <c r="A13" s="18" t="s">
        <v>29</v>
      </c>
      <c r="B13" s="19" t="s">
        <v>30</v>
      </c>
      <c r="C13" s="20" t="n">
        <v>8270078</v>
      </c>
      <c r="D13" s="21" t="n">
        <v>121.35</v>
      </c>
      <c r="E13" s="21" t="n">
        <v>116.72</v>
      </c>
      <c r="F13" s="22" t="n">
        <f aca="false">ROUND(D13/E13-1,4)</f>
        <v>0.0397</v>
      </c>
      <c r="G13" s="22" t="n">
        <f aca="false">F13-2.5%</f>
        <v>0.0147</v>
      </c>
      <c r="H13" s="22" t="n">
        <f aca="false">105%</f>
        <v>1.05</v>
      </c>
      <c r="I13" s="23" t="n">
        <v>127648</v>
      </c>
    </row>
    <row r="14" customFormat="false" ht="16.5" hidden="false" customHeight="false" outlineLevel="0" collapsed="false">
      <c r="A14" s="18" t="s">
        <v>31</v>
      </c>
      <c r="B14" s="19" t="s">
        <v>32</v>
      </c>
      <c r="C14" s="20" t="n">
        <v>12024056</v>
      </c>
      <c r="D14" s="21" t="n">
        <v>121.57</v>
      </c>
      <c r="E14" s="21" t="n">
        <v>116.72</v>
      </c>
      <c r="F14" s="22" t="n">
        <f aca="false">ROUND(D14/E14-1,4)</f>
        <v>0.0416</v>
      </c>
      <c r="G14" s="22" t="n">
        <f aca="false">F14-2.5%</f>
        <v>0.0166</v>
      </c>
      <c r="H14" s="22" t="n">
        <f aca="false">105%</f>
        <v>1.05</v>
      </c>
      <c r="I14" s="23" t="n">
        <v>209578</v>
      </c>
    </row>
    <row r="15" customFormat="false" ht="16.5" hidden="false" customHeight="false" outlineLevel="0" collapsed="false">
      <c r="A15" s="18" t="s">
        <v>33</v>
      </c>
      <c r="B15" s="19" t="s">
        <v>34</v>
      </c>
      <c r="C15" s="20" t="n">
        <v>16194730</v>
      </c>
      <c r="D15" s="21" t="n">
        <v>121.95</v>
      </c>
      <c r="E15" s="21" t="n">
        <v>116.72</v>
      </c>
      <c r="F15" s="22" t="n">
        <f aca="false">ROUND(D15/E15-1,4)</f>
        <v>0.0448</v>
      </c>
      <c r="G15" s="22" t="n">
        <f aca="false">F15-2.5%</f>
        <v>0.0198</v>
      </c>
      <c r="H15" s="22" t="n">
        <f aca="false">105%</f>
        <v>1.05</v>
      </c>
      <c r="I15" s="23" t="n">
        <f aca="false">C15*G15*H15</f>
        <v>336688.4367</v>
      </c>
    </row>
    <row r="16" customFormat="false" ht="16.5" hidden="false" customHeight="false" outlineLevel="0" collapsed="false">
      <c r="A16" s="18" t="s">
        <v>35</v>
      </c>
      <c r="B16" s="19" t="s">
        <v>36</v>
      </c>
      <c r="C16" s="20" t="n">
        <v>11348469</v>
      </c>
      <c r="D16" s="21" t="n">
        <v>123.15</v>
      </c>
      <c r="E16" s="21" t="n">
        <v>116.72</v>
      </c>
      <c r="F16" s="22" t="n">
        <f aca="false">ROUND(D16/E16-1,4)</f>
        <v>0.0551</v>
      </c>
      <c r="G16" s="22" t="n">
        <f aca="false">F16-2.5%</f>
        <v>0.0301</v>
      </c>
      <c r="H16" s="22" t="n">
        <f aca="false">105%</f>
        <v>1.05</v>
      </c>
      <c r="I16" s="23" t="n">
        <f aca="false">C16*G16*H16</f>
        <v>358668.362745</v>
      </c>
    </row>
    <row r="17" customFormat="false" ht="16.5" hidden="false" customHeight="false" outlineLevel="0" collapsed="false">
      <c r="A17" s="18" t="s">
        <v>37</v>
      </c>
      <c r="B17" s="19" t="s">
        <v>38</v>
      </c>
      <c r="C17" s="20" t="n">
        <v>9040152</v>
      </c>
      <c r="D17" s="21" t="n">
        <v>123.52</v>
      </c>
      <c r="E17" s="21" t="n">
        <v>116.72</v>
      </c>
      <c r="F17" s="22" t="n">
        <f aca="false">ROUND(D17/E17-1,4)</f>
        <v>0.0583</v>
      </c>
      <c r="G17" s="22" t="n">
        <f aca="false">F17-2.5%</f>
        <v>0.0333</v>
      </c>
      <c r="H17" s="22" t="n">
        <f aca="false">105%</f>
        <v>1.05</v>
      </c>
      <c r="I17" s="23" t="n">
        <v>316088</v>
      </c>
    </row>
    <row r="18" customFormat="false" ht="16.5" hidden="false" customHeight="false" outlineLevel="0" collapsed="false">
      <c r="A18" s="18" t="s">
        <v>39</v>
      </c>
      <c r="B18" s="19" t="s">
        <v>40</v>
      </c>
      <c r="C18" s="20" t="n">
        <v>12236428</v>
      </c>
      <c r="D18" s="21" t="n">
        <v>122.75</v>
      </c>
      <c r="E18" s="21" t="n">
        <v>116.72</v>
      </c>
      <c r="F18" s="22" t="n">
        <f aca="false">ROUND(D18/E18-1,4)</f>
        <v>0.0517</v>
      </c>
      <c r="G18" s="22" t="n">
        <f aca="false">F18-2.5%</f>
        <v>0.0267</v>
      </c>
      <c r="H18" s="22" t="n">
        <f aca="false">105%</f>
        <v>1.05</v>
      </c>
      <c r="I18" s="23" t="n">
        <f aca="false">C18*G18*H18</f>
        <v>343048.25898</v>
      </c>
    </row>
    <row r="19" customFormat="false" ht="16.5" hidden="false" customHeight="false" outlineLevel="0" collapsed="false">
      <c r="A19" s="18" t="s">
        <v>41</v>
      </c>
      <c r="B19" s="19" t="s">
        <v>42</v>
      </c>
      <c r="C19" s="20" t="n">
        <v>10462266</v>
      </c>
      <c r="D19" s="21" t="n">
        <v>122.07</v>
      </c>
      <c r="E19" s="21" t="n">
        <v>116.72</v>
      </c>
      <c r="F19" s="22" t="n">
        <f aca="false">ROUND(D19/E19-1,4)</f>
        <v>0.0458</v>
      </c>
      <c r="G19" s="22" t="n">
        <f aca="false">F19-2.5%</f>
        <v>0.0208</v>
      </c>
      <c r="H19" s="22" t="n">
        <f aca="false">105%</f>
        <v>1.05</v>
      </c>
      <c r="I19" s="23" t="n">
        <v>228495</v>
      </c>
    </row>
    <row r="20" customFormat="false" ht="16.5" hidden="false" customHeight="false" outlineLevel="0" collapsed="false">
      <c r="A20" s="18" t="s">
        <v>43</v>
      </c>
      <c r="B20" s="19" t="s">
        <v>44</v>
      </c>
      <c r="C20" s="20" t="n">
        <v>7275976</v>
      </c>
      <c r="D20" s="21" t="n">
        <v>121.87</v>
      </c>
      <c r="E20" s="21" t="n">
        <v>116.72</v>
      </c>
      <c r="F20" s="22" t="n">
        <f aca="false">ROUND(D20/E20-1,4)</f>
        <v>0.0441</v>
      </c>
      <c r="G20" s="22" t="n">
        <f aca="false">F20-2.5%</f>
        <v>0.0191</v>
      </c>
      <c r="H20" s="22" t="n">
        <f aca="false">105%</f>
        <v>1.05</v>
      </c>
      <c r="I20" s="23" t="n">
        <v>145919</v>
      </c>
    </row>
    <row r="21" customFormat="false" ht="16.5" hidden="false" customHeight="false" outlineLevel="0" collapsed="false">
      <c r="A21" s="18" t="s">
        <v>45</v>
      </c>
      <c r="B21" s="19" t="s">
        <v>46</v>
      </c>
      <c r="C21" s="20" t="n">
        <v>5529299</v>
      </c>
      <c r="D21" s="21" t="n">
        <v>120.98</v>
      </c>
      <c r="E21" s="21" t="n">
        <v>116.72</v>
      </c>
      <c r="F21" s="22" t="n">
        <f aca="false">ROUND(D21/E21-1,4)</f>
        <v>0.0365</v>
      </c>
      <c r="G21" s="22" t="n">
        <f aca="false">F21-2.5%</f>
        <v>0.0115</v>
      </c>
      <c r="H21" s="22" t="n">
        <f aca="false">105%</f>
        <v>1.05</v>
      </c>
      <c r="I21" s="23" t="n">
        <f aca="false">C21*G21*H21</f>
        <v>66766.285425</v>
      </c>
    </row>
    <row r="22" customFormat="false" ht="16.5" hidden="false" customHeight="false" outlineLevel="0" collapsed="false">
      <c r="A22" s="18"/>
      <c r="B22" s="25" t="s">
        <v>47</v>
      </c>
      <c r="C22" s="20" t="n">
        <f aca="false">SUM(C6:C21)</f>
        <v>141040622</v>
      </c>
      <c r="D22" s="21"/>
      <c r="E22" s="21"/>
      <c r="F22" s="22"/>
      <c r="G22" s="22"/>
      <c r="H22" s="26" t="s">
        <v>48</v>
      </c>
      <c r="I22" s="23" t="n">
        <v>2782716</v>
      </c>
      <c r="J22" s="27"/>
    </row>
    <row r="23" customFormat="false" ht="16.5" hidden="false" customHeight="false" outlineLevel="0" collapsed="false">
      <c r="A23" s="18" t="s">
        <v>49</v>
      </c>
      <c r="B23" s="19" t="s">
        <v>50</v>
      </c>
      <c r="C23" s="20" t="n">
        <v>6069462</v>
      </c>
      <c r="D23" s="21" t="n">
        <v>120.28</v>
      </c>
      <c r="E23" s="21" t="n">
        <v>116.72</v>
      </c>
      <c r="F23" s="22" t="n">
        <f aca="false">ROUND(D23/E23-1,4)</f>
        <v>0.0305</v>
      </c>
      <c r="G23" s="22" t="n">
        <f aca="false">F23-2.5%</f>
        <v>0.0055</v>
      </c>
      <c r="H23" s="22" t="n">
        <f aca="false">105%</f>
        <v>1.05</v>
      </c>
      <c r="I23" s="23" t="n">
        <f aca="false">C23*G23*H23</f>
        <v>35051.14305</v>
      </c>
    </row>
    <row r="24" customFormat="false" ht="16.5" hidden="false" customHeight="false" outlineLevel="0" collapsed="false">
      <c r="A24" s="18" t="s">
        <v>51</v>
      </c>
      <c r="B24" s="19" t="s">
        <v>52</v>
      </c>
      <c r="C24" s="20" t="n">
        <v>6464679</v>
      </c>
      <c r="D24" s="21" t="n">
        <v>120.7</v>
      </c>
      <c r="E24" s="21" t="n">
        <v>116.72</v>
      </c>
      <c r="F24" s="22" t="n">
        <f aca="false">ROUND(D24/E24-1,4)</f>
        <v>0.0341</v>
      </c>
      <c r="G24" s="22" t="n">
        <f aca="false">F24-2.5%</f>
        <v>0.0091</v>
      </c>
      <c r="H24" s="22" t="n">
        <f aca="false">105%</f>
        <v>1.05</v>
      </c>
      <c r="I24" s="23" t="n">
        <f aca="false">C24*G24*H24</f>
        <v>61770.007845</v>
      </c>
    </row>
    <row r="25" customFormat="false" ht="16.5" hidden="false" customHeight="false" outlineLevel="0" collapsed="false">
      <c r="A25" s="18" t="s">
        <v>53</v>
      </c>
      <c r="B25" s="19" t="s">
        <v>54</v>
      </c>
      <c r="C25" s="20" t="n">
        <f aca="false">(25228549-12999008-2617985)</f>
        <v>9611556</v>
      </c>
      <c r="D25" s="21" t="n">
        <v>120.85</v>
      </c>
      <c r="E25" s="21" t="n">
        <v>116.72</v>
      </c>
      <c r="F25" s="22" t="n">
        <f aca="false">ROUND(D25/E25-1,4)</f>
        <v>0.0354</v>
      </c>
      <c r="G25" s="22" t="n">
        <f aca="false">F25-2.5%</f>
        <v>0.0104</v>
      </c>
      <c r="H25" s="22" t="n">
        <f aca="false">105%</f>
        <v>1.05</v>
      </c>
      <c r="I25" s="23" t="n">
        <f aca="false">C25*G25*H25</f>
        <v>104958.19152</v>
      </c>
    </row>
    <row r="26" customFormat="false" ht="16.5" hidden="false" customHeight="false" outlineLevel="0" collapsed="false">
      <c r="A26" s="18" t="s">
        <v>55</v>
      </c>
      <c r="B26" s="19" t="s">
        <v>56</v>
      </c>
      <c r="C26" s="20" t="n">
        <f aca="false">(19862097-931941-2061103)</f>
        <v>16869053</v>
      </c>
      <c r="D26" s="21" t="n">
        <v>100.59</v>
      </c>
      <c r="E26" s="21" t="n">
        <v>96.67</v>
      </c>
      <c r="F26" s="22" t="n">
        <f aca="false">ROUND(D26/E26-1,4)</f>
        <v>0.0406</v>
      </c>
      <c r="G26" s="22" t="n">
        <f aca="false">F26-2.5%</f>
        <v>0.0156</v>
      </c>
      <c r="H26" s="22" t="n">
        <f aca="false">105%</f>
        <v>1.05</v>
      </c>
      <c r="I26" s="23" t="n">
        <v>276314</v>
      </c>
      <c r="J26" s="28"/>
    </row>
    <row r="27" customFormat="false" ht="16.5" hidden="false" customHeight="false" outlineLevel="0" collapsed="false">
      <c r="A27" s="18" t="s">
        <v>57</v>
      </c>
      <c r="B27" s="19" t="s">
        <v>58</v>
      </c>
      <c r="C27" s="20" t="n">
        <f aca="false">11900810-56977-1234954</f>
        <v>10608879</v>
      </c>
      <c r="D27" s="21" t="n">
        <v>100.85</v>
      </c>
      <c r="E27" s="21" t="n">
        <v>96.67</v>
      </c>
      <c r="F27" s="22" t="n">
        <f aca="false">ROUND(D27/E27-1,4)</f>
        <v>0.0432</v>
      </c>
      <c r="G27" s="22" t="n">
        <f aca="false">F27-2.5%</f>
        <v>0.0182</v>
      </c>
      <c r="H27" s="22" t="n">
        <f aca="false">105%</f>
        <v>1.05</v>
      </c>
      <c r="I27" s="23" t="n">
        <f aca="false">C27*G27*H27</f>
        <v>202735.67769</v>
      </c>
    </row>
    <row r="28" customFormat="false" ht="16.5" hidden="false" customHeight="false" outlineLevel="0" collapsed="false">
      <c r="A28" s="18" t="s">
        <v>59</v>
      </c>
      <c r="B28" s="19" t="s">
        <v>60</v>
      </c>
      <c r="C28" s="20" t="n">
        <f aca="false">18056038-1875213-1873687</f>
        <v>14307138</v>
      </c>
      <c r="D28" s="21" t="n">
        <v>101.01</v>
      </c>
      <c r="E28" s="21" t="n">
        <v>96.67</v>
      </c>
      <c r="F28" s="22" t="n">
        <f aca="false">ROUND(D28/E28-1,4)</f>
        <v>0.0449</v>
      </c>
      <c r="G28" s="22" t="n">
        <f aca="false">F28-2.5%</f>
        <v>0.0199</v>
      </c>
      <c r="H28" s="22" t="n">
        <f aca="false">105%</f>
        <v>1.05</v>
      </c>
      <c r="I28" s="23" t="n">
        <v>298947</v>
      </c>
    </row>
    <row r="29" customFormat="false" ht="16.5" hidden="false" customHeight="false" outlineLevel="0" collapsed="false">
      <c r="A29" s="18" t="s">
        <v>61</v>
      </c>
      <c r="B29" s="19" t="s">
        <v>62</v>
      </c>
      <c r="C29" s="20" t="n">
        <f aca="false">26232805-174164-2722197</f>
        <v>23336444</v>
      </c>
      <c r="D29" s="21" t="n">
        <v>100.53</v>
      </c>
      <c r="E29" s="21" t="n">
        <v>96.67</v>
      </c>
      <c r="F29" s="22" t="n">
        <f aca="false">ROUND(D29/E29-1,4)</f>
        <v>0.0399</v>
      </c>
      <c r="G29" s="22" t="n">
        <f aca="false">F29-2.5%</f>
        <v>0.0149</v>
      </c>
      <c r="H29" s="22" t="n">
        <f aca="false">105%</f>
        <v>1.05</v>
      </c>
      <c r="I29" s="23" t="n">
        <v>365098</v>
      </c>
    </row>
    <row r="30" customFormat="false" ht="16.5" hidden="false" customHeight="false" outlineLevel="0" collapsed="false">
      <c r="A30" s="18" t="s">
        <v>63</v>
      </c>
      <c r="B30" s="19" t="s">
        <v>64</v>
      </c>
      <c r="C30" s="20" t="n">
        <f aca="false">19297560-4200866-2002521</f>
        <v>13094173</v>
      </c>
      <c r="D30" s="21" t="n">
        <v>100.13</v>
      </c>
      <c r="E30" s="21" t="n">
        <v>96.67</v>
      </c>
      <c r="F30" s="22" t="n">
        <f aca="false">ROUND(D30/E30-1,4)</f>
        <v>0.0358</v>
      </c>
      <c r="G30" s="22" t="n">
        <f aca="false">F30-2.5%</f>
        <v>0.0108</v>
      </c>
      <c r="H30" s="22" t="n">
        <f aca="false">105%</f>
        <v>1.05</v>
      </c>
      <c r="I30" s="23" t="n">
        <v>148487</v>
      </c>
    </row>
    <row r="31" customFormat="false" ht="16.5" hidden="false" customHeight="false" outlineLevel="0" collapsed="false">
      <c r="A31" s="29" t="s">
        <v>65</v>
      </c>
      <c r="B31" s="19" t="s">
        <v>66</v>
      </c>
      <c r="C31" s="20" t="n">
        <f aca="false">10065271-953797-1044479</f>
        <v>8066995</v>
      </c>
      <c r="D31" s="21" t="n">
        <v>99.87</v>
      </c>
      <c r="E31" s="21" t="n">
        <v>96.67</v>
      </c>
      <c r="F31" s="22" t="n">
        <f aca="false">ROUND(D31/E31-1,4)</f>
        <v>0.0331</v>
      </c>
      <c r="G31" s="22" t="n">
        <f aca="false">F31-2.5%</f>
        <v>0.0081</v>
      </c>
      <c r="H31" s="22" t="n">
        <v>1.05</v>
      </c>
      <c r="I31" s="23" t="n">
        <f aca="false">C31*G31*H31</f>
        <v>68609.792475</v>
      </c>
    </row>
    <row r="32" customFormat="false" ht="16.5" hidden="false" customHeight="false" outlineLevel="0" collapsed="false">
      <c r="A32" s="29"/>
      <c r="B32" s="19" t="s">
        <v>67</v>
      </c>
      <c r="C32" s="20" t="n">
        <f aca="false">8868959-1241894-1351804-920340</f>
        <v>5354921</v>
      </c>
      <c r="D32" s="30" t="n">
        <v>99.91</v>
      </c>
      <c r="E32" s="21" t="n">
        <v>96.67</v>
      </c>
      <c r="F32" s="22" t="n">
        <f aca="false">ROUND(D32/E32-1,4)</f>
        <v>0.0335</v>
      </c>
      <c r="G32" s="22" t="n">
        <f aca="false">F32-2.5%</f>
        <v>0.0085</v>
      </c>
      <c r="H32" s="22" t="n">
        <v>1.05</v>
      </c>
      <c r="I32" s="23" t="n">
        <v>47792</v>
      </c>
    </row>
    <row r="33" customFormat="false" ht="16.5" hidden="false" customHeight="false" outlineLevel="0" collapsed="false">
      <c r="A33" s="31"/>
      <c r="B33" s="19"/>
      <c r="C33" s="32"/>
      <c r="D33" s="30"/>
      <c r="E33" s="33"/>
      <c r="F33" s="22"/>
      <c r="G33" s="22"/>
      <c r="H33" s="34" t="s">
        <v>68</v>
      </c>
      <c r="I33" s="35" t="n">
        <v>1609763</v>
      </c>
      <c r="J33" s="36"/>
    </row>
    <row r="34" customFormat="false" ht="16.5" hidden="false" customHeight="false" outlineLevel="0" collapsed="false">
      <c r="A34" s="29" t="s">
        <v>69</v>
      </c>
      <c r="B34" s="19" t="s">
        <v>70</v>
      </c>
      <c r="C34" s="32" t="n">
        <v>2241942</v>
      </c>
      <c r="D34" s="30" t="n">
        <v>100.08</v>
      </c>
      <c r="E34" s="21" t="n">
        <v>96.67</v>
      </c>
      <c r="F34" s="22" t="n">
        <f aca="false">ROUND(D34/E34-1,4)</f>
        <v>0.0353</v>
      </c>
      <c r="G34" s="22" t="n">
        <f aca="false">F34-2.5%</f>
        <v>0.0103</v>
      </c>
      <c r="H34" s="22" t="n">
        <v>1.05</v>
      </c>
      <c r="I34" s="23" t="n">
        <f aca="false">C34*G34*H34</f>
        <v>24246.60273</v>
      </c>
    </row>
    <row r="35" customFormat="false" ht="16.5" hidden="false" customHeight="false" outlineLevel="0" collapsed="false">
      <c r="H35" s="37" t="s">
        <v>71</v>
      </c>
      <c r="I35" s="38" t="n">
        <v>4405467</v>
      </c>
    </row>
  </sheetData>
  <mergeCells count="6">
    <mergeCell ref="A1:I1"/>
    <mergeCell ref="A2:B2"/>
    <mergeCell ref="D2:E2"/>
    <mergeCell ref="F2:I2"/>
    <mergeCell ref="A3:I3"/>
    <mergeCell ref="A31:A3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00:13Z</dcterms:created>
  <dc:creator>User</dc:creator>
  <dc:description/>
  <dc:language>en-US</dc:language>
  <cp:lastModifiedBy>acer</cp:lastModifiedBy>
  <dcterms:modified xsi:type="dcterms:W3CDTF">2015-12-20T1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