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款單" sheetId="1" state="visible" r:id="rId2"/>
    <sheet name="計價總表" sheetId="2" state="visible" r:id="rId3"/>
    <sheet name="估驗總表" sheetId="3" state="visible" r:id="rId4"/>
    <sheet name="估驗詳細表" sheetId="4" state="visible" r:id="rId5"/>
    <sheet name="估驗計價附件表" sheetId="5" state="visible" r:id="rId6"/>
    <sheet name="自主檢查表清單" sheetId="6" state="visible" r:id="rId7"/>
  </sheets>
  <externalReferences>
    <externalReference r:id="rId8"/>
  </externalReferences>
  <definedNames>
    <definedName function="false" hidden="false" localSheetId="2" name="_xlnm.Print_Area" vbProcedure="false">估驗總表!$A$1:$J$35</definedName>
    <definedName function="false" hidden="false" localSheetId="2" name="_xlnm.Print_Titles" vbProcedure="false">估驗總表!$1:$7</definedName>
    <definedName function="false" hidden="false" localSheetId="3" name="_xlnm.Print_Area" vbProcedure="false">估驗詳細表!$A$1:$M$252</definedName>
    <definedName function="false" hidden="false" localSheetId="3" name="_xlnm.Print_Titles" vbProcedure="false">估驗詳細表!$A:$L,估驗詳細表!$1:$7</definedName>
    <definedName function="false" hidden="false" localSheetId="1" name="_xlnm.Print_Area" vbProcedure="false">計價總表!$A$1:$N$19</definedName>
    <definedName function="false" hidden="false" localSheetId="0" name="_xlnm.Print_Area" vbProcedure="false">請款單!$A$1:$L$29</definedName>
    <definedName function="false" hidden="false" name="_" vbProcedure="false">#REF!</definedName>
    <definedName function="false" hidden="false" name="備註" vbProcedure="false">[1]參數設定!$B$24:$B$39</definedName>
    <definedName function="false" hidden="false" name="品名及規格" vbProcedure="false">[1]參數設定!$F$3:$F$125</definedName>
    <definedName function="false" hidden="false" name="單位" vbProcedure="false">[1]參數設定!$B$4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21">
  <si>
    <t xml:space="preserve">國立中興大學</t>
  </si>
  <si>
    <t xml:space="preserve">工程請款單</t>
  </si>
  <si>
    <t xml:space="preserve">工程名稱</t>
  </si>
  <si>
    <t xml:space="preserve">包商名稱</t>
  </si>
  <si>
    <t xml:space="preserve">會計科目</t>
  </si>
  <si>
    <t xml:space="preserve">工程地點</t>
  </si>
  <si>
    <t xml:space="preserve">合約編號</t>
  </si>
  <si>
    <t xml:space="preserve">請款期數</t>
  </si>
  <si>
    <t xml:space="preserve">第二期</t>
  </si>
  <si>
    <t xml:space="preserve">項目</t>
  </si>
  <si>
    <t xml:space="preserve">以前累計款項</t>
  </si>
  <si>
    <t xml:space="preserve">本期款項</t>
  </si>
  <si>
    <t xml:space="preserve">截止本期累計款項</t>
  </si>
  <si>
    <t xml:space="preserve">計價金額</t>
  </si>
  <si>
    <r>
      <rPr>
        <sz val="10"/>
        <rFont val="標楷體"/>
        <family val="4"/>
        <charset val="136"/>
      </rPr>
      <t xml:space="preserve">5%</t>
    </r>
    <r>
      <rPr>
        <sz val="10"/>
        <rFont val="Noto Sans"/>
        <family val="2"/>
      </rPr>
      <t xml:space="preserve">保留款</t>
    </r>
  </si>
  <si>
    <t xml:space="preserve">實際核發金額</t>
  </si>
  <si>
    <t xml:space="preserve">應核發款額計新台幣：</t>
  </si>
  <si>
    <t xml:space="preserve">元整</t>
  </si>
  <si>
    <t xml:space="preserve">合約金額：</t>
  </si>
  <si>
    <t xml:space="preserve">第一次估驗付款額：</t>
  </si>
  <si>
    <t xml:space="preserve">總計</t>
  </si>
  <si>
    <t xml:space="preserve">第二次估驗付款額：</t>
  </si>
  <si>
    <t xml:space="preserve">承造廠商：</t>
  </si>
  <si>
    <t xml:space="preserve">監造單位：</t>
  </si>
  <si>
    <r>
      <rPr>
        <sz val="10"/>
        <color rgb="FFFF0000"/>
        <rFont val="Noto Sans"/>
        <family val="2"/>
      </rPr>
      <t xml:space="preserve">中興大學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承辦人</t>
    </r>
    <r>
      <rPr>
        <sz val="10"/>
        <color rgb="FFFF0000"/>
        <rFont val="標楷體"/>
        <family val="4"/>
        <charset val="136"/>
      </rPr>
      <t xml:space="preserve">:                                 </t>
    </r>
    <r>
      <rPr>
        <sz val="10"/>
        <color rgb="FFFF0000"/>
        <rFont val="Noto Sans"/>
        <family val="2"/>
      </rPr>
      <t xml:space="preserve">組長</t>
    </r>
    <r>
      <rPr>
        <sz val="10"/>
        <color rgb="FFFF0000"/>
        <rFont val="標楷體"/>
        <family val="4"/>
        <charset val="136"/>
      </rPr>
      <t xml:space="preserve">:</t>
    </r>
  </si>
  <si>
    <t xml:space="preserve">國立中興大學 計價總表</t>
  </si>
  <si>
    <t xml:space="preserve">第一期工程   估驗計價</t>
  </si>
  <si>
    <t xml:space="preserve">工程名稱：人文大樓多功能教室裝修工程</t>
  </si>
  <si>
    <t xml:space="preserve">契約金額</t>
  </si>
  <si>
    <t xml:space="preserve">本期估驗金額</t>
  </si>
  <si>
    <r>
      <rPr>
        <sz val="11"/>
        <rFont val="Noto Sans"/>
        <family val="2"/>
      </rPr>
      <t xml:space="preserve">工程編號：</t>
    </r>
    <r>
      <rPr>
        <sz val="11"/>
        <rFont val="標楷體"/>
        <family val="4"/>
        <charset val="136"/>
      </rPr>
      <t xml:space="preserve">103-C-13-E1128</t>
    </r>
  </si>
  <si>
    <r>
      <rPr>
        <sz val="11"/>
        <rFont val="Noto Sans"/>
        <family val="2"/>
      </rPr>
      <t xml:space="preserve">實際開工日期：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</t>
    </r>
  </si>
  <si>
    <t xml:space="preserve">本期保留金額</t>
  </si>
  <si>
    <r>
      <rPr>
        <sz val="11"/>
        <rFont val="Noto Sans"/>
        <family val="2"/>
      </rPr>
      <t xml:space="preserve">合約編號：</t>
    </r>
    <r>
      <rPr>
        <sz val="11"/>
        <rFont val="新細明體"/>
        <family val="1"/>
        <charset val="136"/>
      </rPr>
      <t xml:space="preserve">103-C-13-E1128</t>
    </r>
  </si>
  <si>
    <r>
      <rPr>
        <sz val="11"/>
        <rFont val="Noto Sans"/>
        <family val="2"/>
      </rPr>
      <t xml:space="preserve">規定完工期限：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t xml:space="preserve">預定進度</t>
  </si>
  <si>
    <t xml:space="preserve">本期核發金額</t>
  </si>
  <si>
    <t xml:space="preserve">工程地點：台中市</t>
  </si>
  <si>
    <r>
      <rPr>
        <sz val="11"/>
        <rFont val="Noto Sans"/>
        <family val="2"/>
      </rPr>
      <t xml:space="preserve">已完工天數：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天</t>
    </r>
  </si>
  <si>
    <t xml:space="preserve">實際進度</t>
  </si>
  <si>
    <t xml:space="preserve">已核發金額</t>
  </si>
  <si>
    <t xml:space="preserve">承包廠商：瑞震室內裝修工程有限公司</t>
  </si>
  <si>
    <r>
      <rPr>
        <sz val="11"/>
        <rFont val="Noto Sans"/>
        <family val="2"/>
      </rPr>
      <t xml:space="preserve">估驗計價日期：自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 至 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 止</t>
    </r>
  </si>
  <si>
    <t xml:space="preserve">總計核發金額</t>
  </si>
  <si>
    <t xml:space="preserve">估驗詳細表</t>
  </si>
  <si>
    <t xml:space="preserve">合約總價</t>
  </si>
  <si>
    <t xml:space="preserve">完成百分率</t>
  </si>
  <si>
    <t xml:space="preserve">估驗計價</t>
  </si>
  <si>
    <t xml:space="preserve">保留金額</t>
  </si>
  <si>
    <t xml:space="preserve">核發金額</t>
  </si>
  <si>
    <t xml:space="preserve">備註</t>
  </si>
  <si>
    <t xml:space="preserve">本次</t>
  </si>
  <si>
    <t xml:space="preserve">累計</t>
  </si>
  <si>
    <t xml:space="preserve">承造單位：瑞震室內裝修工程有限公司</t>
  </si>
  <si>
    <t xml:space="preserve">監造單位：許育嘉聯合建築師事務所</t>
  </si>
  <si>
    <r>
      <rPr>
        <sz val="10"/>
        <color rgb="FFFF0000"/>
        <rFont val="Noto Sans"/>
        <family val="2"/>
      </rPr>
      <t xml:space="preserve">中興大學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承辦人</t>
    </r>
    <r>
      <rPr>
        <sz val="10"/>
        <color rgb="FFFF0000"/>
        <rFont val="標楷體"/>
        <family val="4"/>
        <charset val="136"/>
      </rPr>
      <t xml:space="preserve">:                                                          </t>
    </r>
    <r>
      <rPr>
        <sz val="10"/>
        <color rgb="FFFF0000"/>
        <rFont val="Noto Sans"/>
        <family val="2"/>
      </rPr>
      <t xml:space="preserve">組長</t>
    </r>
    <r>
      <rPr>
        <sz val="10"/>
        <color rgb="FFFF0000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第一次工程估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總表</t>
    </r>
    <r>
      <rPr>
        <sz val="16"/>
        <rFont val="新細明體"/>
        <family val="1"/>
        <charset val="136"/>
      </rPr>
      <t xml:space="preserve">)</t>
    </r>
  </si>
  <si>
    <t xml:space="preserve">施工地點：台中市</t>
  </si>
  <si>
    <t xml:space="preserve">填表日期</t>
  </si>
  <si>
    <t xml:space="preserve">104.08.31</t>
  </si>
  <si>
    <t xml:space="preserve">103-C-13-E1128</t>
  </si>
  <si>
    <t xml:space="preserve">承包廠商</t>
  </si>
  <si>
    <t xml:space="preserve">瑞震室內裝修工程有限公司</t>
  </si>
  <si>
    <t xml:space="preserve">變更後金額</t>
  </si>
  <si>
    <t xml:space="preserve">項次</t>
  </si>
  <si>
    <t xml:space="preserve">工  作  項  目</t>
  </si>
  <si>
    <t xml:space="preserve">合約金額</t>
  </si>
  <si>
    <t xml:space="preserve">前期金額</t>
  </si>
  <si>
    <t xml:space="preserve">本期完成金額</t>
  </si>
  <si>
    <t xml:space="preserve">累計完成金額</t>
  </si>
  <si>
    <t xml:space="preserve">壹</t>
  </si>
  <si>
    <t xml:space="preserve">發包工程費</t>
  </si>
  <si>
    <t xml:space="preserve">一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多功能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音響系統</t>
    </r>
  </si>
  <si>
    <t xml:space="preserve">二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多功能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投影簡報系統</t>
    </r>
  </si>
  <si>
    <t xml:space="preserve">三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多功能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環控系統</t>
    </r>
  </si>
  <si>
    <t xml:space="preserve">四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多功能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舞台燈光設備</t>
    </r>
  </si>
  <si>
    <t xml:space="preserve">五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多功能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視聽椅及座位區高架及裝修工程</t>
    </r>
  </si>
  <si>
    <t xml:space="preserve">六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設備及裝修工程</t>
    </r>
  </si>
  <si>
    <t xml:space="preserve">七</t>
  </si>
  <si>
    <r>
      <rPr>
        <sz val="10"/>
        <rFont val="Noto Sans"/>
        <family val="2"/>
      </rPr>
      <t xml:space="preserve">一樓</t>
    </r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教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設備及裝修工程</t>
    </r>
  </si>
  <si>
    <t xml:space="preserve">八</t>
  </si>
  <si>
    <t xml:space="preserve">消防送審及室內裝修合格證取得</t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t xml:space="preserve">九</t>
  </si>
  <si>
    <r>
      <rPr>
        <sz val="10"/>
        <rFont val="Noto Sans"/>
        <family val="2"/>
      </rPr>
      <t xml:space="preserve">勞工安全衛生費及管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*1.5%</t>
    </r>
  </si>
  <si>
    <t xml:space="preserve">十</t>
  </si>
  <si>
    <r>
      <rPr>
        <sz val="10"/>
        <rFont val="Noto Sans"/>
        <family val="2"/>
      </rPr>
      <t xml:space="preserve">工程品質管理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完竣時提送維護管理資料費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*0.8%</t>
    </r>
  </si>
  <si>
    <t xml:space="preserve">十一</t>
  </si>
  <si>
    <r>
      <rPr>
        <sz val="10"/>
        <rFont val="Noto Sans"/>
        <family val="2"/>
      </rPr>
      <t xml:space="preserve">包商管理及利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竣工後點交前之維護管理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t xml:space="preserve">十二</t>
  </si>
  <si>
    <r>
      <rPr>
        <sz val="10"/>
        <rFont val="Noto Sans"/>
        <family val="2"/>
      </rPr>
      <t xml:space="preserve">營造綜合保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*0.3%</t>
    </r>
  </si>
  <si>
    <t xml:space="preserve">十三</t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+~</t>
    </r>
    <r>
      <rPr>
        <sz val="10"/>
        <rFont val="Noto Sans"/>
        <family val="2"/>
      </rPr>
      <t xml:space="preserve">十一二</t>
    </r>
    <r>
      <rPr>
        <sz val="10"/>
        <rFont val="細明體"/>
        <family val="3"/>
        <charset val="136"/>
      </rPr>
      <t xml:space="preserve">)5%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t xml:space="preserve">工程估驗詳細表</t>
  </si>
  <si>
    <t xml:space="preserve">人文大樓多功能教室裝修工程</t>
  </si>
  <si>
    <t xml:space="preserve">施工地點</t>
  </si>
  <si>
    <t xml:space="preserve">人文大樓</t>
  </si>
  <si>
    <t xml:space="preserve">估驗日期</t>
  </si>
  <si>
    <r>
      <rPr>
        <sz val="12"/>
        <color rgb="FF000000"/>
        <rFont val="新細明體"/>
        <family val="1"/>
        <charset val="136"/>
      </rPr>
      <t xml:space="preserve">  10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項</t>
  </si>
  <si>
    <t xml:space="preserve">名  稱  與  說  明</t>
  </si>
  <si>
    <t xml:space="preserve">單</t>
  </si>
  <si>
    <t xml:space="preserve">單  價</t>
  </si>
  <si>
    <t xml:space="preserve"> 合 約 數 量</t>
  </si>
  <si>
    <t xml:space="preserve">前 期 完 成</t>
  </si>
  <si>
    <t xml:space="preserve">本 期 完 成</t>
  </si>
  <si>
    <t xml:space="preserve">  累 計 完 成</t>
  </si>
  <si>
    <t xml:space="preserve">次</t>
  </si>
  <si>
    <t xml:space="preserve">位</t>
  </si>
  <si>
    <t xml:space="preserve">數 量</t>
  </si>
  <si>
    <t xml:space="preserve">複價</t>
  </si>
  <si>
    <t xml:space="preserve">式</t>
  </si>
  <si>
    <t xml:space="preserve">1</t>
  </si>
  <si>
    <t xml:space="preserve">數位混音機組</t>
  </si>
  <si>
    <t xml:space="preserve">台</t>
  </si>
  <si>
    <t xml:space="preserve">2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中控室音量控制面板</t>
    </r>
  </si>
  <si>
    <t xml:space="preserve">3</t>
  </si>
  <si>
    <t xml:space="preserve">一樓音控室音量控制面板</t>
  </si>
  <si>
    <t xml:space="preserve">4</t>
  </si>
  <si>
    <t xml:space="preserve">講台右側音量控制面板</t>
  </si>
  <si>
    <t xml:space="preserve">5</t>
  </si>
  <si>
    <r>
      <rPr>
        <sz val="10"/>
        <rFont val="Noto Sans"/>
        <family val="2"/>
      </rPr>
      <t xml:space="preserve">三音路主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主動式</t>
    </r>
    <r>
      <rPr>
        <sz val="10"/>
        <rFont val="細明體"/>
        <family val="3"/>
        <charset val="136"/>
      </rPr>
      <t xml:space="preserve">)</t>
    </r>
  </si>
  <si>
    <t xml:space="preserve">組</t>
  </si>
  <si>
    <t xml:space="preserve">6</t>
  </si>
  <si>
    <t xml:space="preserve">輔助喇叭</t>
  </si>
  <si>
    <t xml:space="preserve">支</t>
  </si>
  <si>
    <t xml:space="preserve">7</t>
  </si>
  <si>
    <t xml:space="preserve">講台區監聽喇叭</t>
  </si>
  <si>
    <t xml:space="preserve">8</t>
  </si>
  <si>
    <t xml:space="preserve">輔助喇叭及講台區監聽喇叭擴大機</t>
  </si>
  <si>
    <t xml:space="preserve">9</t>
  </si>
  <si>
    <r>
      <rPr>
        <sz val="10"/>
        <rFont val="Noto Sans"/>
        <family val="2"/>
      </rPr>
      <t xml:space="preserve">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一樓音控室及二樓中控室</t>
    </r>
    <r>
      <rPr>
        <sz val="10"/>
        <rFont val="細明體"/>
        <family val="3"/>
        <charset val="136"/>
      </rPr>
      <t xml:space="preserve">)</t>
    </r>
  </si>
  <si>
    <t xml:space="preserve">10</t>
  </si>
  <si>
    <r>
      <rPr>
        <sz val="10"/>
        <rFont val="Noto Sans"/>
        <family val="2"/>
      </rPr>
      <t xml:space="preserve">準備室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主動式</t>
    </r>
    <r>
      <rPr>
        <sz val="10"/>
        <rFont val="細明體"/>
        <family val="3"/>
        <charset val="136"/>
      </rPr>
      <t xml:space="preserve">)</t>
    </r>
  </si>
  <si>
    <t xml:space="preserve">11</t>
  </si>
  <si>
    <t xml:space="preserve">專業四頻道無線麥克風接收主機</t>
  </si>
  <si>
    <t xml:space="preserve">12</t>
  </si>
  <si>
    <t xml:space="preserve">專業手握式無線麥克風</t>
  </si>
  <si>
    <t xml:space="preserve">13</t>
  </si>
  <si>
    <t xml:space="preserve">四頻道無線麥克風接收主機</t>
  </si>
  <si>
    <t xml:space="preserve">14</t>
  </si>
  <si>
    <t xml:space="preserve">手握式無線麥克風</t>
  </si>
  <si>
    <t xml:space="preserve">15</t>
  </si>
  <si>
    <t xml:space="preserve">腰掛式發射模組</t>
  </si>
  <si>
    <t xml:space="preserve">16</t>
  </si>
  <si>
    <t xml:space="preserve">領夾式麥克風</t>
  </si>
  <si>
    <t xml:space="preserve">17</t>
  </si>
  <si>
    <t xml:space="preserve">耳掛式麥克風</t>
  </si>
  <si>
    <t xml:space="preserve">18</t>
  </si>
  <si>
    <t xml:space="preserve">藍光播放機</t>
  </si>
  <si>
    <t xml:space="preserve">19</t>
  </si>
  <si>
    <r>
      <rPr>
        <sz val="10"/>
        <rFont val="細明體"/>
        <family val="3"/>
        <charset val="136"/>
      </rPr>
      <t xml:space="preserve">DVD</t>
    </r>
    <r>
      <rPr>
        <sz val="10"/>
        <rFont val="Noto Sans"/>
        <family val="2"/>
      </rPr>
      <t xml:space="preserve">播放機</t>
    </r>
  </si>
  <si>
    <t xml:space="preserve">20</t>
  </si>
  <si>
    <t xml:space="preserve">總電源時序控制器</t>
  </si>
  <si>
    <t xml:space="preserve">21</t>
  </si>
  <si>
    <t xml:space="preserve">器材機櫃</t>
  </si>
  <si>
    <t xml:space="preserve">座</t>
  </si>
  <si>
    <t xml:space="preserve">22</t>
  </si>
  <si>
    <t xml:space="preserve">地板埋入式麥克風插座盒</t>
  </si>
  <si>
    <t xml:space="preserve">32</t>
  </si>
  <si>
    <t xml:space="preserve">壁面麥克風插座</t>
  </si>
  <si>
    <t xml:space="preserve">24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米麥克風訊號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母</t>
    </r>
    <r>
      <rPr>
        <sz val="10"/>
        <rFont val="細明體"/>
        <family val="3"/>
        <charset val="136"/>
      </rPr>
      <t xml:space="preserve">)</t>
    </r>
  </si>
  <si>
    <t xml:space="preserve">條</t>
  </si>
  <si>
    <t xml:space="preserve">25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米麥克風訊號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母</t>
    </r>
    <r>
      <rPr>
        <sz val="10"/>
        <rFont val="細明體"/>
        <family val="3"/>
        <charset val="136"/>
      </rPr>
      <t xml:space="preserve">)</t>
    </r>
  </si>
  <si>
    <t xml:space="preserve">26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蕊音源線</t>
    </r>
  </si>
  <si>
    <t xml:space="preserve">M</t>
  </si>
  <si>
    <t xml:space="preserve">27</t>
  </si>
  <si>
    <r>
      <rPr>
        <sz val="10"/>
        <rFont val="細明體"/>
        <family val="3"/>
        <charset val="136"/>
      </rPr>
      <t xml:space="preserve">2.0mm² 3C </t>
    </r>
    <r>
      <rPr>
        <sz val="10"/>
        <rFont val="Noto Sans"/>
        <family val="2"/>
      </rPr>
      <t xml:space="preserve">控制電纜線</t>
    </r>
  </si>
  <si>
    <t xml:space="preserve">28</t>
  </si>
  <si>
    <r>
      <rPr>
        <sz val="10"/>
        <rFont val="Noto Sans"/>
        <family val="2"/>
      </rPr>
      <t xml:space="preserve">網路線</t>
    </r>
    <r>
      <rPr>
        <sz val="10"/>
        <rFont val="細明體"/>
        <family val="3"/>
        <charset val="136"/>
      </rPr>
      <t xml:space="preserve">(CAT5 FTP)</t>
    </r>
  </si>
  <si>
    <t xml:space="preserve">29</t>
  </si>
  <si>
    <t xml:space="preserve">喇叭線</t>
  </si>
  <si>
    <t xml:space="preserve">30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材</t>
    </r>
  </si>
  <si>
    <t xml:space="preserve">31</t>
  </si>
  <si>
    <t xml:space="preserve">施工五金另料接頭</t>
  </si>
  <si>
    <t xml:space="preserve">配管工資</t>
  </si>
  <si>
    <t xml:space="preserve">33</t>
  </si>
  <si>
    <t xml:space="preserve">配線工資</t>
  </si>
  <si>
    <t xml:space="preserve">34</t>
  </si>
  <si>
    <t xml:space="preserve">器材設備按裝工資</t>
  </si>
  <si>
    <t xml:space="preserve">35</t>
  </si>
  <si>
    <t xml:space="preserve">調整及測試</t>
  </si>
  <si>
    <t xml:space="preserve">36</t>
  </si>
  <si>
    <t xml:space="preserve">操作人員訓練</t>
  </si>
  <si>
    <t xml:space="preserve">小計</t>
  </si>
  <si>
    <t xml:space="preserve">主投影機</t>
  </si>
  <si>
    <t xml:space="preserve">輔助投影機</t>
  </si>
  <si>
    <r>
      <rPr>
        <sz val="10"/>
        <rFont val="細明體"/>
        <family val="3"/>
        <charset val="136"/>
      </rPr>
      <t xml:space="preserve">270</t>
    </r>
    <r>
      <rPr>
        <sz val="10"/>
        <rFont val="Noto Sans"/>
        <family val="2"/>
      </rPr>
      <t xml:space="preserve">吋主電動銀幕</t>
    </r>
  </si>
  <si>
    <t xml:space="preserve">電動銀幕安裝架設費用</t>
  </si>
  <si>
    <r>
      <rPr>
        <sz val="10"/>
        <rFont val="細明體"/>
        <family val="3"/>
        <charset val="136"/>
      </rPr>
      <t xml:space="preserve">VGA</t>
    </r>
    <r>
      <rPr>
        <sz val="10"/>
        <rFont val="Noto Sans"/>
        <family val="2"/>
      </rPr>
      <t xml:space="preserve">矩陣信號處理器</t>
    </r>
  </si>
  <si>
    <r>
      <rPr>
        <sz val="10"/>
        <rFont val="細明體"/>
        <family val="3"/>
        <charset val="136"/>
      </rPr>
      <t xml:space="preserve">VGA</t>
    </r>
    <r>
      <rPr>
        <sz val="10"/>
        <rFont val="Noto Sans"/>
        <family val="2"/>
      </rPr>
      <t xml:space="preserve">影像延長器</t>
    </r>
  </si>
  <si>
    <r>
      <rPr>
        <sz val="10"/>
        <color rgb="FFFF0000"/>
        <rFont val="細明體"/>
        <family val="3"/>
        <charset val="136"/>
      </rPr>
      <t xml:space="preserve">HDMI</t>
    </r>
    <r>
      <rPr>
        <sz val="10"/>
        <color rgb="FFFF0000"/>
        <rFont val="Noto Sans"/>
        <family val="2"/>
      </rPr>
      <t xml:space="preserve">影像延長器</t>
    </r>
  </si>
  <si>
    <t xml:space="preserve">追減</t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像切換器</t>
    </r>
  </si>
  <si>
    <r>
      <rPr>
        <sz val="10"/>
        <rFont val="細明體"/>
        <family val="3"/>
        <charset val="136"/>
      </rPr>
      <t xml:space="preserve">HD </t>
    </r>
    <r>
      <rPr>
        <sz val="10"/>
        <rFont val="Noto Sans"/>
        <family val="2"/>
      </rPr>
      <t xml:space="preserve">攝影機</t>
    </r>
  </si>
  <si>
    <t xml:space="preserve">攝影機及影像控制系統</t>
  </si>
  <si>
    <t xml:space="preserve">液晶監看螢幕</t>
  </si>
  <si>
    <r>
      <rPr>
        <sz val="10"/>
        <rFont val="細明體"/>
        <family val="3"/>
        <charset val="136"/>
      </rPr>
      <t xml:space="preserve">HDMI </t>
    </r>
    <r>
      <rPr>
        <sz val="10"/>
        <rFont val="Noto Sans"/>
        <family val="2"/>
      </rPr>
      <t xml:space="preserve">訊號線</t>
    </r>
  </si>
  <si>
    <r>
      <rPr>
        <sz val="10"/>
        <rFont val="細明體"/>
        <family val="3"/>
        <charset val="136"/>
      </rPr>
      <t xml:space="preserve">VGA</t>
    </r>
    <r>
      <rPr>
        <sz val="10"/>
        <rFont val="Noto Sans"/>
        <family val="2"/>
      </rPr>
      <t xml:space="preserve">訊號線</t>
    </r>
  </si>
  <si>
    <r>
      <rPr>
        <sz val="10"/>
        <rFont val="細明體"/>
        <family val="3"/>
        <charset val="136"/>
      </rPr>
      <t xml:space="preserve">Cat 6</t>
    </r>
    <r>
      <rPr>
        <sz val="10"/>
        <rFont val="Noto Sans"/>
        <family val="2"/>
      </rPr>
      <t xml:space="preserve">網路線</t>
    </r>
  </si>
  <si>
    <r>
      <rPr>
        <sz val="10"/>
        <rFont val="細明體"/>
        <family val="3"/>
        <charset val="136"/>
      </rPr>
      <t xml:space="preserve">1.2mm² 4C</t>
    </r>
    <r>
      <rPr>
        <sz val="10"/>
        <rFont val="Noto Sans"/>
        <family val="2"/>
      </rPr>
      <t xml:space="preserve">電動銀幕控制線</t>
    </r>
  </si>
  <si>
    <r>
      <rPr>
        <sz val="10"/>
        <rFont val="細明體"/>
        <family val="3"/>
        <charset val="136"/>
      </rPr>
      <t xml:space="preserve">5.5mm² 3C </t>
    </r>
    <r>
      <rPr>
        <sz val="10"/>
        <rFont val="Noto Sans"/>
        <family val="2"/>
      </rPr>
      <t xml:space="preserve">橡膠電纜線</t>
    </r>
  </si>
  <si>
    <t xml:space="preserve">埋入式影音資訊插座</t>
  </si>
  <si>
    <t xml:space="preserve">投影機吊架及連線按裝測試工事</t>
  </si>
  <si>
    <t xml:space="preserve">放映專用傳輸電纜及接頭五金另料</t>
  </si>
  <si>
    <t xml:space="preserve">按裝測試工事費</t>
  </si>
  <si>
    <t xml:space="preserve">23</t>
  </si>
  <si>
    <r>
      <rPr>
        <sz val="10"/>
        <color rgb="FF000000"/>
        <rFont val="新細明體"/>
        <family val="1"/>
        <charset val="136"/>
      </rPr>
      <t xml:space="preserve">HDMI-HDBaseT</t>
    </r>
    <r>
      <rPr>
        <sz val="10"/>
        <color rgb="FF000000"/>
        <rFont val="Noto Sans"/>
        <family val="2"/>
      </rPr>
      <t xml:space="preserve">轉換傳送器</t>
    </r>
  </si>
  <si>
    <t xml:space="preserve">新增</t>
  </si>
  <si>
    <r>
      <rPr>
        <sz val="10"/>
        <color rgb="FF000000"/>
        <rFont val="新細明體"/>
        <family val="1"/>
        <charset val="136"/>
      </rPr>
      <t xml:space="preserve">HDMI-HDBaseT</t>
    </r>
    <r>
      <rPr>
        <sz val="10"/>
        <color rgb="FF000000"/>
        <rFont val="Noto Sans"/>
        <family val="2"/>
      </rPr>
      <t xml:space="preserve">轉換四路傳送器</t>
    </r>
  </si>
  <si>
    <r>
      <rPr>
        <sz val="10"/>
        <color rgb="FF000000"/>
        <rFont val="新細明體"/>
        <family val="1"/>
        <charset val="136"/>
      </rPr>
      <t xml:space="preserve">HD</t>
    </r>
    <r>
      <rPr>
        <sz val="10"/>
        <color rgb="FF000000"/>
        <rFont val="Noto Sans"/>
        <family val="2"/>
      </rPr>
      <t xml:space="preserve">高畫質影像處理器</t>
    </r>
  </si>
  <si>
    <r>
      <rPr>
        <sz val="10"/>
        <color rgb="FF000000"/>
        <rFont val="新細明體"/>
        <family val="1"/>
        <charset val="136"/>
      </rPr>
      <t xml:space="preserve">VGA-HDMI </t>
    </r>
    <r>
      <rPr>
        <sz val="10"/>
        <color rgb="FF000000"/>
        <rFont val="Noto Sans"/>
        <family val="2"/>
      </rPr>
      <t xml:space="preserve">升頻器</t>
    </r>
  </si>
  <si>
    <t xml:space="preserve">無線交換器</t>
  </si>
  <si>
    <t xml:space="preserve">環控系統主機擴充模組</t>
  </si>
  <si>
    <t xml:space="preserve">彩色無線觸控面板</t>
  </si>
  <si>
    <t xml:space="preserve">網路交換器</t>
  </si>
  <si>
    <t xml:space="preserve">牆面副控開關</t>
  </si>
  <si>
    <t xml:space="preserve">片</t>
  </si>
  <si>
    <t xml:space="preserve">紅外線發射控制器</t>
  </si>
  <si>
    <t xml:space="preserve">只</t>
  </si>
  <si>
    <r>
      <rPr>
        <sz val="10"/>
        <rFont val="細明體"/>
        <family val="3"/>
        <charset val="136"/>
      </rPr>
      <t xml:space="preserve">RS-232</t>
    </r>
    <r>
      <rPr>
        <sz val="10"/>
        <rFont val="Noto Sans"/>
        <family val="2"/>
      </rPr>
      <t xml:space="preserve">控制擴充模組</t>
    </r>
  </si>
  <si>
    <r>
      <rPr>
        <sz val="10"/>
        <rFont val="Noto Sans"/>
        <family val="2"/>
      </rPr>
      <t xml:space="preserve">現場燈光控制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場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燈光控制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講台區</t>
    </r>
    <r>
      <rPr>
        <sz val="10"/>
        <rFont val="細明體"/>
        <family val="3"/>
        <charset val="136"/>
      </rPr>
      <t xml:space="preserve">)</t>
    </r>
  </si>
  <si>
    <t xml:space="preserve">繼電器控制介面</t>
  </si>
  <si>
    <t xml:space="preserve">管理電腦</t>
  </si>
  <si>
    <t xml:space="preserve">程控軟體編輯</t>
  </si>
  <si>
    <t xml:space="preserve">各類受控設備控制連結電纜線</t>
  </si>
  <si>
    <t xml:space="preserve">控制零料及五金接頭費用</t>
  </si>
  <si>
    <t xml:space="preserve">器材按裝工資及調整測試費</t>
  </si>
  <si>
    <r>
      <rPr>
        <sz val="10"/>
        <rFont val="細明體"/>
        <family val="3"/>
        <charset val="136"/>
      </rPr>
      <t xml:space="preserve">LED PAR </t>
    </r>
    <r>
      <rPr>
        <sz val="10"/>
        <rFont val="Noto Sans"/>
        <family val="2"/>
      </rPr>
      <t xml:space="preserve">燈 暖白光</t>
    </r>
  </si>
  <si>
    <t xml:space="preserve">盞</t>
  </si>
  <si>
    <r>
      <rPr>
        <sz val="10"/>
        <rFont val="細明體"/>
        <family val="3"/>
        <charset val="136"/>
      </rPr>
      <t xml:space="preserve">LED PAR 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RGB</t>
    </r>
  </si>
  <si>
    <t xml:space="preserve">舞台燈光控制器</t>
  </si>
  <si>
    <t xml:space="preserve">部</t>
  </si>
  <si>
    <t xml:space="preserve">燈具掛鉤</t>
  </si>
  <si>
    <t xml:space="preserve">安全索</t>
  </si>
  <si>
    <t xml:space="preserve">線槽</t>
  </si>
  <si>
    <t xml:space="preserve">電動對開背景幕</t>
  </si>
  <si>
    <t xml:space="preserve">五金線材另料</t>
  </si>
  <si>
    <r>
      <rPr>
        <sz val="10"/>
        <rFont val="Noto Sans"/>
        <family val="2"/>
      </rPr>
      <t xml:space="preserve">配線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</t>
    </r>
    <r>
      <rPr>
        <sz val="10"/>
        <rFont val="細明體"/>
        <family val="3"/>
        <charset val="136"/>
      </rPr>
      <t xml:space="preserve">)</t>
    </r>
  </si>
  <si>
    <t xml:space="preserve">安裝測試調整工資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超薄平板燈具</t>
    </r>
  </si>
  <si>
    <t xml:space="preserve">具</t>
  </si>
  <si>
    <r>
      <rPr>
        <sz val="10"/>
        <rFont val="Noto Sans"/>
        <family val="2"/>
      </rPr>
      <t xml:space="preserve">燈具更換及線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15PA</t>
    </r>
    <r>
      <rPr>
        <sz val="10"/>
        <rFont val="Noto Sans"/>
        <family val="2"/>
      </rPr>
      <t xml:space="preserve">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NFB,</t>
    </r>
    <r>
      <rPr>
        <sz val="10"/>
        <rFont val="Noto Sans"/>
        <family val="2"/>
      </rPr>
      <t xml:space="preserve">匯流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視聽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扶手插座</t>
    </r>
    <r>
      <rPr>
        <sz val="10"/>
        <rFont val="細明體"/>
        <family val="3"/>
        <charset val="136"/>
      </rPr>
      <t xml:space="preserve">)</t>
    </r>
  </si>
  <si>
    <t xml:space="preserve">張</t>
  </si>
  <si>
    <r>
      <rPr>
        <sz val="10"/>
        <rFont val="Noto Sans"/>
        <family val="2"/>
      </rPr>
      <t xml:space="preserve">視聽椅</t>
    </r>
    <r>
      <rPr>
        <sz val="10"/>
        <rFont val="細明體"/>
        <family val="3"/>
        <charset val="136"/>
      </rPr>
      <t xml:space="preserve">2</t>
    </r>
  </si>
  <si>
    <r>
      <rPr>
        <sz val="10"/>
        <rFont val="細明體"/>
        <family val="3"/>
        <charset val="136"/>
      </rPr>
      <t xml:space="preserve">W1-9mm</t>
    </r>
    <r>
      <rPr>
        <sz val="10"/>
        <rFont val="Noto Sans"/>
        <family val="2"/>
      </rPr>
      <t xml:space="preserve">矽酸鈣板批土刷漆</t>
    </r>
  </si>
  <si>
    <t xml:space="preserve">m2</t>
  </si>
  <si>
    <r>
      <rPr>
        <sz val="10"/>
        <rFont val="細明體"/>
        <family val="3"/>
        <charset val="136"/>
      </rPr>
      <t xml:space="preserve">W2-9mm</t>
    </r>
    <r>
      <rPr>
        <sz val="10"/>
        <rFont val="Noto Sans"/>
        <family val="2"/>
      </rPr>
      <t xml:space="preserve">矽酸鈣板面貼木皮板</t>
    </r>
  </si>
  <si>
    <t xml:space="preserve">M2</t>
  </si>
  <si>
    <r>
      <rPr>
        <sz val="10"/>
        <rFont val="細明體"/>
        <family val="3"/>
        <charset val="136"/>
      </rPr>
      <t xml:space="preserve">W4-9mm</t>
    </r>
    <r>
      <rPr>
        <sz val="10"/>
        <rFont val="Noto Sans"/>
        <family val="2"/>
      </rPr>
      <t xml:space="preserve">矽酸鈣板面貼壓克力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包覆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玻璃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W5-9mm</t>
    </r>
    <r>
      <rPr>
        <sz val="10"/>
        <rFont val="Noto Sans"/>
        <family val="2"/>
      </rPr>
      <t xml:space="preserve">矽酸鈣板面貼吸音壁布</t>
    </r>
  </si>
  <si>
    <r>
      <rPr>
        <sz val="10"/>
        <rFont val="Noto Sans"/>
        <family val="2"/>
      </rPr>
      <t xml:space="preserve">舞台區</t>
    </r>
    <r>
      <rPr>
        <sz val="10"/>
        <rFont val="細明體"/>
        <family val="3"/>
        <charset val="136"/>
      </rPr>
      <t xml:space="preserve">-C</t>
    </r>
    <r>
      <rPr>
        <sz val="10"/>
        <rFont val="Noto Sans"/>
        <family val="2"/>
      </rPr>
      <t xml:space="preserve">型鋼高架地板貼超耐磨木地板</t>
    </r>
  </si>
  <si>
    <r>
      <rPr>
        <sz val="10"/>
        <rFont val="Noto Sans"/>
        <family val="2"/>
      </rPr>
      <t xml:space="preserve">觀眾區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高架舞台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踢腳板</t>
    </r>
  </si>
  <si>
    <r>
      <rPr>
        <sz val="10"/>
        <rFont val="Noto Sans"/>
        <family val="2"/>
      </rPr>
      <t xml:space="preserve">舞台區</t>
    </r>
    <r>
      <rPr>
        <sz val="10"/>
        <rFont val="細明體"/>
        <family val="3"/>
        <charset val="136"/>
      </rPr>
      <t xml:space="preserve">-C</t>
    </r>
    <r>
      <rPr>
        <sz val="10"/>
        <rFont val="Noto Sans"/>
        <family val="2"/>
      </rPr>
      <t xml:space="preserve">型高架舞台側邊貼耐磨木地板</t>
    </r>
  </si>
  <si>
    <r>
      <rPr>
        <sz val="10"/>
        <rFont val="Noto Sans"/>
        <family val="2"/>
      </rPr>
      <t xml:space="preserve">觀眾區</t>
    </r>
    <r>
      <rPr>
        <sz val="10"/>
        <rFont val="細明體"/>
        <family val="3"/>
        <charset val="136"/>
      </rPr>
      <t xml:space="preserve">-C</t>
    </r>
    <r>
      <rPr>
        <sz val="10"/>
        <rFont val="Noto Sans"/>
        <family val="2"/>
      </rPr>
      <t xml:space="preserve">型鋼高架地板貼吸音地毯</t>
    </r>
  </si>
  <si>
    <t xml:space="preserve">觀眾席區地面舖設吸音地毯</t>
  </si>
  <si>
    <t xml:space="preserve">貯藏室高架地板貼超耐磨木地板</t>
  </si>
  <si>
    <t xml:space="preserve">貯藏室高架地板側邊封板刷防霉漆</t>
  </si>
  <si>
    <r>
      <rPr>
        <sz val="10"/>
        <rFont val="Noto Sans"/>
        <family val="2"/>
      </rPr>
      <t xml:space="preserve">平面區地板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電源插座及配管線等</t>
    </r>
  </si>
  <si>
    <r>
      <rPr>
        <sz val="10"/>
        <rFont val="Noto Sans"/>
        <family val="2"/>
      </rPr>
      <t xml:space="preserve">架高區地板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電源插座及配管線等</t>
    </r>
  </si>
  <si>
    <t xml:space="preserve">音控室網路合金鋼高架地板</t>
  </si>
  <si>
    <t xml:space="preserve">㎡</t>
  </si>
  <si>
    <r>
      <rPr>
        <sz val="10"/>
        <rFont val="Noto Sans"/>
        <family val="2"/>
      </rPr>
      <t xml:space="preserve">配合工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水電配線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承板燈投光燈</t>
    </r>
  </si>
  <si>
    <r>
      <rPr>
        <sz val="10"/>
        <rFont val="細明體"/>
        <family val="3"/>
        <charset val="136"/>
      </rPr>
      <t xml:space="preserve">T5</t>
    </r>
    <r>
      <rPr>
        <sz val="10"/>
        <rFont val="Noto Sans"/>
        <family val="2"/>
      </rPr>
      <t xml:space="preserve">層板燈</t>
    </r>
  </si>
  <si>
    <r>
      <rPr>
        <sz val="10"/>
        <rFont val="細明體"/>
        <family val="3"/>
        <charset val="136"/>
      </rPr>
      <t xml:space="preserve">LED-</t>
    </r>
    <r>
      <rPr>
        <sz val="10"/>
        <rFont val="Noto Sans"/>
        <family val="2"/>
      </rPr>
      <t xml:space="preserve">投光燈</t>
    </r>
  </si>
  <si>
    <t xml:space="preserve">燈具安裝工資</t>
  </si>
  <si>
    <r>
      <rPr>
        <sz val="10"/>
        <rFont val="細明體"/>
        <family val="3"/>
        <charset val="136"/>
      </rPr>
      <t xml:space="preserve">115R</t>
    </r>
    <r>
      <rPr>
        <sz val="10"/>
        <rFont val="Noto Sans"/>
        <family val="2"/>
      </rPr>
      <t xml:space="preserve">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NFB,</t>
    </r>
    <r>
      <rPr>
        <sz val="10"/>
        <rFont val="Noto Sans"/>
        <family val="2"/>
      </rPr>
      <t xml:space="preserve">匯流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3"/>
        <charset val="136"/>
      </rPr>
      <t xml:space="preserve">600V 2.0m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600V 5.5m</t>
    </r>
    <r>
      <rPr>
        <sz val="10"/>
        <rFont val="Noto Sans"/>
        <family val="2"/>
      </rPr>
      <t xml:space="preserve">㎡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600V 8m</t>
    </r>
    <r>
      <rPr>
        <sz val="10"/>
        <rFont val="Noto Sans"/>
        <family val="2"/>
      </rPr>
      <t xml:space="preserve">㎡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600V 14m</t>
    </r>
    <r>
      <rPr>
        <sz val="10"/>
        <rFont val="Noto Sans"/>
        <family val="2"/>
      </rPr>
      <t xml:space="preserve">㎡</t>
    </r>
  </si>
  <si>
    <r>
      <rPr>
        <sz val="10"/>
        <rFont val="細明體"/>
        <family val="3"/>
        <charset val="136"/>
      </rPr>
      <t xml:space="preserve">PVC "E" </t>
    </r>
    <r>
      <rPr>
        <sz val="10"/>
        <rFont val="Noto Sans"/>
        <family val="2"/>
      </rPr>
      <t xml:space="preserve">管，</t>
    </r>
    <r>
      <rPr>
        <sz val="10"/>
        <rFont val="細明體"/>
        <family val="3"/>
        <charset val="136"/>
      </rPr>
      <t xml:space="preserve">(∮16)</t>
    </r>
  </si>
  <si>
    <r>
      <rPr>
        <sz val="10"/>
        <rFont val="細明體"/>
        <family val="3"/>
        <charset val="136"/>
      </rPr>
      <t xml:space="preserve">PVC "E" </t>
    </r>
    <r>
      <rPr>
        <sz val="10"/>
        <rFont val="Noto Sans"/>
        <family val="2"/>
      </rPr>
      <t xml:space="preserve">管，</t>
    </r>
    <r>
      <rPr>
        <sz val="10"/>
        <rFont val="細明體"/>
        <family val="3"/>
        <charset val="136"/>
      </rPr>
      <t xml:space="preserve">(∮20)</t>
    </r>
  </si>
  <si>
    <r>
      <rPr>
        <sz val="10"/>
        <rFont val="細明體"/>
        <family val="3"/>
        <charset val="136"/>
      </rPr>
      <t xml:space="preserve">PVC "E" </t>
    </r>
    <r>
      <rPr>
        <sz val="10"/>
        <rFont val="Noto Sans"/>
        <family val="2"/>
      </rPr>
      <t xml:space="preserve">管，</t>
    </r>
    <r>
      <rPr>
        <sz val="10"/>
        <rFont val="細明體"/>
        <family val="3"/>
        <charset val="136"/>
      </rPr>
      <t xml:space="preserve">(∮28)</t>
    </r>
  </si>
  <si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教室、</t>
    </r>
    <r>
      <rPr>
        <sz val="10"/>
        <rFont val="細明體"/>
        <family val="3"/>
        <charset val="136"/>
      </rPr>
      <t xml:space="preserve">115</t>
    </r>
    <r>
      <rPr>
        <sz val="10"/>
        <rFont val="Noto Sans"/>
        <family val="2"/>
      </rPr>
      <t xml:space="preserve">音控室階梯座位區及舞台壁面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連暗插座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含全配件</t>
    </r>
    <r>
      <rPr>
        <sz val="10"/>
        <rFont val="細明體"/>
        <family val="3"/>
        <charset val="136"/>
      </rPr>
      <t xml:space="preserve">110V)</t>
    </r>
  </si>
  <si>
    <r>
      <rPr>
        <sz val="10"/>
        <rFont val="Noto Sans"/>
        <family val="2"/>
      </rPr>
      <t xml:space="preserve">地板配管切割開鑿及復原</t>
    </r>
    <r>
      <rPr>
        <sz val="10"/>
        <rFont val="細明體"/>
        <family val="3"/>
        <charset val="136"/>
      </rPr>
      <t xml:space="preserve">(105</t>
    </r>
    <r>
      <rPr>
        <sz val="10"/>
        <rFont val="Noto Sans"/>
        <family val="2"/>
      </rPr>
      <t xml:space="preserve">教室</t>
    </r>
    <r>
      <rPr>
        <sz val="10"/>
        <rFont val="細明體"/>
        <family val="3"/>
        <charset val="136"/>
      </rPr>
      <t xml:space="preserve">)</t>
    </r>
  </si>
  <si>
    <t xml:space="preserve">牆面開關插座外移至裝修牆面</t>
  </si>
  <si>
    <r>
      <rPr>
        <sz val="10"/>
        <rFont val="Noto Sans"/>
        <family val="2"/>
      </rPr>
      <t xml:space="preserve">舞台右側準備室止滑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地毯殘障坡道</t>
    </r>
  </si>
  <si>
    <t xml:space="preserve">M²</t>
  </si>
  <si>
    <t xml:space="preserve">舞台右側準備室殘障坡道立面及收邊</t>
  </si>
  <si>
    <t xml:space="preserve">舞台右側準備室殘障坡道欄杆</t>
  </si>
  <si>
    <t xml:space="preserve">公尺</t>
  </si>
  <si>
    <t xml:space="preserve">一樓露台藝文廊道殘障用坡道</t>
  </si>
  <si>
    <t xml:space="preserve">音控桌</t>
  </si>
  <si>
    <t xml:space="preserve">37</t>
  </si>
  <si>
    <t xml:space="preserve">化妝室化妝台</t>
  </si>
  <si>
    <t xml:space="preserve">38</t>
  </si>
  <si>
    <r>
      <rPr>
        <sz val="10"/>
        <color rgb="FF000000"/>
        <rFont val="Noto Sans"/>
        <family val="2"/>
      </rPr>
      <t xml:space="preserve">化妝鏡</t>
    </r>
    <r>
      <rPr>
        <sz val="10"/>
        <color rgb="FF000000"/>
        <rFont val="新細明體"/>
        <family val="1"/>
        <charset val="136"/>
      </rPr>
      <t xml:space="preserve">(145x110x0.3cm)</t>
    </r>
  </si>
  <si>
    <t xml:space="preserve">39</t>
  </si>
  <si>
    <r>
      <rPr>
        <sz val="10"/>
        <color rgb="FF000000"/>
        <rFont val="Noto Sans"/>
        <family val="2"/>
      </rPr>
      <t xml:space="preserve">化妝室置物櫃</t>
    </r>
    <r>
      <rPr>
        <sz val="10"/>
        <color rgb="FF000000"/>
        <rFont val="新細明體"/>
        <family val="1"/>
        <charset val="136"/>
      </rPr>
      <t xml:space="preserve">(210x110x30cm)</t>
    </r>
  </si>
  <si>
    <t xml:space="preserve">幢</t>
  </si>
  <si>
    <t xml:space="preserve">40</t>
  </si>
  <si>
    <r>
      <rPr>
        <sz val="10"/>
        <color rgb="FF000000"/>
        <rFont val="Noto Sans"/>
        <family val="2"/>
      </rPr>
      <t xml:space="preserve">穿牆鑿孔費用</t>
    </r>
    <r>
      <rPr>
        <sz val="10"/>
        <color rgb="FF000000"/>
        <rFont val="新細明體"/>
        <family val="1"/>
        <charset val="136"/>
      </rPr>
      <t xml:space="preserve">(AC</t>
    </r>
    <r>
      <rPr>
        <sz val="10"/>
        <color rgb="FF000000"/>
        <rFont val="Noto Sans"/>
        <family val="2"/>
      </rPr>
      <t xml:space="preserve">電源插座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41</t>
  </si>
  <si>
    <r>
      <rPr>
        <sz val="10"/>
        <color rgb="FF000000"/>
        <rFont val="Noto Sans"/>
        <family val="2"/>
      </rPr>
      <t xml:space="preserve">配線箱</t>
    </r>
    <r>
      <rPr>
        <sz val="10"/>
        <color rgb="FF000000"/>
        <rFont val="新細明體"/>
        <family val="1"/>
        <charset val="136"/>
      </rPr>
      <t xml:space="preserve">(30 x 30cm,</t>
    </r>
    <r>
      <rPr>
        <sz val="10"/>
        <color rgb="FF000000"/>
        <rFont val="Noto Sans"/>
        <family val="2"/>
      </rPr>
      <t xml:space="preserve">二只</t>
    </r>
    <r>
      <rPr>
        <sz val="10"/>
        <color rgb="FF000000"/>
        <rFont val="新細明體"/>
        <family val="1"/>
        <charset val="136"/>
      </rPr>
      <t xml:space="preserve">AC</t>
    </r>
    <r>
      <rPr>
        <sz val="10"/>
        <color rgb="FF000000"/>
        <rFont val="Noto Sans"/>
        <family val="2"/>
      </rPr>
      <t xml:space="preserve">插座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只影音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42</t>
  </si>
  <si>
    <t xml:space="preserve">舞台區及觀眾席區高架地板線路維修孔</t>
  </si>
  <si>
    <t xml:space="preserve">43</t>
  </si>
  <si>
    <t xml:space="preserve">投影機天花板維修孔</t>
  </si>
  <si>
    <t xml:space="preserve">44</t>
  </si>
  <si>
    <t xml:space="preserve">45</t>
  </si>
  <si>
    <r>
      <rPr>
        <sz val="10"/>
        <color rgb="FF000000"/>
        <rFont val="Noto Sans"/>
        <family val="2"/>
      </rPr>
      <t xml:space="preserve">配線箱</t>
    </r>
    <r>
      <rPr>
        <sz val="10"/>
        <color rgb="FF000000"/>
        <rFont val="新細明體"/>
        <family val="1"/>
        <charset val="136"/>
      </rPr>
      <t xml:space="preserve">(30 x 30cm,AC</t>
    </r>
    <r>
      <rPr>
        <sz val="10"/>
        <color rgb="FF000000"/>
        <rFont val="Noto Sans"/>
        <family val="2"/>
      </rPr>
      <t xml:space="preserve">插座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46</t>
  </si>
  <si>
    <t xml:space="preserve">高架地板線路維修孔</t>
  </si>
  <si>
    <t xml:space="preserve">47</t>
  </si>
  <si>
    <t xml:space="preserve">48</t>
  </si>
  <si>
    <t xml:space="preserve">49</t>
  </si>
  <si>
    <t xml:space="preserve">50</t>
  </si>
  <si>
    <t xml:space="preserve">系統櫃含隱藏門片</t>
  </si>
  <si>
    <t xml:space="preserve">51</t>
  </si>
  <si>
    <t xml:space="preserve">線路隱藏維護門片</t>
  </si>
  <si>
    <t xml:space="preserve">52</t>
  </si>
  <si>
    <t xml:space="preserve">舞台前緣立面造型裝修</t>
  </si>
  <si>
    <t xml:space="preserve">課桌椅</t>
  </si>
  <si>
    <r>
      <rPr>
        <sz val="10"/>
        <rFont val="Noto Sans"/>
        <family val="2"/>
      </rPr>
      <t xml:space="preserve">裝飾樑</t>
    </r>
    <r>
      <rPr>
        <sz val="10"/>
        <rFont val="細明體"/>
        <family val="3"/>
        <charset val="136"/>
      </rPr>
      <t xml:space="preserve">(W=75cm H=18cm)9mm</t>
    </r>
    <r>
      <rPr>
        <sz val="10"/>
        <rFont val="Noto Sans"/>
        <family val="2"/>
      </rPr>
      <t xml:space="preserve">矽酸鈣板批土</t>
    </r>
  </si>
  <si>
    <t xml:space="preserve">刷漆</t>
  </si>
  <si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矽酸鈣板面貼木皮板</t>
    </r>
  </si>
  <si>
    <t xml:space="preserve">M2</t>
  </si>
  <si>
    <r>
      <rPr>
        <sz val="10"/>
        <rFont val="細明體"/>
        <family val="3"/>
        <charset val="136"/>
      </rPr>
      <t xml:space="preserve">W3-</t>
    </r>
    <r>
      <rPr>
        <sz val="10"/>
        <rFont val="Noto Sans"/>
        <family val="2"/>
      </rPr>
      <t xml:space="preserve">熱固性樹脂裝飾板櫃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高架地板貼木紋無縫地毯</t>
    </r>
  </si>
  <si>
    <r>
      <rPr>
        <sz val="10"/>
        <color rgb="FFFF0000"/>
        <rFont val="Noto Sans"/>
        <family val="2"/>
      </rPr>
      <t xml:space="preserve">地坪貼</t>
    </r>
    <r>
      <rPr>
        <sz val="10"/>
        <color rgb="FFFF0000"/>
        <rFont val="細明體"/>
        <family val="3"/>
        <charset val="136"/>
      </rPr>
      <t xml:space="preserve">PVC</t>
    </r>
    <r>
      <rPr>
        <sz val="10"/>
        <color rgb="FFFF0000"/>
        <rFont val="Noto Sans"/>
        <family val="2"/>
      </rPr>
      <t xml:space="preserve">滅菌木紋無縫地毯</t>
    </r>
  </si>
  <si>
    <t xml:space="preserve">高架地板單面矽酸鈣批土刷防霉漆封邊</t>
  </si>
  <si>
    <r>
      <rPr>
        <sz val="10"/>
        <rFont val="Noto Sans"/>
        <family val="2"/>
      </rPr>
      <t xml:space="preserve">銀幕盒安裝</t>
    </r>
    <r>
      <rPr>
        <sz val="10"/>
        <rFont val="細明體"/>
        <family val="3"/>
        <charset val="136"/>
      </rPr>
      <t xml:space="preserve">(L=370cm)</t>
    </r>
  </si>
  <si>
    <r>
      <rPr>
        <sz val="10"/>
        <color rgb="FFFF0000"/>
        <rFont val="Noto Sans"/>
        <family val="2"/>
      </rPr>
      <t xml:space="preserve">磁性黑板</t>
    </r>
    <r>
      <rPr>
        <sz val="10"/>
        <color rgb="FFFF0000"/>
        <rFont val="細明體"/>
        <family val="3"/>
        <charset val="136"/>
      </rPr>
      <t xml:space="preserve">600*120cm(</t>
    </r>
    <r>
      <rPr>
        <sz val="10"/>
        <color rgb="FFFF0000"/>
        <rFont val="Noto Sans"/>
        <family val="2"/>
      </rPr>
      <t xml:space="preserve">含安裝</t>
    </r>
    <r>
      <rPr>
        <sz val="10"/>
        <color rgb="FFFF000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玻纖木紋門</t>
    </r>
    <r>
      <rPr>
        <sz val="10"/>
        <rFont val="細明體"/>
        <family val="3"/>
        <charset val="136"/>
      </rPr>
      <t xml:space="preserve">100*210cm</t>
    </r>
  </si>
  <si>
    <t xml:space="preserve">樘</t>
  </si>
  <si>
    <r>
      <rPr>
        <sz val="10"/>
        <rFont val="Noto Sans"/>
        <family val="2"/>
      </rPr>
      <t xml:space="preserve">原有門拆除後砌磚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防霉漆</t>
    </r>
  </si>
  <si>
    <r>
      <rPr>
        <sz val="10"/>
        <rFont val="Noto Sans"/>
        <family val="2"/>
      </rPr>
      <t xml:space="preserve">既有牆面開口</t>
    </r>
    <r>
      <rPr>
        <sz val="10"/>
        <rFont val="細明體"/>
        <family val="3"/>
        <charset val="136"/>
      </rPr>
      <t xml:space="preserve">100*210cm</t>
    </r>
    <r>
      <rPr>
        <sz val="10"/>
        <rFont val="Noto Sans"/>
        <family val="2"/>
      </rPr>
      <t xml:space="preserve">，含周邊牆面修復</t>
    </r>
  </si>
  <si>
    <r>
      <rPr>
        <sz val="10"/>
        <rFont val="Noto Sans"/>
        <family val="2"/>
      </rPr>
      <t xml:space="preserve">配合工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水電配線</t>
    </r>
  </si>
  <si>
    <r>
      <rPr>
        <sz val="10"/>
        <rFont val="細明體"/>
        <family val="3"/>
        <charset val="136"/>
      </rPr>
      <t xml:space="preserve">14cm</t>
    </r>
    <r>
      <rPr>
        <sz val="10"/>
        <rFont val="Noto Sans"/>
        <family val="2"/>
      </rPr>
      <t xml:space="preserve">嵌燈</t>
    </r>
    <r>
      <rPr>
        <sz val="10"/>
        <rFont val="細明體"/>
        <family val="3"/>
        <charset val="136"/>
      </rPr>
      <t xml:space="preserve">(LED)</t>
    </r>
  </si>
  <si>
    <r>
      <rPr>
        <sz val="10"/>
        <rFont val="Noto Sans"/>
        <family val="2"/>
      </rPr>
      <t xml:space="preserve">燈具工裝工資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取孔</t>
    </r>
  </si>
  <si>
    <r>
      <rPr>
        <sz val="10"/>
        <rFont val="Noto Sans"/>
        <family val="2"/>
      </rPr>
      <t xml:space="preserve">白板定制木作框</t>
    </r>
    <r>
      <rPr>
        <sz val="10"/>
        <rFont val="細明體"/>
        <family val="3"/>
        <charset val="136"/>
      </rPr>
      <t xml:space="preserve">(118*600cm)(</t>
    </r>
    <r>
      <rPr>
        <sz val="10"/>
        <rFont val="Noto Sans"/>
        <family val="2"/>
      </rPr>
      <t xml:space="preserve">含隱藏式滑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6500</t>
    </r>
    <r>
      <rPr>
        <sz val="10"/>
        <rFont val="Noto Sans"/>
        <family val="2"/>
      </rPr>
      <t xml:space="preserve">流明投影機</t>
    </r>
  </si>
  <si>
    <r>
      <rPr>
        <sz val="10"/>
        <rFont val="Noto Sans"/>
        <family val="2"/>
      </rPr>
      <t xml:space="preserve">電腦影像選擇器</t>
    </r>
    <r>
      <rPr>
        <sz val="10"/>
        <rFont val="細明體"/>
        <family val="3"/>
        <charset val="136"/>
      </rPr>
      <t xml:space="preserve">(4:4)</t>
    </r>
  </si>
  <si>
    <t xml:space="preserve">整合式控制器</t>
  </si>
  <si>
    <r>
      <rPr>
        <sz val="10"/>
        <color rgb="FFFF0000"/>
        <rFont val="細明體"/>
        <family val="3"/>
        <charset val="136"/>
      </rPr>
      <t xml:space="preserve">HDMI </t>
    </r>
    <r>
      <rPr>
        <sz val="10"/>
        <color rgb="FFFF0000"/>
        <rFont val="Noto Sans"/>
        <family val="2"/>
      </rPr>
      <t xml:space="preserve">分配器</t>
    </r>
  </si>
  <si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16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)</t>
    </r>
  </si>
  <si>
    <t xml:space="preserve">視聽機櫃</t>
  </si>
  <si>
    <t xml:space="preserve">壁面影音資訊插座</t>
  </si>
  <si>
    <t xml:space="preserve">設備安裝及線管線材工資等</t>
  </si>
  <si>
    <r>
      <rPr>
        <sz val="10"/>
        <rFont val="Noto Sans"/>
        <family val="2"/>
      </rPr>
      <t xml:space="preserve">安全護欄</t>
    </r>
    <r>
      <rPr>
        <sz val="10"/>
        <rFont val="細明體"/>
        <family val="3"/>
        <charset val="136"/>
      </rPr>
      <t xml:space="preserve">(50*25</t>
    </r>
    <r>
      <rPr>
        <sz val="10"/>
        <rFont val="Noto Sans"/>
        <family val="2"/>
      </rPr>
      <t xml:space="preserve">方管粉體烤漆</t>
    </r>
    <r>
      <rPr>
        <sz val="10"/>
        <rFont val="細明體"/>
        <family val="3"/>
        <charset val="136"/>
      </rPr>
      <t xml:space="preserve">)</t>
    </r>
  </si>
  <si>
    <t xml:space="preserve">高架地板下方貼卡點西德</t>
  </si>
  <si>
    <r>
      <rPr>
        <sz val="10"/>
        <rFont val="細明體"/>
        <family val="3"/>
        <charset val="136"/>
      </rPr>
      <t xml:space="preserve">101R</t>
    </r>
    <r>
      <rPr>
        <sz val="10"/>
        <rFont val="Noto Sans"/>
        <family val="2"/>
      </rPr>
      <t xml:space="preserve">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NFB,</t>
    </r>
    <r>
      <rPr>
        <sz val="10"/>
        <rFont val="Noto Sans"/>
        <family val="2"/>
      </rPr>
      <t xml:space="preserve">匯流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壁面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電源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連暗插座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含全配件</t>
    </r>
    <r>
      <rPr>
        <sz val="10"/>
        <rFont val="細明體"/>
        <family val="3"/>
        <charset val="136"/>
      </rPr>
      <t xml:space="preserve">110V)</t>
    </r>
  </si>
  <si>
    <t xml:space="preserve">電源插座安裝及配管線等工資</t>
  </si>
  <si>
    <t xml:space="preserve">地板配管切割開鑿及復原</t>
  </si>
  <si>
    <r>
      <rPr>
        <sz val="10"/>
        <rFont val="Noto Sans"/>
        <family val="2"/>
      </rPr>
      <t xml:space="preserve">訂製琺瑯平光投影白板</t>
    </r>
    <r>
      <rPr>
        <sz val="10"/>
        <rFont val="細明體"/>
        <family val="3"/>
        <charset val="136"/>
      </rPr>
      <t xml:space="preserve">(600x120cm)</t>
    </r>
  </si>
  <si>
    <t xml:space="preserve">面</t>
  </si>
  <si>
    <r>
      <rPr>
        <sz val="10"/>
        <rFont val="細明體"/>
        <family val="3"/>
        <charset val="136"/>
      </rPr>
      <t xml:space="preserve">T5</t>
    </r>
    <r>
      <rPr>
        <sz val="10"/>
        <rFont val="Noto Sans"/>
        <family val="2"/>
      </rPr>
      <t xml:space="preserve">層板燈支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路配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原有燈管</t>
    </r>
    <r>
      <rPr>
        <sz val="10"/>
        <rFont val="細明體"/>
        <family val="3"/>
        <charset val="136"/>
      </rPr>
      <t xml:space="preserve">)</t>
    </r>
  </si>
  <si>
    <t xml:space="preserve">輕鋼架骨架配合燈具修改</t>
  </si>
  <si>
    <r>
      <rPr>
        <sz val="10"/>
        <rFont val="Noto Sans"/>
        <family val="2"/>
      </rPr>
      <t xml:space="preserve">課桌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弧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矽酸鈣板面貼木皮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骨架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弧形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高架地板貼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滅菌木紋無縫地毯</t>
    </r>
  </si>
  <si>
    <r>
      <rPr>
        <sz val="10"/>
        <rFont val="Noto Sans"/>
        <family val="2"/>
      </rPr>
      <t xml:space="preserve">裝飾樑</t>
    </r>
    <r>
      <rPr>
        <sz val="10"/>
        <rFont val="細明體"/>
        <family val="3"/>
        <charset val="136"/>
      </rPr>
      <t xml:space="preserve">(W=75cm H=18cm)9mm</t>
    </r>
    <r>
      <rPr>
        <sz val="10"/>
        <rFont val="Noto Sans"/>
        <family val="2"/>
      </rPr>
      <t xml:space="preserve">矽酸鈣板批土軌</t>
    </r>
    <r>
      <rPr>
        <sz val="10"/>
        <rFont val="細明體"/>
        <family val="3"/>
        <charset val="136"/>
      </rPr>
      <t xml:space="preserve">)</t>
    </r>
  </si>
  <si>
    <t xml:space="preserve">燈具工裝工資</t>
  </si>
  <si>
    <r>
      <rPr>
        <sz val="10"/>
        <rFont val="Noto Sans"/>
        <family val="2"/>
      </rPr>
      <t xml:space="preserve">壁面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電源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連暗插座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含全配件</t>
    </r>
  </si>
  <si>
    <t xml:space="preserve">110V)</t>
  </si>
  <si>
    <t xml:space="preserve">估驗計價附件明細表</t>
  </si>
  <si>
    <t xml:space="preserve">工程名稱：</t>
  </si>
  <si>
    <t xml:space="preserve">承包廠商：</t>
  </si>
  <si>
    <t xml:space="preserve">本期進度：</t>
  </si>
  <si>
    <t xml:space="preserve">預定</t>
  </si>
  <si>
    <t xml:space="preserve">%</t>
  </si>
  <si>
    <t xml:space="preserve">實際</t>
  </si>
  <si>
    <t xml:space="preserve">起訖日期：</t>
  </si>
  <si>
    <r>
      <rPr>
        <sz val="14"/>
        <rFont val="Noto Sans"/>
        <family val="2"/>
      </rPr>
      <t xml:space="preserve">   年   月   日 起至    年     月      止第</t>
    </r>
    <r>
      <rPr>
        <sz val="14"/>
        <color rgb="FFFF0000"/>
        <rFont val="Noto Sans"/>
        <family val="2"/>
      </rPr>
      <t xml:space="preserve">一</t>
    </r>
    <r>
      <rPr>
        <sz val="14"/>
        <rFont val="Noto Sans"/>
        <family val="2"/>
      </rPr>
      <t xml:space="preserve">次估驗</t>
    </r>
  </si>
  <si>
    <t xml:space="preserve">附件名稱</t>
  </si>
  <si>
    <t xml:space="preserve">說明</t>
  </si>
  <si>
    <t xml:space="preserve">本次估驗是否檢送</t>
  </si>
  <si>
    <t xml:space="preserve">工程保險單正本乙份及收據副本乙份</t>
  </si>
  <si>
    <t xml:space="preserve">第一期</t>
  </si>
  <si>
    <t xml:space="preserve">■</t>
  </si>
  <si>
    <t xml:space="preserve">是</t>
  </si>
  <si>
    <t xml:space="preserve">□</t>
  </si>
  <si>
    <t xml:space="preserve">否</t>
  </si>
  <si>
    <t xml:space="preserve">施工計畫書送審文件</t>
  </si>
  <si>
    <t xml:space="preserve">品質計畫書送審文件</t>
  </si>
  <si>
    <t xml:space="preserve">工程施工前相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</t>
    </r>
    <r>
      <rPr>
        <sz val="10"/>
        <rFont val="Noto Sans"/>
        <family val="2"/>
      </rPr>
      <t xml:space="preserve">，</t>
    </r>
    <r>
      <rPr>
        <sz val="12"/>
        <rFont val="Noto Sans"/>
        <family val="2"/>
      </rPr>
      <t xml:space="preserve">技師蓋章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</t>
    </r>
  </si>
  <si>
    <t xml:space="preserve">施工相片</t>
  </si>
  <si>
    <r>
      <rPr>
        <sz val="12"/>
        <rFont val="Noto Sans"/>
        <family val="2"/>
      </rPr>
      <t xml:space="preserve">本期施工前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中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後</t>
    </r>
  </si>
  <si>
    <t xml:space="preserve">廠商施工日報表</t>
  </si>
  <si>
    <t xml:space="preserve">本期估驗最後一日</t>
  </si>
  <si>
    <r>
      <rPr>
        <sz val="12"/>
        <rFont val="Noto Sans"/>
        <family val="2"/>
      </rPr>
      <t xml:space="preserve">材料及施工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驗報告</t>
    </r>
  </si>
  <si>
    <r>
      <rPr>
        <sz val="12"/>
        <rFont val="Noto Sans"/>
        <family val="2"/>
      </rPr>
      <t xml:space="preserve">影印本</t>
    </r>
    <r>
      <rPr>
        <sz val="10"/>
        <rFont val="Noto Sans"/>
        <family val="2"/>
      </rPr>
      <t xml:space="preserve">，</t>
    </r>
    <r>
      <rPr>
        <sz val="12"/>
        <rFont val="Noto Sans"/>
        <family val="2"/>
      </rPr>
      <t xml:space="preserve">進度達</t>
    </r>
    <r>
      <rPr>
        <sz val="12"/>
        <rFont val="標楷體"/>
        <family val="4"/>
        <charset val="136"/>
      </rPr>
      <t xml:space="preserve">25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5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時檢查表送機關</t>
    </r>
  </si>
  <si>
    <t xml:space="preserve">廠商自主檢查表</t>
  </si>
  <si>
    <r>
      <rPr>
        <sz val="12"/>
        <rFont val="Noto Sans"/>
        <family val="2"/>
      </rPr>
      <t xml:space="preserve">只附清單</t>
    </r>
    <r>
      <rPr>
        <sz val="10"/>
        <rFont val="Noto Sans"/>
        <family val="2"/>
      </rPr>
      <t xml:space="preserve">，</t>
    </r>
    <r>
      <rPr>
        <sz val="12"/>
        <rFont val="Noto Sans"/>
        <family val="2"/>
      </rPr>
      <t xml:space="preserve">進度達</t>
    </r>
    <r>
      <rPr>
        <sz val="12"/>
        <rFont val="標楷體"/>
        <family val="4"/>
        <charset val="136"/>
      </rPr>
      <t xml:space="preserve">25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5%</t>
    </r>
    <r>
      <rPr>
        <sz val="10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時正本送機關</t>
    </r>
  </si>
  <si>
    <t xml:space="preserve">監工日報表</t>
  </si>
  <si>
    <t xml:space="preserve">註：工程請款單及工程估驗詳細表檔案室、會計室、營繕組存、監造存及廠商各乙份</t>
  </si>
  <si>
    <t xml:space="preserve">監造單位</t>
  </si>
  <si>
    <t xml:space="preserve">承辦人</t>
  </si>
  <si>
    <t xml:space="preserve">自主檢查表項目</t>
  </si>
  <si>
    <t xml:space="preserve">勞工安全衛生自動檢查日誌</t>
  </si>
  <si>
    <t xml:space="preserve">環境維護日誌</t>
  </si>
  <si>
    <t xml:space="preserve">土方開挖施工自主檢查表</t>
  </si>
  <si>
    <t xml:space="preserve">土方回填施工自主檢查表</t>
  </si>
  <si>
    <t xml:space="preserve">模板施工自主檢查表</t>
  </si>
  <si>
    <t xml:space="preserve">混凝土施工自主檢查表</t>
  </si>
  <si>
    <t xml:space="preserve">鋼筋自主檢查表</t>
  </si>
  <si>
    <t xml:space="preserve">砌塊石擋土牆自主檢查表</t>
  </si>
  <si>
    <t xml:space="preserve">甲種機編蛇籠自主檢查表</t>
  </si>
  <si>
    <t xml:space="preserve">新拌混凝土氯離子含量檢測報告單</t>
  </si>
  <si>
    <r>
      <rPr>
        <sz val="12"/>
        <rFont val="Noto Sans"/>
        <family val="2"/>
      </rPr>
      <t xml:space="preserve">註</t>
    </r>
    <r>
      <rPr>
        <sz val="10"/>
        <rFont val="Noto Sans"/>
        <family val="2"/>
      </rPr>
      <t xml:space="preserve">：</t>
    </r>
    <r>
      <rPr>
        <sz val="12"/>
        <rFont val="Noto Sans"/>
        <family val="2"/>
      </rPr>
      <t xml:space="preserve">自主檢查表項目請依各工程品質計畫書所列項目填列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)"/>
    <numFmt numFmtId="166" formatCode="#,##0.0_);\(#,##0.0\)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@"/>
    <numFmt numFmtId="171" formatCode="#,##0_);[RED]\(#,##0&quot;)元&quot;"/>
    <numFmt numFmtId="172" formatCode="#,##0_ "/>
    <numFmt numFmtId="173" formatCode="#,##0_);[RED]\(#,##0\)"/>
    <numFmt numFmtId="174" formatCode="[DBNum2][$-404]General"/>
    <numFmt numFmtId="175" formatCode="0%"/>
    <numFmt numFmtId="176" formatCode="0.0%"/>
    <numFmt numFmtId="177" formatCode="[$-409]m/d/yyyy"/>
    <numFmt numFmtId="178" formatCode="#,##0_);\(#,##0\)"/>
    <numFmt numFmtId="179" formatCode="_-* #,##0_-;\-* #,##0_-;_-* \-_-;_-@_-"/>
    <numFmt numFmtId="180" formatCode="#,##0.00_ "/>
    <numFmt numFmtId="181" formatCode="0.0_);[RED]\(0.0\)"/>
    <numFmt numFmtId="182" formatCode="0.00_);[RED]\(0.00\)"/>
    <numFmt numFmtId="183" formatCode="#,##0.0_);[RED]\(#,##0.0\)"/>
    <numFmt numFmtId="184" formatCode="_-* #,##0.00_-;\-* #,##0.00_-;_-* \-_-;_-@_-"/>
    <numFmt numFmtId="185" formatCode="#,##0.0;[RED]#,##0.0"/>
    <numFmt numFmtId="186" formatCode="#,##0.00;[RED]#,##0.00"/>
    <numFmt numFmtId="187" formatCode="0.00"/>
    <numFmt numFmtId="188" formatCode="0.00;[RED]0.00"/>
    <numFmt numFmtId="189" formatCode="#,##0.00_);[RED]\(#,##0.00\)"/>
    <numFmt numFmtId="190" formatCode="0.00_ "/>
    <numFmt numFmtId="191" formatCode="0.0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i val="true"/>
      <sz val="16"/>
      <name val="Arial"/>
      <family val="2"/>
    </font>
    <font>
      <sz val="12"/>
      <name val="Courier New"/>
      <family val="3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華康仿宋體"/>
      <family val="3"/>
      <charset val="136"/>
    </font>
    <font>
      <u val="single"/>
      <sz val="12"/>
      <color rgb="FF800080"/>
      <name val="Times New Roman"/>
      <family val="1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8"/>
      <name val="Noto Sans"/>
      <family val="2"/>
    </font>
    <font>
      <sz val="11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6"/>
      <name val="新細明體"/>
      <family val="1"/>
      <charset val="136"/>
    </font>
    <font>
      <sz val="7"/>
      <name val="Noto Sans"/>
      <family val="2"/>
    </font>
    <font>
      <sz val="10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3.5"/>
      <name val="Noto Sans"/>
      <family val="2"/>
    </font>
    <font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sz val="11"/>
      <name val="細明體"/>
      <family val="3"/>
      <charset val="136"/>
    </font>
    <font>
      <sz val="11"/>
      <color rgb="FF000000"/>
      <name val="標楷體"/>
      <family val="4"/>
      <charset val="136"/>
    </font>
    <font>
      <sz val="11"/>
      <color rgb="FFFF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4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4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4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4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4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4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4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14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6" fillId="4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4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9" fillId="4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4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4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4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4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4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6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4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3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4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5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4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" fillId="5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5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5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5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4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7" fillId="4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7" fillId="4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8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2" fontId="25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4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2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5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4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47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4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4" borderId="2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5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" fillId="4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5" borderId="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2" fillId="4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970129田徑跑道及周邊環境預算(二次發包金額)-1" xfId="21"/>
    <cellStyle name="_970421規劃預算-修正" xfId="22"/>
    <cellStyle name="_970912植櫻計畫" xfId="23"/>
    <cellStyle name="_和美國小行動不便者廁所預算" xfId="24"/>
    <cellStyle name="Normal - Style1" xfId="25"/>
    <cellStyle name="Normal_Co-wide Monthly" xfId="26"/>
    <cellStyle name="一般 2" xfId="27"/>
    <cellStyle name="一般 3" xfId="28"/>
    <cellStyle name="一般 4" xfId="29"/>
    <cellStyle name="一般_1000425估驗單" xfId="30"/>
    <cellStyle name="一般_第一次估驗計價-970107" xfId="31"/>
    <cellStyle name="一般_計畫書送審表" xfId="32"/>
    <cellStyle name="一般_預算書-1" xfId="33"/>
    <cellStyle name="千分位 2" xfId="34"/>
    <cellStyle name="千分位 4" xfId="35"/>
    <cellStyle name="千分位[0] 2" xfId="36"/>
    <cellStyle name="千分位_1000425估驗單" xfId="37"/>
    <cellStyle name="壞_台中高工鐵絲網比較表-1" xfId="38"/>
    <cellStyle name="好_台中高工鐵絲網比較表-1" xfId="39"/>
    <cellStyle name="樣式 1" xfId="40"/>
    <cellStyle name="貨幣[0]_E" xfId="41"/>
    <cellStyle name="附註" xfId="42"/>
    <cellStyle name="隨後的超連結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0" name="Line 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" name="Line 1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" name="Line 1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" name="Line 1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" name="Line 1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" name="Line 2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" name="Line 2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" name="Line 2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" name="Line 3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" name="Line 3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" name="Line 3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" name="Line 4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" name="Line 4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" name="Line 4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" name="Line 4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" name="Line 5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" name="Line 5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" name="Line 5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" name="Line 6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" name="Line 6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" name="Line 6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" name="Line 7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" name="Line 7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" name="Line 7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4" name="Line 7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5" name="Line 8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6" name="Line 8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7" name="Line 8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8" name="Line 9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9" name="Line 9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0" name="Line 9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1" name="Line 9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2" name="Line 9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3" name="Line 10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4" name="Line 10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5" name="Line 10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6" name="Line 10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7" name="Line 10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8" name="Line 10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39" name="Line 10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0" name="Line 10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1" name="Line 10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2" name="Line 10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3" name="Line 11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4" name="Line 11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5" name="Line 11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6" name="Line 11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7" name="Line 11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8" name="Line 11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49" name="Line 11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0" name="Line 11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1" name="Line 11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2" name="Line 11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3" name="Line 12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4" name="Line 12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5" name="Line 12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6" name="Line 12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7" name="Line 12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8" name="Line 12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59" name="Line 12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0" name="Line 12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1" name="Line 13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2" name="Line 13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3" name="Line 13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4" name="Line 13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5" name="Line 14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6" name="Line 14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7" name="Line 14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8" name="Line 15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69" name="Line 15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0" name="Line 15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1" name="Line 16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2" name="Line 16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3" name="Line 16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4" name="Line 16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5" name="Line 17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6" name="Line 17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7" name="Line 17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8" name="Line 18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79" name="Line 18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0" name="Line 18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1" name="Line 19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2" name="Line 19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3" name="Line 19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4" name="Line 19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5" name="Line 20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6" name="Line 20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7" name="Line 20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8" name="Line 21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89" name="Line 21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0" name="Line 21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1" name="Line 21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2" name="Line 21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3" name="Line 22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4" name="Line 22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5" name="Line 22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6" name="Line 22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7" name="Line 22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8" name="Line 22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99" name="Line 22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0" name="Line 22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1" name="Line 22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2" name="Line 22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3" name="Line 23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4" name="Line 23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5" name="Line 23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6" name="Line 23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7" name="Line 23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8" name="Line 23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09" name="Line 23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0" name="Line 23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1" name="Line 23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2" name="Line 23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3" name="Line 24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4" name="Line 24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5" name="Line 24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6" name="Line 24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7" name="Line 24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8" name="Line 24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19" name="Line 24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0" name="Line 24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1" name="Line 25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2" name="Line 25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3" name="Line 25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4" name="Line 25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5" name="Line 26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6" name="Line 26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7" name="Line 26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8" name="Line 27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29" name="Line 27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0" name="Line 27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1" name="Line 28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2" name="Line 28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3" name="Line 28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4" name="Line 28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5" name="Line 29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6" name="Line 29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7" name="Line 29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8" name="Line 30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39" name="Line 30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0" name="Line 30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1" name="Line 31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2" name="Line 31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3" name="Line 31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4" name="Line 31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5" name="Line 32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6" name="Line 32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7" name="Line 32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8" name="Line 33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49" name="Line 33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0" name="Line 33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1" name="Line 33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2" name="Line 33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3" name="Line 34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4" name="Line 34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5" name="Line 34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6" name="Line 34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7" name="Line 34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8" name="Line 34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59" name="Line 34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0" name="Line 34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1" name="Line 34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2" name="Line 34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3" name="Line 35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4" name="Line 35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5" name="Line 35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6" name="Line 35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7" name="Line 35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8" name="Line 35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69" name="Line 35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0" name="Line 35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1" name="Line 35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2" name="Line 35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3" name="Line 36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4" name="Line 36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5" name="Line 36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6" name="Line 36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7" name="Line 36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8" name="Line 36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79" name="Line 36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0" name="Line 36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1" name="Line 37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2" name="Line 37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3" name="Line 37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4" name="Line 37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5" name="Line 38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6" name="Line 38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7" name="Line 38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8" name="Line 39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89" name="Line 39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0" name="Line 39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1" name="Line 40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2" name="Line 40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3" name="Line 40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4" name="Line 40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5" name="Line 41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6" name="Line 41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7" name="Line 41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8" name="Line 42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199" name="Line 42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0" name="Line 42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1" name="Line 43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2" name="Line 43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3" name="Line 43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4" name="Line 43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5" name="Line 44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6" name="Line 44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7" name="Line 44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8" name="Line 45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09" name="Line 45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0" name="Line 45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1" name="Line 45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2" name="Line 45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3" name="Line 46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4" name="Line 46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5" name="Line 46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6" name="Line 46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7" name="Line 46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8" name="Line 46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19" name="Line 46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0" name="Line 46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1" name="Line 46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2" name="Line 46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3" name="Line 47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4" name="Line 47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5" name="Line 47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6" name="Line 47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7" name="Line 47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8" name="Line 47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29" name="Line 47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0" name="Line 477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1" name="Line 478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2" name="Line 479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3" name="Line 480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4" name="Line 481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5" name="Line 482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6" name="Line 483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7" name="Line 484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8" name="Line 485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680</xdr:colOff>
      <xdr:row>30</xdr:row>
      <xdr:rowOff>0</xdr:rowOff>
    </xdr:to>
    <xdr:sp>
      <xdr:nvSpPr>
        <xdr:cNvPr id="239" name="Line 486"/>
        <xdr:cNvSpPr/>
      </xdr:nvSpPr>
      <xdr:spPr>
        <a:xfrm flipH="1">
          <a:off x="522720" y="874764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0" name="Text Box 5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1" name="Text Box 6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2" name="Text Box 7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3" name="Text Box 8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4" name="Text Box 9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5" name="Text Box 10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6" name="Text Box 11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0</xdr:rowOff>
    </xdr:from>
    <xdr:to>
      <xdr:col>1</xdr:col>
      <xdr:colOff>1683360</xdr:colOff>
      <xdr:row>66</xdr:row>
      <xdr:rowOff>238680</xdr:rowOff>
    </xdr:to>
    <xdr:sp>
      <xdr:nvSpPr>
        <xdr:cNvPr id="247" name="Text Box 12"/>
        <xdr:cNvSpPr/>
      </xdr:nvSpPr>
      <xdr:spPr>
        <a:xfrm>
          <a:off x="2113200" y="192315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48" name="Text Box 5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49" name="Text Box 6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0" name="Text Box 7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1" name="Text Box 8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2" name="Text Box 9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3" name="Text Box 10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4" name="Text Box 11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55" name="Text Box 12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56" name="Text Box 5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57" name="Text Box 6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58" name="Text Box 7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59" name="Text Box 8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60" name="Text Box 9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61" name="Text Box 10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62" name="Text Box 11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1</xdr:row>
      <xdr:rowOff>0</xdr:rowOff>
    </xdr:from>
    <xdr:to>
      <xdr:col>1</xdr:col>
      <xdr:colOff>1683360</xdr:colOff>
      <xdr:row>61</xdr:row>
      <xdr:rowOff>228240</xdr:rowOff>
    </xdr:to>
    <xdr:sp>
      <xdr:nvSpPr>
        <xdr:cNvPr id="263" name="Text Box 12"/>
        <xdr:cNvSpPr/>
      </xdr:nvSpPr>
      <xdr:spPr>
        <a:xfrm>
          <a:off x="2113200" y="17777520"/>
          <a:ext cx="9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4" name="Text Box 5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5" name="Text Box 6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6" name="Text Box 7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7" name="Text Box 8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8" name="Text Box 9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69" name="Text Box 10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0" name="Text Box 11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1" name="Text Box 12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2" name="Text Box 5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3" name="Text Box 6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4" name="Text Box 7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5" name="Text Box 8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6" name="Text Box 9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7" name="Text Box 10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8" name="Text Box 11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79" name="Text Box 12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0" name="Text Box 5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1" name="Text Box 6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2" name="Text Box 7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3" name="Text Box 8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4" name="Text Box 9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5" name="Text Box 10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6" name="Text Box 11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59</xdr:row>
      <xdr:rowOff>0</xdr:rowOff>
    </xdr:from>
    <xdr:to>
      <xdr:col>1</xdr:col>
      <xdr:colOff>1683360</xdr:colOff>
      <xdr:row>59</xdr:row>
      <xdr:rowOff>238680</xdr:rowOff>
    </xdr:to>
    <xdr:sp>
      <xdr:nvSpPr>
        <xdr:cNvPr id="287" name="Text Box 12"/>
        <xdr:cNvSpPr/>
      </xdr:nvSpPr>
      <xdr:spPr>
        <a:xfrm>
          <a:off x="2113200" y="17195760"/>
          <a:ext cx="9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88" name="Text Box 5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89" name="Text Box 6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0" name="Text Box 7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1" name="Text Box 8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2" name="Text Box 9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3" name="Text Box 10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4" name="Text Box 11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76</xdr:row>
      <xdr:rowOff>0</xdr:rowOff>
    </xdr:from>
    <xdr:to>
      <xdr:col>1</xdr:col>
      <xdr:colOff>1683360</xdr:colOff>
      <xdr:row>76</xdr:row>
      <xdr:rowOff>114480</xdr:rowOff>
    </xdr:to>
    <xdr:sp>
      <xdr:nvSpPr>
        <xdr:cNvPr id="295" name="Text Box 12"/>
        <xdr:cNvSpPr/>
      </xdr:nvSpPr>
      <xdr:spPr>
        <a:xfrm>
          <a:off x="2113200" y="22154040"/>
          <a:ext cx="9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2/&#21488;&#20013;&#37291;&#38498;/Documents%20and%20Settings/&#29790;&#34893;/My%20Documents/&#21488;&#20013;&#22577;&#20729;&#21934;/92&#24180;&#22577;&#20729;/&#29790;&#34893;(&#22577;&#20729;&#2193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報價單(列印版)"/>
      <sheetName val="空白報價單"/>
      <sheetName val="參數設定"/>
      <sheetName val="力行9105013-2"/>
      <sheetName val="290302-1國光生科"/>
      <sheetName val="仲棠9104001"/>
      <sheetName val="詮恩9104002"/>
      <sheetName val="廣邑9104004"/>
      <sheetName val="盛翔9104005"/>
      <sheetName val="仲棠-9104006"/>
      <sheetName val="新竹固群9104007"/>
      <sheetName val="駿龍9104008"/>
      <sheetName val="先威9104009"/>
      <sheetName val="高歡9104010"/>
      <sheetName val="得意9104011"/>
      <sheetName val="威泰9104014"/>
      <sheetName val="力馨9104015"/>
      <sheetName val="安和9104016"/>
      <sheetName val="岱業9105001"/>
      <sheetName val="統立"/>
      <sheetName val="東舜9102099"/>
      <sheetName val="駿龍9105003"/>
      <sheetName val="風城9105005"/>
      <sheetName val="鴻陞-國光產品更換"/>
      <sheetName val="冠琳9105006-1"/>
      <sheetName val="冠琳9105006-2"/>
      <sheetName val="9105010"/>
      <sheetName val="良偉9105011"/>
      <sheetName val="詮恩9105017"/>
      <sheetName val="華湧科技9105018"/>
      <sheetName val="協信碩9105020"/>
      <sheetName val="巨象空調9105023"/>
      <sheetName val="冠琳9105026"/>
      <sheetName val="詮恩9105028"/>
      <sheetName val="盛翔9105025"/>
      <sheetName val="盛翔9105025-1"/>
      <sheetName val="安穆9106004"/>
      <sheetName val="安穆9106005"/>
      <sheetName val="華湧科技9106009"/>
      <sheetName val="高第9106011"/>
      <sheetName val="源寶源9106013"/>
      <sheetName val="冠琳9106014"/>
      <sheetName val="華湧科技9106015"/>
      <sheetName val="銘欣9106016-1"/>
      <sheetName val="銘欣9106016-2"/>
      <sheetName val="華湧科技9106017"/>
      <sheetName val="東帝士9106020"/>
      <sheetName val="盛翔9106013"/>
      <sheetName val="美術館9106021"/>
      <sheetName val="漢信9107001"/>
      <sheetName val="七堵車站9107003"/>
      <sheetName val="新永和醫院9107004"/>
      <sheetName val="新竹稅務大樓9107005"/>
      <sheetName val="旺苗9107006"/>
      <sheetName val="華湧科技9107009"/>
      <sheetName val="致福冷氣"/>
      <sheetName val="鴻陞9107016"/>
      <sheetName val="國昌9107017-1"/>
      <sheetName val="國昌9107017-2"/>
      <sheetName val="旺成9107018"/>
      <sheetName val="亞翔9107019"/>
      <sheetName val="國防醫學院9107020"/>
      <sheetName val="鉅象9107021"/>
      <sheetName val="佳鈺9107026"/>
      <sheetName val="佳鈺9107027"/>
      <sheetName val="漢堂9107028"/>
      <sheetName val="安穆 9107029"/>
      <sheetName val="鴻陞9107032"/>
      <sheetName val="鴻陞9107033"/>
      <sheetName val="工匠9106032"/>
      <sheetName val="日誠9107035"/>
      <sheetName val="漢欣91070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4.847656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10" min="5" style="1" width="7.85"/>
    <col collapsed="false" customWidth="true" hidden="false" outlineLevel="0" max="11" min="11" style="1" width="9.41"/>
    <col collapsed="false" customWidth="true" hidden="false" outlineLevel="0" max="12" min="12" style="1" width="9.14"/>
    <col collapsed="false" customWidth="false" hidden="false" outlineLevel="0" max="13" min="13" style="1" width="4.85"/>
    <col collapsed="false" customWidth="true" hidden="false" outlineLevel="0" max="14" min="14" style="1" width="7.7"/>
    <col collapsed="false" customWidth="false" hidden="false" outlineLevel="0" max="257" min="15" style="1" width="4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6" hidden="false" customHeight="true" outlineLevel="0" collapsed="false">
      <c r="A3" s="3" t="s">
        <v>2</v>
      </c>
      <c r="B3" s="3"/>
      <c r="C3" s="4" t="str">
        <f aca="false">估驗詳細表!C3</f>
        <v>人文大樓多功能教室裝修工程</v>
      </c>
      <c r="D3" s="4"/>
      <c r="E3" s="3" t="s">
        <v>3</v>
      </c>
      <c r="F3" s="3"/>
      <c r="G3" s="5" t="str">
        <f aca="false">估驗詳細表!H4</f>
        <v>瑞震室內裝修工程有限公司</v>
      </c>
      <c r="H3" s="5"/>
      <c r="I3" s="5"/>
      <c r="J3" s="5"/>
      <c r="K3" s="3" t="s">
        <v>4</v>
      </c>
      <c r="L3" s="6"/>
    </row>
    <row r="4" customFormat="false" ht="24" hidden="false" customHeight="true" outlineLevel="0" collapsed="false">
      <c r="A4" s="3" t="s">
        <v>5</v>
      </c>
      <c r="B4" s="3"/>
      <c r="C4" s="7" t="str">
        <f aca="false">估驗詳細表!C4</f>
        <v>人文大樓</v>
      </c>
      <c r="D4" s="7"/>
      <c r="E4" s="3" t="s">
        <v>6</v>
      </c>
      <c r="F4" s="3"/>
      <c r="G4" s="8" t="str">
        <f aca="false">估驗總表!C6</f>
        <v>103-C-13-E1128</v>
      </c>
      <c r="H4" s="8"/>
      <c r="I4" s="8"/>
      <c r="J4" s="8"/>
      <c r="K4" s="3" t="s">
        <v>7</v>
      </c>
      <c r="L4" s="9" t="s">
        <v>8</v>
      </c>
    </row>
    <row r="5" customFormat="false" ht="24" hidden="false" customHeight="true" outlineLevel="0" collapsed="false">
      <c r="A5" s="3" t="s">
        <v>9</v>
      </c>
      <c r="B5" s="3"/>
      <c r="C5" s="3" t="s">
        <v>10</v>
      </c>
      <c r="D5" s="3"/>
      <c r="E5" s="9" t="s">
        <v>11</v>
      </c>
      <c r="F5" s="9"/>
      <c r="G5" s="9"/>
      <c r="H5" s="9"/>
      <c r="I5" s="9"/>
      <c r="J5" s="9"/>
      <c r="K5" s="9" t="s">
        <v>12</v>
      </c>
      <c r="L5" s="9"/>
    </row>
    <row r="6" customFormat="false" ht="24" hidden="false" customHeight="true" outlineLevel="0" collapsed="false">
      <c r="A6" s="3"/>
      <c r="B6" s="3"/>
      <c r="C6" s="3"/>
      <c r="D6" s="3"/>
      <c r="E6" s="10" t="str">
        <f aca="false">G3</f>
        <v>瑞震室內裝修工程有限公司</v>
      </c>
      <c r="F6" s="10"/>
      <c r="G6" s="10"/>
      <c r="H6" s="10"/>
      <c r="I6" s="10"/>
      <c r="J6" s="10"/>
      <c r="K6" s="9"/>
      <c r="L6" s="9"/>
    </row>
    <row r="7" customFormat="false" ht="24" hidden="false" customHeight="true" outlineLevel="0" collapsed="false">
      <c r="A7" s="3" t="s">
        <v>13</v>
      </c>
      <c r="B7" s="3"/>
      <c r="C7" s="11"/>
      <c r="D7" s="11"/>
      <c r="E7" s="12" t="n">
        <f aca="false">估驗總表!H25</f>
        <v>5607191</v>
      </c>
      <c r="F7" s="12"/>
      <c r="G7" s="12"/>
      <c r="H7" s="12"/>
      <c r="I7" s="12"/>
      <c r="J7" s="12"/>
      <c r="K7" s="13" t="n">
        <f aca="false">E7+4800299</f>
        <v>10407490</v>
      </c>
      <c r="L7" s="13"/>
    </row>
    <row r="8" customFormat="false" ht="24" hidden="false" customHeight="true" outlineLevel="0" collapsed="false">
      <c r="A8" s="14" t="s">
        <v>14</v>
      </c>
      <c r="B8" s="14"/>
      <c r="C8" s="11"/>
      <c r="D8" s="11"/>
      <c r="E8" s="12" t="n">
        <f aca="false">ROUND(E7*5%,0)</f>
        <v>280360</v>
      </c>
      <c r="F8" s="12"/>
      <c r="G8" s="12"/>
      <c r="H8" s="12"/>
      <c r="I8" s="12"/>
      <c r="J8" s="12"/>
      <c r="K8" s="13" t="n">
        <f aca="false">E8+240015</f>
        <v>520375</v>
      </c>
      <c r="L8" s="13"/>
    </row>
    <row r="9" customFormat="false" ht="24" hidden="false" customHeight="true" outlineLevel="0" collapsed="false">
      <c r="A9" s="3" t="s">
        <v>15</v>
      </c>
      <c r="B9" s="3"/>
      <c r="C9" s="11"/>
      <c r="D9" s="11"/>
      <c r="E9" s="12" t="n">
        <f aca="false">E7-E8</f>
        <v>5326831</v>
      </c>
      <c r="F9" s="12"/>
      <c r="G9" s="12"/>
      <c r="H9" s="12"/>
      <c r="I9" s="12"/>
      <c r="J9" s="12"/>
      <c r="K9" s="13" t="n">
        <f aca="false">E9+4560284</f>
        <v>9887115</v>
      </c>
      <c r="L9" s="13"/>
    </row>
    <row r="10" customFormat="false" ht="24" hidden="false" customHeight="true" outlineLevel="0" collapsed="false">
      <c r="A10" s="15" t="s">
        <v>16</v>
      </c>
      <c r="B10" s="15"/>
      <c r="C10" s="15"/>
      <c r="D10" s="16" t="n">
        <f aca="false">E9</f>
        <v>5326831</v>
      </c>
      <c r="E10" s="16"/>
      <c r="F10" s="16"/>
      <c r="G10" s="16"/>
      <c r="H10" s="16"/>
      <c r="I10" s="16"/>
      <c r="J10" s="16"/>
      <c r="K10" s="17" t="s">
        <v>17</v>
      </c>
      <c r="L10" s="17"/>
    </row>
    <row r="11" customFormat="false" ht="24" hidden="false" customHeight="true" outlineLevel="0" collapsed="false">
      <c r="A11" s="15" t="s">
        <v>18</v>
      </c>
      <c r="B11" s="15"/>
      <c r="C11" s="15"/>
      <c r="D11" s="18" t="n">
        <v>10290000</v>
      </c>
      <c r="E11" s="18"/>
      <c r="F11" s="18"/>
      <c r="G11" s="18"/>
      <c r="H11" s="18"/>
      <c r="I11" s="18"/>
      <c r="J11" s="18"/>
      <c r="K11" s="17"/>
      <c r="L11" s="17"/>
    </row>
    <row r="12" customFormat="false" ht="24" hidden="false" customHeight="true" outlineLevel="0" collapsed="false">
      <c r="A12" s="9" t="s">
        <v>19</v>
      </c>
      <c r="B12" s="9"/>
      <c r="C12" s="9"/>
      <c r="D12" s="18" t="str">
        <f aca="false">E6</f>
        <v>瑞震室內裝修工程有限公司</v>
      </c>
      <c r="E12" s="18"/>
      <c r="F12" s="18"/>
      <c r="G12" s="18"/>
      <c r="H12" s="19"/>
      <c r="I12" s="19"/>
      <c r="J12" s="19"/>
      <c r="K12" s="17"/>
      <c r="L12" s="17"/>
    </row>
    <row r="13" customFormat="false" ht="24" hidden="false" customHeight="true" outlineLevel="0" collapsed="false">
      <c r="A13" s="9"/>
      <c r="B13" s="9"/>
      <c r="C13" s="9"/>
      <c r="D13" s="18"/>
      <c r="E13" s="18"/>
      <c r="F13" s="18"/>
      <c r="G13" s="18"/>
      <c r="H13" s="19"/>
      <c r="I13" s="19"/>
      <c r="J13" s="19"/>
      <c r="K13" s="17"/>
      <c r="L13" s="17"/>
    </row>
    <row r="14" customFormat="false" ht="24" hidden="false" customHeight="true" outlineLevel="0" collapsed="false">
      <c r="A14" s="9"/>
      <c r="B14" s="9"/>
      <c r="C14" s="9"/>
      <c r="D14" s="20" t="s">
        <v>20</v>
      </c>
      <c r="E14" s="20"/>
      <c r="F14" s="20"/>
      <c r="G14" s="20"/>
      <c r="H14" s="19" t="n">
        <v>4560284</v>
      </c>
      <c r="I14" s="19"/>
      <c r="J14" s="19"/>
      <c r="K14" s="17"/>
      <c r="L14" s="17"/>
    </row>
    <row r="15" customFormat="false" ht="24" hidden="false" customHeight="true" outlineLevel="0" collapsed="false">
      <c r="A15" s="9" t="s">
        <v>21</v>
      </c>
      <c r="B15" s="9"/>
      <c r="C15" s="9"/>
      <c r="D15" s="18" t="str">
        <f aca="false">D12</f>
        <v>瑞震室內裝修工程有限公司</v>
      </c>
      <c r="E15" s="18"/>
      <c r="F15" s="18"/>
      <c r="G15" s="18"/>
      <c r="H15" s="19"/>
      <c r="I15" s="19"/>
      <c r="J15" s="19"/>
      <c r="K15" s="17"/>
      <c r="L15" s="17"/>
    </row>
    <row r="16" customFormat="false" ht="24" hidden="false" customHeight="true" outlineLevel="0" collapsed="false">
      <c r="A16" s="9"/>
      <c r="B16" s="9"/>
      <c r="C16" s="9"/>
      <c r="D16" s="18"/>
      <c r="E16" s="18"/>
      <c r="F16" s="18"/>
      <c r="G16" s="18"/>
      <c r="H16" s="19"/>
      <c r="I16" s="19"/>
      <c r="J16" s="19"/>
      <c r="K16" s="17"/>
      <c r="L16" s="17"/>
    </row>
    <row r="17" customFormat="false" ht="24" hidden="false" customHeight="true" outlineLevel="0" collapsed="false">
      <c r="A17" s="9"/>
      <c r="B17" s="9"/>
      <c r="C17" s="9"/>
      <c r="D17" s="20" t="s">
        <v>20</v>
      </c>
      <c r="E17" s="20"/>
      <c r="F17" s="20"/>
      <c r="G17" s="20"/>
      <c r="H17" s="19" t="n">
        <f aca="false">E9</f>
        <v>5326831</v>
      </c>
      <c r="I17" s="19"/>
      <c r="J17" s="19"/>
      <c r="K17" s="17"/>
      <c r="L17" s="17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3"/>
    </row>
    <row r="19" customFormat="false" ht="21.95" hidden="false" customHeight="true" outlineLevel="0" collapsed="false">
      <c r="A19" s="24" t="s">
        <v>22</v>
      </c>
      <c r="B19" s="24"/>
      <c r="C19" s="24"/>
      <c r="D19" s="24"/>
      <c r="E19" s="25"/>
      <c r="F19" s="25"/>
      <c r="G19" s="25"/>
      <c r="H19" s="25"/>
      <c r="I19" s="25"/>
      <c r="J19" s="25"/>
      <c r="K19" s="22"/>
      <c r="L19" s="22"/>
      <c r="M19" s="23"/>
      <c r="N19" s="23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21.95" hidden="false" customHeight="true" outlineLevel="0" collapsed="false">
      <c r="K21" s="22"/>
      <c r="L21" s="22"/>
      <c r="M21" s="23"/>
      <c r="N21" s="23"/>
    </row>
    <row r="22" customFormat="false" ht="21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21.95" hidden="false" customHeight="true" outlineLevel="0" collapsed="false">
      <c r="A23" s="25"/>
      <c r="B23" s="25"/>
      <c r="C23" s="25"/>
      <c r="D23" s="25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21.95" hidden="false" customHeight="true" outlineLevel="0" collapsed="false">
      <c r="A24" s="26" t="s">
        <v>23</v>
      </c>
      <c r="B24" s="26"/>
      <c r="C24" s="26"/>
      <c r="D24" s="26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21.95" hidden="false" customHeight="true" outlineLevel="0" collapsed="false">
      <c r="A25" s="25"/>
      <c r="B25" s="25"/>
      <c r="C25" s="25"/>
      <c r="D25" s="25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21.95" hidden="false" customHeight="true" outlineLevel="0" collapsed="false">
      <c r="A26" s="25"/>
      <c r="B26" s="25"/>
      <c r="C26" s="25"/>
      <c r="D26" s="25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21.95" hidden="false" customHeight="true" outlineLevel="0" collapsed="false">
      <c r="A27" s="26"/>
      <c r="B27" s="26"/>
      <c r="C27" s="26"/>
      <c r="D27" s="26"/>
      <c r="E27" s="25"/>
      <c r="F27" s="25"/>
      <c r="G27" s="25"/>
      <c r="H27" s="25"/>
      <c r="I27" s="25"/>
      <c r="J27" s="25"/>
      <c r="K27" s="22"/>
      <c r="L27" s="22"/>
      <c r="M27" s="23"/>
      <c r="N27" s="23"/>
    </row>
    <row r="28" s="29" customFormat="true" ht="21.9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8"/>
    </row>
    <row r="29" customFormat="false" ht="21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2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</sheetData>
  <mergeCells count="85">
    <mergeCell ref="A1:L1"/>
    <mergeCell ref="A2:L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J5"/>
    <mergeCell ref="K5:L5"/>
    <mergeCell ref="A6:B6"/>
    <mergeCell ref="C6:D6"/>
    <mergeCell ref="E6:J6"/>
    <mergeCell ref="K6:L6"/>
    <mergeCell ref="A7:B7"/>
    <mergeCell ref="C7:D7"/>
    <mergeCell ref="E7:J7"/>
    <mergeCell ref="K7:L7"/>
    <mergeCell ref="A8:B8"/>
    <mergeCell ref="C8:D8"/>
    <mergeCell ref="E8:J8"/>
    <mergeCell ref="K8:L8"/>
    <mergeCell ref="A9:B9"/>
    <mergeCell ref="C9:D9"/>
    <mergeCell ref="E9:J9"/>
    <mergeCell ref="K9:L9"/>
    <mergeCell ref="A10:C10"/>
    <mergeCell ref="D10:J10"/>
    <mergeCell ref="K10:L10"/>
    <mergeCell ref="A11:C11"/>
    <mergeCell ref="D11:J11"/>
    <mergeCell ref="K11:L11"/>
    <mergeCell ref="A12:C14"/>
    <mergeCell ref="D12:G12"/>
    <mergeCell ref="H12:J12"/>
    <mergeCell ref="K12:L12"/>
    <mergeCell ref="D13:G13"/>
    <mergeCell ref="H13:J13"/>
    <mergeCell ref="K13:L13"/>
    <mergeCell ref="D14:G14"/>
    <mergeCell ref="H14:J14"/>
    <mergeCell ref="K14:L14"/>
    <mergeCell ref="A15:C17"/>
    <mergeCell ref="D15:G15"/>
    <mergeCell ref="H15:J15"/>
    <mergeCell ref="K15:L15"/>
    <mergeCell ref="D16:G16"/>
    <mergeCell ref="H16:J16"/>
    <mergeCell ref="K16:L16"/>
    <mergeCell ref="D17:G17"/>
    <mergeCell ref="H17:J17"/>
    <mergeCell ref="K17:L17"/>
    <mergeCell ref="A18:J18"/>
    <mergeCell ref="K18:L18"/>
    <mergeCell ref="A19:D19"/>
    <mergeCell ref="E19:J19"/>
    <mergeCell ref="K19:L19"/>
    <mergeCell ref="A20:C20"/>
    <mergeCell ref="E20:J20"/>
    <mergeCell ref="K20:L20"/>
    <mergeCell ref="K21:L21"/>
    <mergeCell ref="A22:C22"/>
    <mergeCell ref="E22:J22"/>
    <mergeCell ref="K22:L22"/>
    <mergeCell ref="A23:C23"/>
    <mergeCell ref="E23:J23"/>
    <mergeCell ref="K23:L23"/>
    <mergeCell ref="A24:D24"/>
    <mergeCell ref="A27:D27"/>
    <mergeCell ref="E27:J27"/>
    <mergeCell ref="K27:L27"/>
    <mergeCell ref="A28:L28"/>
    <mergeCell ref="A29:C29"/>
    <mergeCell ref="E29:J29"/>
    <mergeCell ref="K29:L29"/>
    <mergeCell ref="A30:C30"/>
    <mergeCell ref="E30:J30"/>
    <mergeCell ref="K30:L30"/>
    <mergeCell ref="A31:C31"/>
    <mergeCell ref="E31:J31"/>
    <mergeCell ref="K31:L31"/>
  </mergeCell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9" activeCellId="0" sqref="R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12.7"/>
    <col collapsed="false" customWidth="false" hidden="false" outlineLevel="0" max="3" min="2" style="30" width="9.14"/>
    <col collapsed="false" customWidth="true" hidden="false" outlineLevel="0" max="4" min="4" style="30" width="14.85"/>
    <col collapsed="false" customWidth="true" hidden="false" outlineLevel="0" max="7" min="5" style="30" width="9.7"/>
    <col collapsed="false" customWidth="false" hidden="false" outlineLevel="0" max="13" min="8" style="30" width="9.14"/>
    <col collapsed="false" customWidth="true" hidden="false" outlineLevel="0" max="14" min="14" style="30" width="8.7"/>
    <col collapsed="false" customWidth="false" hidden="false" outlineLevel="0" max="257" min="15" style="30" width="9.14"/>
  </cols>
  <sheetData>
    <row r="1" customFormat="false" ht="39.9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9.9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 t="s">
        <v>27</v>
      </c>
      <c r="B3" s="32"/>
      <c r="C3" s="32"/>
      <c r="D3" s="32"/>
      <c r="E3" s="33" t="s">
        <v>4</v>
      </c>
      <c r="F3" s="33"/>
      <c r="G3" s="33"/>
      <c r="H3" s="33" t="s">
        <v>28</v>
      </c>
      <c r="I3" s="34" t="n">
        <v>10290000</v>
      </c>
      <c r="J3" s="34"/>
      <c r="K3" s="35" t="s">
        <v>29</v>
      </c>
      <c r="L3" s="35"/>
      <c r="M3" s="36" t="n">
        <f aca="false">估驗總表!H25</f>
        <v>5607191</v>
      </c>
      <c r="N3" s="36"/>
    </row>
    <row r="4" customFormat="false" ht="24.95" hidden="false" customHeight="true" outlineLevel="0" collapsed="false">
      <c r="A4" s="37" t="s">
        <v>30</v>
      </c>
      <c r="B4" s="37"/>
      <c r="C4" s="37"/>
      <c r="D4" s="37"/>
      <c r="E4" s="38" t="s">
        <v>31</v>
      </c>
      <c r="F4" s="38"/>
      <c r="G4" s="38"/>
      <c r="H4" s="33"/>
      <c r="I4" s="34"/>
      <c r="J4" s="34"/>
      <c r="K4" s="39" t="s">
        <v>32</v>
      </c>
      <c r="L4" s="39"/>
      <c r="M4" s="40" t="n">
        <f aca="false">請款單!E8</f>
        <v>280360</v>
      </c>
      <c r="N4" s="40"/>
    </row>
    <row r="5" customFormat="false" ht="24.95" hidden="false" customHeight="true" outlineLevel="0" collapsed="false">
      <c r="A5" s="37" t="s">
        <v>33</v>
      </c>
      <c r="B5" s="37"/>
      <c r="C5" s="37"/>
      <c r="D5" s="37"/>
      <c r="E5" s="38" t="s">
        <v>34</v>
      </c>
      <c r="F5" s="38"/>
      <c r="G5" s="38"/>
      <c r="H5" s="38" t="s">
        <v>35</v>
      </c>
      <c r="I5" s="41" t="n">
        <v>0.97</v>
      </c>
      <c r="J5" s="41"/>
      <c r="K5" s="39" t="s">
        <v>36</v>
      </c>
      <c r="L5" s="39"/>
      <c r="M5" s="40" t="n">
        <v>0</v>
      </c>
      <c r="N5" s="40"/>
    </row>
    <row r="6" customFormat="false" ht="24.95" hidden="false" customHeight="true" outlineLevel="0" collapsed="false">
      <c r="A6" s="37" t="s">
        <v>37</v>
      </c>
      <c r="B6" s="37"/>
      <c r="C6" s="37"/>
      <c r="D6" s="37"/>
      <c r="E6" s="38" t="s">
        <v>38</v>
      </c>
      <c r="F6" s="38"/>
      <c r="G6" s="38"/>
      <c r="H6" s="38" t="s">
        <v>39</v>
      </c>
      <c r="I6" s="41" t="n">
        <v>0.97</v>
      </c>
      <c r="J6" s="41"/>
      <c r="K6" s="39" t="s">
        <v>40</v>
      </c>
      <c r="L6" s="39"/>
      <c r="M6" s="40" t="n">
        <v>4560284</v>
      </c>
      <c r="N6" s="40"/>
    </row>
    <row r="7" customFormat="false" ht="24.95" hidden="false" customHeight="true" outlineLevel="0" collapsed="false">
      <c r="A7" s="37" t="s">
        <v>41</v>
      </c>
      <c r="B7" s="37"/>
      <c r="C7" s="37"/>
      <c r="D7" s="37"/>
      <c r="E7" s="42" t="s">
        <v>42</v>
      </c>
      <c r="F7" s="42"/>
      <c r="G7" s="42"/>
      <c r="H7" s="42"/>
      <c r="I7" s="42"/>
      <c r="J7" s="42"/>
      <c r="K7" s="39" t="s">
        <v>43</v>
      </c>
      <c r="L7" s="39"/>
      <c r="M7" s="40" t="n">
        <f aca="false">M5+M6</f>
        <v>4560284</v>
      </c>
      <c r="N7" s="40"/>
    </row>
    <row r="8" customFormat="false" ht="24.95" hidden="false" customHeight="tru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4" t="s">
        <v>45</v>
      </c>
      <c r="B9" s="39" t="s">
        <v>46</v>
      </c>
      <c r="C9" s="39"/>
      <c r="D9" s="39"/>
      <c r="E9" s="39" t="s">
        <v>47</v>
      </c>
      <c r="F9" s="39"/>
      <c r="G9" s="39"/>
      <c r="H9" s="39" t="s">
        <v>48</v>
      </c>
      <c r="I9" s="39"/>
      <c r="J9" s="39"/>
      <c r="K9" s="39" t="s">
        <v>49</v>
      </c>
      <c r="L9" s="39"/>
      <c r="M9" s="39"/>
      <c r="N9" s="45" t="s">
        <v>50</v>
      </c>
    </row>
    <row r="10" customFormat="false" ht="24.95" hidden="false" customHeight="true" outlineLevel="0" collapsed="false">
      <c r="A10" s="46" t="n">
        <f aca="false">估驗詳細表!F251</f>
        <v>10958616</v>
      </c>
      <c r="B10" s="39" t="s">
        <v>51</v>
      </c>
      <c r="C10" s="47" t="n">
        <v>0.974</v>
      </c>
      <c r="D10" s="47"/>
      <c r="E10" s="39" t="s">
        <v>51</v>
      </c>
      <c r="F10" s="48" t="n">
        <f aca="false">M3</f>
        <v>5607191</v>
      </c>
      <c r="G10" s="48"/>
      <c r="H10" s="39" t="s">
        <v>51</v>
      </c>
      <c r="I10" s="48" t="n">
        <f aca="false">M4</f>
        <v>280360</v>
      </c>
      <c r="J10" s="48"/>
      <c r="K10" s="39" t="s">
        <v>51</v>
      </c>
      <c r="L10" s="48" t="n">
        <f aca="false">M5</f>
        <v>0</v>
      </c>
      <c r="M10" s="48"/>
      <c r="N10" s="49"/>
    </row>
    <row r="11" customFormat="false" ht="24.95" hidden="false" customHeight="true" outlineLevel="0" collapsed="false">
      <c r="A11" s="46"/>
      <c r="B11" s="39" t="s">
        <v>52</v>
      </c>
      <c r="C11" s="47" t="n">
        <v>0.974</v>
      </c>
      <c r="D11" s="47"/>
      <c r="E11" s="39" t="s">
        <v>52</v>
      </c>
      <c r="F11" s="48" t="n">
        <f aca="false">F10</f>
        <v>5607191</v>
      </c>
      <c r="G11" s="48"/>
      <c r="H11" s="39" t="s">
        <v>52</v>
      </c>
      <c r="I11" s="48" t="n">
        <f aca="false">I10</f>
        <v>280360</v>
      </c>
      <c r="J11" s="48"/>
      <c r="K11" s="39" t="s">
        <v>52</v>
      </c>
      <c r="L11" s="48" t="n">
        <f aca="false">L10</f>
        <v>0</v>
      </c>
      <c r="M11" s="48"/>
      <c r="N11" s="49"/>
    </row>
    <row r="12" customFormat="false" ht="21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1.95" hidden="false" customHeight="true" outlineLevel="0" collapsed="false">
      <c r="A13" s="51" t="s">
        <v>53</v>
      </c>
    </row>
    <row r="14" s="53" customFormat="true" ht="21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1.95" hidden="false" customHeight="true" outlineLevel="0" collapsed="false"/>
    <row r="16" customFormat="false" ht="21.95" hidden="false" customHeight="true" outlineLevel="0" collapsed="false">
      <c r="A16" s="51" t="s">
        <v>54</v>
      </c>
    </row>
    <row r="17" customFormat="false" ht="21.95" hidden="false" customHeight="true" outlineLevel="0" collapsed="false"/>
    <row r="18" s="54" customFormat="true" ht="21.95" hidden="false" customHeight="true" outlineLevel="0" collapsed="false">
      <c r="A18" s="54" t="s">
        <v>55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41">
    <mergeCell ref="A1:N1"/>
    <mergeCell ref="A2:N2"/>
    <mergeCell ref="A3:D3"/>
    <mergeCell ref="E3:G3"/>
    <mergeCell ref="H3:H4"/>
    <mergeCell ref="I3:J4"/>
    <mergeCell ref="K3:L3"/>
    <mergeCell ref="M3:N3"/>
    <mergeCell ref="A4:D4"/>
    <mergeCell ref="E4:G4"/>
    <mergeCell ref="K4:L4"/>
    <mergeCell ref="M4:N4"/>
    <mergeCell ref="A5:D5"/>
    <mergeCell ref="E5:G5"/>
    <mergeCell ref="I5:J5"/>
    <mergeCell ref="K5:L5"/>
    <mergeCell ref="M5:N5"/>
    <mergeCell ref="A6:D6"/>
    <mergeCell ref="E6:G6"/>
    <mergeCell ref="I6:J6"/>
    <mergeCell ref="K6:L6"/>
    <mergeCell ref="M6:N6"/>
    <mergeCell ref="A7:D7"/>
    <mergeCell ref="E7:J7"/>
    <mergeCell ref="K7:L7"/>
    <mergeCell ref="M7:N7"/>
    <mergeCell ref="A8:N8"/>
    <mergeCell ref="B9:D9"/>
    <mergeCell ref="E9:G9"/>
    <mergeCell ref="H9:J9"/>
    <mergeCell ref="K9:M9"/>
    <mergeCell ref="A10:A11"/>
    <mergeCell ref="C10:D10"/>
    <mergeCell ref="F10:G10"/>
    <mergeCell ref="I10:J10"/>
    <mergeCell ref="L10:M10"/>
    <mergeCell ref="C11:D11"/>
    <mergeCell ref="F11:G11"/>
    <mergeCell ref="I11:J11"/>
    <mergeCell ref="L11:M11"/>
    <mergeCell ref="A12:N12"/>
  </mergeCells>
  <printOptions headings="false" gridLines="false" gridLinesSet="true" horizontalCentered="false" verticalCentered="false"/>
  <pageMargins left="0.620138888888889" right="0.640277777777778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G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4" min="2" style="56" width="9.7"/>
    <col collapsed="false" customWidth="true" hidden="false" outlineLevel="0" max="5" min="5" style="56" width="25.41"/>
    <col collapsed="false" customWidth="true" hidden="false" outlineLevel="0" max="6" min="6" style="56" width="14.28"/>
    <col collapsed="false" customWidth="true" hidden="false" outlineLevel="0" max="7" min="7" style="56" width="12.28"/>
    <col collapsed="false" customWidth="true" hidden="false" outlineLevel="0" max="8" min="8" style="57" width="12.28"/>
    <col collapsed="false" customWidth="true" hidden="false" outlineLevel="0" max="9" min="9" style="56" width="12.28"/>
    <col collapsed="false" customWidth="true" hidden="false" outlineLevel="0" max="10" min="10" style="56" width="5.99"/>
    <col collapsed="false" customWidth="false" hidden="false" outlineLevel="0" max="11" min="11" style="56" width="9.14"/>
    <col collapsed="false" customWidth="true" hidden="false" outlineLevel="0" max="12" min="12" style="56" width="11.7"/>
    <col collapsed="false" customWidth="false" hidden="false" outlineLevel="0" max="257" min="13" style="56" width="9.14"/>
  </cols>
  <sheetData>
    <row r="1" customFormat="false" ht="19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9.5" hidden="false" customHeight="true" outlineLevel="0" collapsed="false">
      <c r="A2" s="58" t="s">
        <v>5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9.5" hidden="false" customHeight="true" outlineLevel="0" collapsed="false">
      <c r="A3" s="59" t="s">
        <v>27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9.5" hidden="false" customHeight="true" outlineLevel="0" collapsed="false">
      <c r="A4" s="60" t="s">
        <v>57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9.5" hidden="false" customHeight="true" outlineLevel="0" collapsed="false">
      <c r="A5" s="61" t="s">
        <v>4</v>
      </c>
      <c r="B5" s="61"/>
      <c r="C5" s="62"/>
      <c r="D5" s="61" t="s">
        <v>58</v>
      </c>
      <c r="E5" s="63" t="s">
        <v>59</v>
      </c>
      <c r="F5" s="64"/>
      <c r="G5" s="61"/>
      <c r="H5" s="65" t="s">
        <v>28</v>
      </c>
      <c r="I5" s="66" t="n">
        <v>10290000</v>
      </c>
      <c r="J5" s="67"/>
    </row>
    <row r="6" customFormat="false" ht="19.5" hidden="false" customHeight="true" outlineLevel="0" collapsed="false">
      <c r="A6" s="61" t="s">
        <v>6</v>
      </c>
      <c r="B6" s="61"/>
      <c r="C6" s="68" t="s">
        <v>60</v>
      </c>
      <c r="D6" s="61" t="s">
        <v>61</v>
      </c>
      <c r="E6" s="69" t="s">
        <v>62</v>
      </c>
      <c r="F6" s="64"/>
      <c r="G6" s="61"/>
      <c r="H6" s="65" t="s">
        <v>63</v>
      </c>
      <c r="I6" s="70"/>
      <c r="J6" s="71"/>
    </row>
    <row r="7" customFormat="false" ht="19.5" hidden="false" customHeight="true" outlineLevel="0" collapsed="false">
      <c r="A7" s="72" t="s">
        <v>64</v>
      </c>
      <c r="B7" s="72" t="s">
        <v>65</v>
      </c>
      <c r="C7" s="72"/>
      <c r="D7" s="72"/>
      <c r="E7" s="72"/>
      <c r="F7" s="73" t="s">
        <v>66</v>
      </c>
      <c r="G7" s="73" t="s">
        <v>67</v>
      </c>
      <c r="H7" s="74" t="s">
        <v>68</v>
      </c>
      <c r="I7" s="73" t="s">
        <v>69</v>
      </c>
      <c r="J7" s="72" t="s">
        <v>50</v>
      </c>
    </row>
    <row r="8" customFormat="false" ht="19.9" hidden="false" customHeight="true" outlineLevel="0" collapsed="false">
      <c r="A8" s="75" t="s">
        <v>70</v>
      </c>
      <c r="B8" s="76" t="s">
        <v>71</v>
      </c>
      <c r="C8" s="76"/>
      <c r="D8" s="76"/>
      <c r="E8" s="76"/>
      <c r="F8" s="77" t="n">
        <v>10290000</v>
      </c>
      <c r="G8" s="78"/>
      <c r="H8" s="79"/>
      <c r="I8" s="78"/>
      <c r="J8" s="80"/>
    </row>
    <row r="9" customFormat="false" ht="21.6" hidden="false" customHeight="true" outlineLevel="0" collapsed="false">
      <c r="A9" s="75" t="s">
        <v>72</v>
      </c>
      <c r="B9" s="76" t="s">
        <v>73</v>
      </c>
      <c r="C9" s="76"/>
      <c r="D9" s="76"/>
      <c r="E9" s="76"/>
      <c r="F9" s="77" t="n">
        <v>1085186</v>
      </c>
      <c r="G9" s="78" t="n">
        <v>921063</v>
      </c>
      <c r="H9" s="79" t="n">
        <f aca="false">估驗詳細表!J46</f>
        <v>164123</v>
      </c>
      <c r="I9" s="78" t="n">
        <f aca="false">H9+G9</f>
        <v>1085186</v>
      </c>
      <c r="J9" s="80"/>
    </row>
    <row r="10" customFormat="false" ht="21.6" hidden="false" customHeight="true" outlineLevel="0" collapsed="false">
      <c r="A10" s="75" t="s">
        <v>74</v>
      </c>
      <c r="B10" s="76" t="s">
        <v>75</v>
      </c>
      <c r="C10" s="76"/>
      <c r="D10" s="76"/>
      <c r="E10" s="76"/>
      <c r="F10" s="77" t="n">
        <v>1179890</v>
      </c>
      <c r="G10" s="79" t="n">
        <v>957907</v>
      </c>
      <c r="H10" s="79" t="n">
        <f aca="false">估驗詳細表!J75</f>
        <v>180376</v>
      </c>
      <c r="I10" s="78" t="n">
        <f aca="false">H10+G10</f>
        <v>1138283</v>
      </c>
      <c r="J10" s="80"/>
    </row>
    <row r="11" customFormat="false" ht="21.6" hidden="false" customHeight="true" outlineLevel="0" collapsed="false">
      <c r="A11" s="75" t="s">
        <v>76</v>
      </c>
      <c r="B11" s="76" t="s">
        <v>77</v>
      </c>
      <c r="C11" s="76"/>
      <c r="D11" s="76"/>
      <c r="E11" s="76"/>
      <c r="F11" s="77" t="n">
        <v>407247</v>
      </c>
      <c r="G11" s="79" t="n">
        <f aca="false">估驗詳細表!H91</f>
        <v>407247</v>
      </c>
      <c r="H11" s="79" t="n">
        <f aca="false">估驗詳細表!J91</f>
        <v>183716</v>
      </c>
      <c r="I11" s="78" t="n">
        <f aca="false">H11+G11</f>
        <v>590963</v>
      </c>
      <c r="J11" s="80"/>
    </row>
    <row r="12" customFormat="false" ht="21.6" hidden="false" customHeight="true" outlineLevel="0" collapsed="false">
      <c r="A12" s="75" t="s">
        <v>78</v>
      </c>
      <c r="B12" s="76" t="s">
        <v>79</v>
      </c>
      <c r="C12" s="76"/>
      <c r="D12" s="76"/>
      <c r="E12" s="76"/>
      <c r="F12" s="77" t="n">
        <v>603547</v>
      </c>
      <c r="G12" s="79" t="n">
        <v>375154</v>
      </c>
      <c r="H12" s="79" t="n">
        <f aca="false">估驗詳細表!J108</f>
        <v>962145</v>
      </c>
      <c r="I12" s="78" t="n">
        <f aca="false">H12+G12</f>
        <v>1337299</v>
      </c>
      <c r="J12" s="80"/>
    </row>
    <row r="13" customFormat="false" ht="39.6" hidden="false" customHeight="true" outlineLevel="0" collapsed="false">
      <c r="A13" s="75" t="s">
        <v>80</v>
      </c>
      <c r="B13" s="76" t="s">
        <v>81</v>
      </c>
      <c r="C13" s="76"/>
      <c r="D13" s="76"/>
      <c r="E13" s="76"/>
      <c r="F13" s="77" t="n">
        <v>2708677</v>
      </c>
      <c r="G13" s="79" t="n">
        <v>329710</v>
      </c>
      <c r="H13" s="79" t="n">
        <f aca="false">估驗詳細表!J162</f>
        <v>2347842</v>
      </c>
      <c r="I13" s="78" t="n">
        <f aca="false">H13+G13</f>
        <v>2677552</v>
      </c>
      <c r="J13" s="80"/>
    </row>
    <row r="14" customFormat="false" ht="21.6" hidden="false" customHeight="true" outlineLevel="0" collapsed="false">
      <c r="A14" s="75" t="s">
        <v>82</v>
      </c>
      <c r="B14" s="76" t="s">
        <v>83</v>
      </c>
      <c r="C14" s="76"/>
      <c r="D14" s="76"/>
      <c r="E14" s="76"/>
      <c r="F14" s="77" t="n">
        <v>1542324</v>
      </c>
      <c r="G14" s="79" t="n">
        <v>688064</v>
      </c>
      <c r="H14" s="79" t="n">
        <f aca="false">估驗詳細表!J207</f>
        <v>700292</v>
      </c>
      <c r="I14" s="78" t="n">
        <f aca="false">H14+G14</f>
        <v>1388356</v>
      </c>
      <c r="J14" s="80"/>
    </row>
    <row r="15" customFormat="false" ht="21.6" hidden="false" customHeight="true" outlineLevel="0" collapsed="false">
      <c r="A15" s="75" t="s">
        <v>84</v>
      </c>
      <c r="B15" s="76" t="s">
        <v>85</v>
      </c>
      <c r="C15" s="76"/>
      <c r="D15" s="76"/>
      <c r="E15" s="76"/>
      <c r="F15" s="77" t="n">
        <v>1469840</v>
      </c>
      <c r="G15" s="79" t="n">
        <v>755305</v>
      </c>
      <c r="H15" s="79" t="n">
        <f aca="false">估驗詳細表!J241</f>
        <v>619770</v>
      </c>
      <c r="I15" s="78" t="n">
        <f aca="false">H15+G15</f>
        <v>1375075</v>
      </c>
      <c r="J15" s="80"/>
    </row>
    <row r="16" customFormat="false" ht="21.6" hidden="false" customHeight="true" outlineLevel="0" collapsed="false">
      <c r="A16" s="75" t="s">
        <v>86</v>
      </c>
      <c r="B16" s="76" t="s">
        <v>87</v>
      </c>
      <c r="C16" s="76"/>
      <c r="D16" s="76"/>
      <c r="E16" s="76"/>
      <c r="F16" s="77" t="n">
        <v>109306</v>
      </c>
      <c r="G16" s="79" t="n">
        <v>0</v>
      </c>
      <c r="H16" s="79" t="n">
        <v>0</v>
      </c>
      <c r="I16" s="78" t="n">
        <f aca="false">H16+G16</f>
        <v>0</v>
      </c>
      <c r="J16" s="80"/>
    </row>
    <row r="17" customFormat="false" ht="21.6" hidden="false" customHeight="true" outlineLevel="0" collapsed="false">
      <c r="A17" s="75"/>
      <c r="B17" s="76" t="s">
        <v>88</v>
      </c>
      <c r="C17" s="76"/>
      <c r="D17" s="76"/>
      <c r="E17" s="76"/>
      <c r="F17" s="77" t="n">
        <v>9106017</v>
      </c>
      <c r="G17" s="79" t="n">
        <v>4027203</v>
      </c>
      <c r="H17" s="78" t="n">
        <f aca="false">估驗詳細表!J243</f>
        <v>5158264</v>
      </c>
      <c r="I17" s="78" t="n">
        <f aca="false">H17+G17</f>
        <v>9185467</v>
      </c>
      <c r="J17" s="80"/>
    </row>
    <row r="18" customFormat="false" ht="21.6" hidden="false" customHeight="true" outlineLevel="0" collapsed="false">
      <c r="A18" s="75" t="s">
        <v>89</v>
      </c>
      <c r="B18" s="76" t="s">
        <v>90</v>
      </c>
      <c r="C18" s="76"/>
      <c r="D18" s="76"/>
      <c r="E18" s="76"/>
      <c r="F18" s="77" t="n">
        <v>136590</v>
      </c>
      <c r="G18" s="79" t="n">
        <v>60408</v>
      </c>
      <c r="H18" s="78" t="n">
        <f aca="false">估驗詳細表!J244</f>
        <v>77374</v>
      </c>
      <c r="I18" s="78" t="n">
        <f aca="false">H18+G18</f>
        <v>137782</v>
      </c>
      <c r="J18" s="80"/>
    </row>
    <row r="19" customFormat="false" ht="43.9" hidden="false" customHeight="true" outlineLevel="0" collapsed="false">
      <c r="A19" s="81" t="s">
        <v>91</v>
      </c>
      <c r="B19" s="76" t="s">
        <v>92</v>
      </c>
      <c r="C19" s="76"/>
      <c r="D19" s="76"/>
      <c r="E19" s="76"/>
      <c r="F19" s="77" t="n">
        <v>72848</v>
      </c>
      <c r="G19" s="78" t="n">
        <f aca="false">估驗詳細表!H245</f>
        <v>32218</v>
      </c>
      <c r="H19" s="78" t="n">
        <f aca="false">估驗詳細表!J245</f>
        <v>45364</v>
      </c>
      <c r="I19" s="78" t="n">
        <f aca="false">H19+G19</f>
        <v>77582</v>
      </c>
      <c r="J19" s="80"/>
    </row>
    <row r="20" customFormat="false" ht="36" hidden="false" customHeight="true" outlineLevel="0" collapsed="false">
      <c r="A20" s="75" t="s">
        <v>93</v>
      </c>
      <c r="B20" s="76" t="s">
        <v>94</v>
      </c>
      <c r="C20" s="76"/>
      <c r="D20" s="76"/>
      <c r="E20" s="76"/>
      <c r="F20" s="77" t="n">
        <v>455233</v>
      </c>
      <c r="G20" s="79" t="n">
        <v>396053</v>
      </c>
      <c r="H20" s="78" t="n">
        <f aca="false">估驗詳細表!J246</f>
        <v>59180</v>
      </c>
      <c r="I20" s="78" t="n">
        <f aca="false">H20+G20</f>
        <v>455233</v>
      </c>
      <c r="J20" s="80"/>
    </row>
    <row r="21" customFormat="false" ht="20.1" hidden="false" customHeight="true" outlineLevel="0" collapsed="false">
      <c r="A21" s="75" t="s">
        <v>93</v>
      </c>
      <c r="B21" s="76" t="s">
        <v>95</v>
      </c>
      <c r="C21" s="76"/>
      <c r="D21" s="76"/>
      <c r="E21" s="76"/>
      <c r="F21" s="77" t="n">
        <v>9770688</v>
      </c>
      <c r="G21" s="79" t="n">
        <v>4515881</v>
      </c>
      <c r="H21" s="78" t="n">
        <f aca="false">估驗詳細表!J247</f>
        <v>5340182</v>
      </c>
      <c r="I21" s="78" t="n">
        <f aca="false">H21+G21</f>
        <v>9856063</v>
      </c>
      <c r="J21" s="80"/>
    </row>
    <row r="22" customFormat="false" ht="20.1" hidden="false" customHeight="true" outlineLevel="0" collapsed="false">
      <c r="A22" s="75" t="s">
        <v>96</v>
      </c>
      <c r="B22" s="76" t="s">
        <v>97</v>
      </c>
      <c r="C22" s="76"/>
      <c r="D22" s="76"/>
      <c r="E22" s="76"/>
      <c r="F22" s="77" t="n">
        <v>29312</v>
      </c>
      <c r="G22" s="79" t="n">
        <v>29312</v>
      </c>
      <c r="H22" s="78" t="n">
        <v>0</v>
      </c>
      <c r="I22" s="78" t="n">
        <f aca="false">H22+G22</f>
        <v>29312</v>
      </c>
      <c r="J22" s="80"/>
    </row>
    <row r="23" customFormat="false" ht="20.1" hidden="false" customHeight="true" outlineLevel="0" collapsed="false">
      <c r="A23" s="75" t="s">
        <v>98</v>
      </c>
      <c r="B23" s="76" t="s">
        <v>99</v>
      </c>
      <c r="C23" s="76"/>
      <c r="D23" s="76"/>
      <c r="E23" s="76"/>
      <c r="F23" s="77" t="n">
        <v>490000</v>
      </c>
      <c r="G23" s="79" t="n">
        <v>255106</v>
      </c>
      <c r="H23" s="78" t="n">
        <f aca="false">估驗詳細表!J249</f>
        <v>267009</v>
      </c>
      <c r="I23" s="78" t="n">
        <f aca="false">H23+G23</f>
        <v>522115</v>
      </c>
      <c r="J23" s="80"/>
    </row>
    <row r="24" customFormat="false" ht="23.45" hidden="false" customHeight="true" outlineLevel="0" collapsed="false">
      <c r="A24" s="75"/>
      <c r="B24" s="76" t="s">
        <v>100</v>
      </c>
      <c r="C24" s="76"/>
      <c r="D24" s="76"/>
      <c r="E24" s="76"/>
      <c r="F24" s="77" t="n">
        <v>10290000</v>
      </c>
      <c r="G24" s="79" t="n">
        <v>255106</v>
      </c>
      <c r="H24" s="78" t="n">
        <f aca="false">估驗詳細表!J250</f>
        <v>5607191</v>
      </c>
      <c r="I24" s="78" t="n">
        <f aca="false">H24+G24</f>
        <v>5862297</v>
      </c>
      <c r="J24" s="80"/>
    </row>
    <row r="25" customFormat="false" ht="20.1" hidden="false" customHeight="true" outlineLevel="0" collapsed="false">
      <c r="A25" s="75"/>
      <c r="B25" s="76" t="s">
        <v>101</v>
      </c>
      <c r="C25" s="76"/>
      <c r="D25" s="76"/>
      <c r="E25" s="76"/>
      <c r="F25" s="77" t="n">
        <v>10290000</v>
      </c>
      <c r="G25" s="79" t="n">
        <v>4800299</v>
      </c>
      <c r="H25" s="78" t="n">
        <f aca="false">估驗詳細表!J251</f>
        <v>5607191</v>
      </c>
      <c r="I25" s="78" t="n">
        <f aca="false">H25+G25</f>
        <v>10407490</v>
      </c>
      <c r="J25" s="72"/>
    </row>
    <row r="26" customFormat="false" ht="20.1" hidden="false" customHeight="true" outlineLevel="0" collapsed="false">
      <c r="A26" s="82"/>
      <c r="B26" s="83"/>
      <c r="C26" s="83"/>
      <c r="D26" s="83"/>
      <c r="E26" s="83"/>
      <c r="F26" s="84"/>
      <c r="G26" s="79"/>
      <c r="H26" s="78"/>
      <c r="I26" s="78"/>
      <c r="J26" s="85"/>
    </row>
    <row r="27" customFormat="false" ht="20.1" hidden="false" customHeight="true" outlineLevel="0" collapsed="false">
      <c r="A27" s="86"/>
      <c r="B27" s="83"/>
      <c r="C27" s="83"/>
      <c r="D27" s="83"/>
      <c r="E27" s="83"/>
      <c r="F27" s="84"/>
      <c r="G27" s="79"/>
      <c r="H27" s="79"/>
      <c r="I27" s="78"/>
      <c r="J27" s="85"/>
    </row>
    <row r="28" customFormat="false" ht="20.1" hidden="false" customHeight="true" outlineLevel="0" collapsed="false">
      <c r="A28" s="86"/>
      <c r="B28" s="87"/>
      <c r="C28" s="87"/>
      <c r="D28" s="87"/>
      <c r="E28" s="87"/>
      <c r="F28" s="88"/>
      <c r="G28" s="79"/>
      <c r="H28" s="79"/>
      <c r="I28" s="78"/>
      <c r="J28" s="85"/>
      <c r="L28" s="89"/>
    </row>
    <row r="29" customFormat="false" ht="20.1" hidden="false" customHeight="true" outlineLevel="0" collapsed="false">
      <c r="A29" s="86"/>
      <c r="B29" s="87"/>
      <c r="C29" s="87"/>
      <c r="D29" s="87"/>
      <c r="E29" s="87"/>
      <c r="F29" s="79"/>
      <c r="G29" s="79"/>
      <c r="H29" s="79"/>
      <c r="I29" s="85"/>
      <c r="J29" s="85"/>
    </row>
    <row r="30" customFormat="false" ht="20.1" hidden="false" customHeight="true" outlineLevel="0" collapsed="false">
      <c r="A30" s="86"/>
      <c r="B30" s="87"/>
      <c r="C30" s="87"/>
      <c r="D30" s="87"/>
      <c r="E30" s="87"/>
      <c r="F30" s="79"/>
      <c r="G30" s="79"/>
      <c r="H30" s="79"/>
      <c r="I30" s="85"/>
      <c r="J30" s="85"/>
    </row>
    <row r="31" customFormat="false" ht="20.1" hidden="false" customHeight="true" outlineLevel="0" collapsed="false">
      <c r="A31" s="86"/>
      <c r="B31" s="87"/>
      <c r="C31" s="87"/>
      <c r="D31" s="87"/>
      <c r="E31" s="87"/>
      <c r="F31" s="79"/>
      <c r="G31" s="79"/>
      <c r="H31" s="79"/>
      <c r="I31" s="85"/>
      <c r="J31" s="85"/>
    </row>
    <row r="32" customFormat="false" ht="20.1" hidden="false" customHeight="true" outlineLevel="0" collapsed="false">
      <c r="A32" s="86"/>
      <c r="B32" s="87"/>
      <c r="C32" s="87"/>
      <c r="D32" s="87"/>
      <c r="E32" s="87"/>
      <c r="F32" s="79"/>
      <c r="G32" s="79"/>
      <c r="H32" s="79"/>
      <c r="I32" s="85"/>
      <c r="J32" s="85"/>
    </row>
    <row r="33" customFormat="false" ht="20.1" hidden="false" customHeight="true" outlineLevel="0" collapsed="false">
      <c r="A33" s="86"/>
      <c r="B33" s="87"/>
      <c r="C33" s="87"/>
      <c r="D33" s="87"/>
      <c r="E33" s="87"/>
      <c r="F33" s="79"/>
      <c r="G33" s="79"/>
      <c r="H33" s="79"/>
      <c r="I33" s="85"/>
      <c r="J33" s="85"/>
    </row>
    <row r="34" customFormat="false" ht="20.1" hidden="false" customHeight="true" outlineLevel="0" collapsed="false">
      <c r="A34" s="86"/>
      <c r="B34" s="87"/>
      <c r="C34" s="87"/>
      <c r="D34" s="87"/>
      <c r="E34" s="87"/>
      <c r="F34" s="79"/>
      <c r="G34" s="79"/>
      <c r="H34" s="79"/>
      <c r="I34" s="85"/>
      <c r="J34" s="85"/>
    </row>
    <row r="35" customFormat="false" ht="20.1" hidden="false" customHeight="true" outlineLevel="0" collapsed="false">
      <c r="A35" s="90"/>
      <c r="B35" s="87"/>
      <c r="C35" s="87"/>
      <c r="D35" s="87"/>
      <c r="E35" s="87"/>
      <c r="F35" s="79"/>
      <c r="G35" s="79"/>
      <c r="H35" s="79"/>
      <c r="I35" s="85"/>
      <c r="J35" s="8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35">
    <mergeCell ref="A1:J1"/>
    <mergeCell ref="A2:J2"/>
    <mergeCell ref="A3:J3"/>
    <mergeCell ref="A4:J4"/>
    <mergeCell ref="A5:B5"/>
    <mergeCell ref="A6:B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true" verticalCentered="false"/>
  <pageMargins left="0.315277777777778" right="0.275694444444444" top="0.747916666666667" bottom="1.10208333333333" header="0.747916666666667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 第 &amp;P 頁 共 &amp;N 頁</oddHeader>
    <oddFooter>&amp;L&amp;"新細明體,Regular"監造單位：許育嘉聯合建築師事務所         &amp;C&amp;"細明體,Regular"              &amp;R&amp;"細明體,Regular"承造單位：瑞震室內裝修工程有限公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8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91" zoomScalePageLayoutView="91" workbookViewId="0">
      <pane xSplit="2" ySplit="7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D214" activeCellId="0" sqref="D214"/>
    </sheetView>
  </sheetViews>
  <sheetFormatPr defaultColWidth="10.28125" defaultRowHeight="20.4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2" width="39.7"/>
    <col collapsed="false" customWidth="true" hidden="false" outlineLevel="0" max="3" min="3" style="93" width="4.7"/>
    <col collapsed="false" customWidth="true" hidden="false" outlineLevel="0" max="4" min="4" style="94" width="12.42"/>
    <col collapsed="false" customWidth="true" hidden="false" outlineLevel="0" max="5" min="5" style="95" width="9.14"/>
    <col collapsed="false" customWidth="true" hidden="false" outlineLevel="0" max="6" min="6" style="96" width="12.7"/>
    <col collapsed="false" customWidth="true" hidden="false" outlineLevel="0" max="7" min="7" style="96" width="8.14"/>
    <col collapsed="false" customWidth="true" hidden="false" outlineLevel="0" max="8" min="8" style="97" width="13.7"/>
    <col collapsed="false" customWidth="true" hidden="false" outlineLevel="0" max="9" min="9" style="98" width="9.28"/>
    <col collapsed="false" customWidth="true" hidden="false" outlineLevel="0" max="10" min="10" style="99" width="14.7"/>
    <col collapsed="false" customWidth="true" hidden="false" outlineLevel="0" max="11" min="11" style="98" width="9.14"/>
    <col collapsed="false" customWidth="true" hidden="false" outlineLevel="0" max="12" min="12" style="100" width="16.84"/>
    <col collapsed="false" customWidth="true" hidden="false" outlineLevel="0" max="13" min="13" style="101" width="7.7"/>
    <col collapsed="false" customWidth="false" hidden="false" outlineLevel="0" max="109" min="14" style="102" width="10.28"/>
    <col collapsed="false" customWidth="false" hidden="false" outlineLevel="0" max="257" min="110" style="93" width="10.28"/>
  </cols>
  <sheetData>
    <row r="1" s="102" customFormat="true" ht="20.4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105" customFormat="true" ht="20.45" hidden="false" customHeight="tru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</row>
    <row r="3" s="117" customFormat="true" ht="23.45" hidden="false" customHeight="true" outlineLevel="0" collapsed="false">
      <c r="A3" s="106" t="s">
        <v>2</v>
      </c>
      <c r="B3" s="106"/>
      <c r="C3" s="107" t="s">
        <v>103</v>
      </c>
      <c r="D3" s="108"/>
      <c r="E3" s="109"/>
      <c r="F3" s="110"/>
      <c r="G3" s="110"/>
      <c r="H3" s="111"/>
      <c r="I3" s="112"/>
      <c r="J3" s="113"/>
      <c r="K3" s="112"/>
      <c r="L3" s="114"/>
      <c r="M3" s="115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</row>
    <row r="4" s="123" customFormat="true" ht="24.6" hidden="false" customHeight="true" outlineLevel="0" collapsed="false">
      <c r="A4" s="106" t="s">
        <v>104</v>
      </c>
      <c r="B4" s="106"/>
      <c r="C4" s="118" t="s">
        <v>105</v>
      </c>
      <c r="D4" s="119"/>
      <c r="E4" s="120"/>
      <c r="F4" s="121" t="s">
        <v>61</v>
      </c>
      <c r="G4" s="121"/>
      <c r="H4" s="122" t="s">
        <v>62</v>
      </c>
      <c r="I4" s="122"/>
      <c r="J4" s="122"/>
      <c r="K4" s="122"/>
      <c r="L4" s="122"/>
      <c r="M4" s="12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</row>
    <row r="5" s="123" customFormat="true" ht="28.15" hidden="false" customHeight="true" outlineLevel="0" collapsed="false">
      <c r="A5" s="124" t="s">
        <v>4</v>
      </c>
      <c r="B5" s="124"/>
      <c r="C5" s="125"/>
      <c r="D5" s="126"/>
      <c r="E5" s="120"/>
      <c r="F5" s="121" t="s">
        <v>106</v>
      </c>
      <c r="G5" s="121"/>
      <c r="H5" s="127" t="s">
        <v>107</v>
      </c>
      <c r="I5" s="127"/>
      <c r="J5" s="127"/>
      <c r="K5" s="127"/>
      <c r="L5" s="127"/>
      <c r="M5" s="127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</row>
    <row r="6" customFormat="false" ht="20.45" hidden="false" customHeight="true" outlineLevel="0" collapsed="false">
      <c r="A6" s="128" t="s">
        <v>108</v>
      </c>
      <c r="B6" s="128" t="s">
        <v>109</v>
      </c>
      <c r="C6" s="128" t="s">
        <v>110</v>
      </c>
      <c r="D6" s="129" t="s">
        <v>111</v>
      </c>
      <c r="E6" s="130" t="s">
        <v>112</v>
      </c>
      <c r="F6" s="130"/>
      <c r="G6" s="130" t="s">
        <v>113</v>
      </c>
      <c r="H6" s="130"/>
      <c r="I6" s="130" t="s">
        <v>114</v>
      </c>
      <c r="J6" s="130"/>
      <c r="K6" s="130" t="s">
        <v>115</v>
      </c>
      <c r="L6" s="130"/>
      <c r="M6" s="131" t="s">
        <v>50</v>
      </c>
    </row>
    <row r="7" customFormat="false" ht="20.45" hidden="false" customHeight="true" outlineLevel="0" collapsed="false">
      <c r="A7" s="132" t="s">
        <v>116</v>
      </c>
      <c r="B7" s="128"/>
      <c r="C7" s="132" t="s">
        <v>117</v>
      </c>
      <c r="D7" s="129"/>
      <c r="E7" s="133" t="s">
        <v>118</v>
      </c>
      <c r="F7" s="134" t="s">
        <v>119</v>
      </c>
      <c r="G7" s="135" t="s">
        <v>118</v>
      </c>
      <c r="H7" s="134" t="s">
        <v>119</v>
      </c>
      <c r="I7" s="136" t="s">
        <v>118</v>
      </c>
      <c r="J7" s="134" t="s">
        <v>119</v>
      </c>
      <c r="K7" s="136" t="s">
        <v>118</v>
      </c>
      <c r="L7" s="137" t="s">
        <v>119</v>
      </c>
      <c r="M7" s="138"/>
    </row>
    <row r="8" s="150" customFormat="true" ht="27" hidden="false" customHeight="true" outlineLevel="0" collapsed="false">
      <c r="A8" s="139" t="s">
        <v>70</v>
      </c>
      <c r="B8" s="140" t="s">
        <v>71</v>
      </c>
      <c r="C8" s="141"/>
      <c r="D8" s="142"/>
      <c r="E8" s="143"/>
      <c r="F8" s="144"/>
      <c r="G8" s="144"/>
      <c r="H8" s="145"/>
      <c r="I8" s="146"/>
      <c r="J8" s="147"/>
      <c r="K8" s="146"/>
      <c r="L8" s="147"/>
      <c r="M8" s="148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</row>
    <row r="9" s="150" customFormat="true" ht="22.9" hidden="false" customHeight="true" outlineLevel="0" collapsed="false">
      <c r="A9" s="139" t="s">
        <v>72</v>
      </c>
      <c r="B9" s="140" t="s">
        <v>73</v>
      </c>
      <c r="C9" s="151" t="s">
        <v>120</v>
      </c>
      <c r="D9" s="142"/>
      <c r="E9" s="143"/>
      <c r="F9" s="147"/>
      <c r="G9" s="144"/>
      <c r="H9" s="145"/>
      <c r="I9" s="146"/>
      <c r="J9" s="147"/>
      <c r="K9" s="146"/>
      <c r="L9" s="147"/>
      <c r="M9" s="152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</row>
    <row r="10" customFormat="false" ht="22.9" hidden="false" customHeight="true" outlineLevel="0" collapsed="false">
      <c r="A10" s="153" t="s">
        <v>121</v>
      </c>
      <c r="B10" s="140" t="s">
        <v>122</v>
      </c>
      <c r="C10" s="151" t="s">
        <v>123</v>
      </c>
      <c r="D10" s="142" t="n">
        <v>318809</v>
      </c>
      <c r="E10" s="143" t="n">
        <v>1</v>
      </c>
      <c r="F10" s="154" t="n">
        <f aca="false">E10*D10</f>
        <v>318809</v>
      </c>
      <c r="G10" s="155" t="n">
        <v>1</v>
      </c>
      <c r="H10" s="154" t="n">
        <f aca="false">G10*D10</f>
        <v>318809</v>
      </c>
      <c r="I10" s="98" t="n">
        <v>0</v>
      </c>
      <c r="J10" s="98" t="n">
        <f aca="false">I10*F10</f>
        <v>0</v>
      </c>
      <c r="K10" s="155" t="n">
        <f aca="false">G10+I10</f>
        <v>1</v>
      </c>
      <c r="L10" s="154" t="n">
        <f aca="false">H10+J10</f>
        <v>318809</v>
      </c>
      <c r="M10" s="156"/>
    </row>
    <row r="11" customFormat="false" ht="22.9" hidden="false" customHeight="true" outlineLevel="0" collapsed="false">
      <c r="A11" s="153" t="s">
        <v>124</v>
      </c>
      <c r="B11" s="157" t="s">
        <v>125</v>
      </c>
      <c r="C11" s="151" t="s">
        <v>123</v>
      </c>
      <c r="D11" s="142" t="n">
        <v>18218</v>
      </c>
      <c r="E11" s="143" t="n">
        <v>2</v>
      </c>
      <c r="F11" s="154" t="n">
        <f aca="false">E11*D11</f>
        <v>36436</v>
      </c>
      <c r="G11" s="155" t="n">
        <v>2</v>
      </c>
      <c r="H11" s="154" t="n">
        <f aca="false">G11*D11</f>
        <v>36436</v>
      </c>
      <c r="I11" s="98" t="n">
        <v>0</v>
      </c>
      <c r="J11" s="98" t="n">
        <f aca="false">I11*D11</f>
        <v>0</v>
      </c>
      <c r="K11" s="155" t="n">
        <f aca="false">G11+I11</f>
        <v>2</v>
      </c>
      <c r="L11" s="154" t="n">
        <f aca="false">H11+J11</f>
        <v>36436</v>
      </c>
      <c r="M11" s="156"/>
      <c r="N11" s="158" t="n">
        <f aca="false">G11-E11</f>
        <v>0</v>
      </c>
    </row>
    <row r="12" customFormat="false" ht="22.9" hidden="false" customHeight="true" outlineLevel="0" collapsed="false">
      <c r="A12" s="153" t="s">
        <v>126</v>
      </c>
      <c r="B12" s="140" t="s">
        <v>127</v>
      </c>
      <c r="C12" s="151" t="s">
        <v>123</v>
      </c>
      <c r="D12" s="142" t="n">
        <v>18218</v>
      </c>
      <c r="E12" s="143" t="n">
        <v>2</v>
      </c>
      <c r="F12" s="154" t="n">
        <f aca="false">E12*D12</f>
        <v>36436</v>
      </c>
      <c r="G12" s="155" t="n">
        <v>2</v>
      </c>
      <c r="H12" s="154" t="n">
        <f aca="false">G12*D12</f>
        <v>36436</v>
      </c>
      <c r="I12" s="98" t="n">
        <v>0</v>
      </c>
      <c r="J12" s="98" t="n">
        <f aca="false">I12*D12</f>
        <v>0</v>
      </c>
      <c r="K12" s="155" t="n">
        <f aca="false">G12+I12</f>
        <v>2</v>
      </c>
      <c r="L12" s="154" t="n">
        <f aca="false">H12+J12</f>
        <v>36436</v>
      </c>
      <c r="M12" s="156"/>
      <c r="N12" s="158" t="n">
        <f aca="false">G12-E12</f>
        <v>0</v>
      </c>
    </row>
    <row r="13" customFormat="false" ht="22.9" hidden="false" customHeight="true" outlineLevel="0" collapsed="false">
      <c r="A13" s="153" t="s">
        <v>128</v>
      </c>
      <c r="B13" s="140" t="s">
        <v>129</v>
      </c>
      <c r="C13" s="151" t="s">
        <v>123</v>
      </c>
      <c r="D13" s="142" t="n">
        <v>18218</v>
      </c>
      <c r="E13" s="143" t="n">
        <v>1</v>
      </c>
      <c r="F13" s="154" t="n">
        <f aca="false">E13*D13</f>
        <v>18218</v>
      </c>
      <c r="G13" s="155" t="n">
        <v>1</v>
      </c>
      <c r="H13" s="154" t="n">
        <f aca="false">G13*D13</f>
        <v>18218</v>
      </c>
      <c r="I13" s="98" t="n">
        <v>0</v>
      </c>
      <c r="J13" s="98" t="n">
        <f aca="false">I13*D13</f>
        <v>0</v>
      </c>
      <c r="K13" s="155" t="n">
        <f aca="false">G13+I13</f>
        <v>1</v>
      </c>
      <c r="L13" s="154" t="n">
        <f aca="false">H13+J13</f>
        <v>18218</v>
      </c>
      <c r="M13" s="156"/>
      <c r="N13" s="158" t="n">
        <f aca="false">G13-E13</f>
        <v>0</v>
      </c>
    </row>
    <row r="14" s="162" customFormat="true" ht="22.9" hidden="false" customHeight="true" outlineLevel="0" collapsed="false">
      <c r="A14" s="153" t="s">
        <v>130</v>
      </c>
      <c r="B14" s="140" t="s">
        <v>131</v>
      </c>
      <c r="C14" s="151" t="s">
        <v>132</v>
      </c>
      <c r="D14" s="142" t="n">
        <v>71049</v>
      </c>
      <c r="E14" s="143" t="n">
        <v>2</v>
      </c>
      <c r="F14" s="154" t="n">
        <f aca="false">E14*D14</f>
        <v>142098</v>
      </c>
      <c r="G14" s="155" t="n">
        <v>2</v>
      </c>
      <c r="H14" s="154" t="n">
        <f aca="false">G14*D14</f>
        <v>142098</v>
      </c>
      <c r="I14" s="159" t="n">
        <v>0</v>
      </c>
      <c r="J14" s="98" t="n">
        <f aca="false">I14*D14</f>
        <v>0</v>
      </c>
      <c r="K14" s="155" t="n">
        <f aca="false">G14+I14</f>
        <v>2</v>
      </c>
      <c r="L14" s="154" t="n">
        <f aca="false">H14+J14</f>
        <v>142098</v>
      </c>
      <c r="M14" s="156"/>
      <c r="N14" s="160" t="n">
        <f aca="false">G14-E14</f>
        <v>0</v>
      </c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</row>
    <row r="15" s="150" customFormat="true" ht="22.9" hidden="false" customHeight="true" outlineLevel="0" collapsed="false">
      <c r="A15" s="153" t="s">
        <v>133</v>
      </c>
      <c r="B15" s="140" t="s">
        <v>134</v>
      </c>
      <c r="C15" s="151" t="s">
        <v>135</v>
      </c>
      <c r="D15" s="142" t="n">
        <v>20950</v>
      </c>
      <c r="E15" s="143" t="n">
        <v>2</v>
      </c>
      <c r="F15" s="154" t="n">
        <f aca="false">E15*D15</f>
        <v>41900</v>
      </c>
      <c r="G15" s="155" t="n">
        <v>2</v>
      </c>
      <c r="H15" s="154" t="n">
        <f aca="false">G15*D15</f>
        <v>41900</v>
      </c>
      <c r="I15" s="163" t="n">
        <v>0</v>
      </c>
      <c r="J15" s="98" t="n">
        <f aca="false">I15*D15</f>
        <v>0</v>
      </c>
      <c r="K15" s="155" t="n">
        <f aca="false">G15+I15</f>
        <v>2</v>
      </c>
      <c r="L15" s="154" t="n">
        <f aca="false">H15+J15</f>
        <v>41900</v>
      </c>
      <c r="M15" s="152"/>
      <c r="N15" s="164" t="n">
        <f aca="false">G15-E15</f>
        <v>0</v>
      </c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</row>
    <row r="16" customFormat="false" ht="22.9" hidden="false" customHeight="true" outlineLevel="0" collapsed="false">
      <c r="A16" s="153" t="s">
        <v>136</v>
      </c>
      <c r="B16" s="140" t="s">
        <v>137</v>
      </c>
      <c r="C16" s="151" t="s">
        <v>135</v>
      </c>
      <c r="D16" s="142" t="n">
        <v>20950</v>
      </c>
      <c r="E16" s="143" t="n">
        <v>2</v>
      </c>
      <c r="F16" s="154" t="n">
        <f aca="false">E16*D16</f>
        <v>41900</v>
      </c>
      <c r="G16" s="155" t="n">
        <v>2</v>
      </c>
      <c r="H16" s="154" t="n">
        <f aca="false">G16*D16</f>
        <v>41900</v>
      </c>
      <c r="I16" s="98" t="n">
        <v>0</v>
      </c>
      <c r="J16" s="98" t="n">
        <f aca="false">I16*D16</f>
        <v>0</v>
      </c>
      <c r="K16" s="155" t="n">
        <f aca="false">G16+I16</f>
        <v>2</v>
      </c>
      <c r="L16" s="154" t="n">
        <f aca="false">H16+J16</f>
        <v>41900</v>
      </c>
      <c r="M16" s="156"/>
      <c r="N16" s="158" t="n">
        <f aca="false">G16-E16</f>
        <v>0</v>
      </c>
    </row>
    <row r="17" customFormat="false" ht="22.9" hidden="false" customHeight="true" outlineLevel="0" collapsed="false">
      <c r="A17" s="153" t="s">
        <v>138</v>
      </c>
      <c r="B17" s="140" t="s">
        <v>139</v>
      </c>
      <c r="C17" s="151" t="s">
        <v>123</v>
      </c>
      <c r="D17" s="142" t="n">
        <v>19129</v>
      </c>
      <c r="E17" s="143" t="n">
        <v>2</v>
      </c>
      <c r="F17" s="154" t="n">
        <f aca="false">E17*D17</f>
        <v>38258</v>
      </c>
      <c r="G17" s="155" t="n">
        <v>2</v>
      </c>
      <c r="H17" s="154" t="n">
        <f aca="false">G17*D17</f>
        <v>38258</v>
      </c>
      <c r="I17" s="98" t="n">
        <v>0</v>
      </c>
      <c r="J17" s="98" t="n">
        <f aca="false">I17*D17</f>
        <v>0</v>
      </c>
      <c r="K17" s="155" t="n">
        <f aca="false">G17+I17</f>
        <v>2</v>
      </c>
      <c r="L17" s="154" t="n">
        <f aca="false">H17+J17</f>
        <v>38258</v>
      </c>
      <c r="M17" s="165"/>
      <c r="N17" s="158" t="n">
        <f aca="false">G17-E17</f>
        <v>0</v>
      </c>
    </row>
    <row r="18" customFormat="false" ht="22.9" hidden="false" customHeight="true" outlineLevel="0" collapsed="false">
      <c r="A18" s="153" t="s">
        <v>140</v>
      </c>
      <c r="B18" s="140" t="s">
        <v>141</v>
      </c>
      <c r="C18" s="151" t="s">
        <v>132</v>
      </c>
      <c r="D18" s="142" t="n">
        <v>5283</v>
      </c>
      <c r="E18" s="143" t="n">
        <v>4</v>
      </c>
      <c r="F18" s="154" t="n">
        <f aca="false">E18*D18</f>
        <v>21132</v>
      </c>
      <c r="G18" s="155" t="n">
        <v>4</v>
      </c>
      <c r="H18" s="154" t="n">
        <f aca="false">G18*D18</f>
        <v>21132</v>
      </c>
      <c r="I18" s="98" t="n">
        <v>0</v>
      </c>
      <c r="J18" s="98" t="n">
        <f aca="false">I18*D18</f>
        <v>0</v>
      </c>
      <c r="K18" s="155" t="n">
        <f aca="false">G18+I18</f>
        <v>4</v>
      </c>
      <c r="L18" s="154" t="n">
        <f aca="false">H18+J18</f>
        <v>21132</v>
      </c>
      <c r="M18" s="165"/>
      <c r="N18" s="158" t="n">
        <f aca="false">G18-E18</f>
        <v>0</v>
      </c>
    </row>
    <row r="19" customFormat="false" ht="22.9" hidden="false" customHeight="true" outlineLevel="0" collapsed="false">
      <c r="A19" s="153" t="s">
        <v>142</v>
      </c>
      <c r="B19" s="140" t="s">
        <v>143</v>
      </c>
      <c r="C19" s="151" t="s">
        <v>132</v>
      </c>
      <c r="D19" s="142" t="n">
        <v>25505</v>
      </c>
      <c r="E19" s="143" t="n">
        <v>1</v>
      </c>
      <c r="F19" s="154" t="n">
        <f aca="false">E19*D19</f>
        <v>25505</v>
      </c>
      <c r="G19" s="155" t="n">
        <v>1</v>
      </c>
      <c r="H19" s="154" t="n">
        <f aca="false">G19*D19</f>
        <v>25505</v>
      </c>
      <c r="I19" s="98" t="n">
        <v>0</v>
      </c>
      <c r="J19" s="98" t="n">
        <f aca="false">I19*D19</f>
        <v>0</v>
      </c>
      <c r="K19" s="155" t="n">
        <f aca="false">G19+I19</f>
        <v>1</v>
      </c>
      <c r="L19" s="154" t="n">
        <f aca="false">H19+J19</f>
        <v>25505</v>
      </c>
      <c r="M19" s="165"/>
      <c r="N19" s="158" t="n">
        <f aca="false">G19-E19</f>
        <v>0</v>
      </c>
    </row>
    <row r="20" customFormat="false" ht="22.9" hidden="false" customHeight="true" outlineLevel="0" collapsed="false">
      <c r="A20" s="153" t="s">
        <v>144</v>
      </c>
      <c r="B20" s="140" t="s">
        <v>145</v>
      </c>
      <c r="C20" s="151" t="s">
        <v>123</v>
      </c>
      <c r="D20" s="142" t="n">
        <v>27326</v>
      </c>
      <c r="E20" s="143" t="n">
        <v>1</v>
      </c>
      <c r="F20" s="154" t="n">
        <f aca="false">E20*D20</f>
        <v>27326</v>
      </c>
      <c r="G20" s="155" t="n">
        <v>1</v>
      </c>
      <c r="H20" s="154" t="n">
        <f aca="false">G20*D20</f>
        <v>27326</v>
      </c>
      <c r="I20" s="98" t="n">
        <v>0</v>
      </c>
      <c r="J20" s="98" t="n">
        <f aca="false">I20*D20</f>
        <v>0</v>
      </c>
      <c r="K20" s="155" t="n">
        <f aca="false">G20+I20</f>
        <v>1</v>
      </c>
      <c r="L20" s="154" t="n">
        <f aca="false">H20+J20</f>
        <v>27326</v>
      </c>
      <c r="M20" s="156"/>
      <c r="N20" s="158" t="n">
        <f aca="false">G20-E20</f>
        <v>0</v>
      </c>
    </row>
    <row r="21" customFormat="false" ht="22.9" hidden="false" customHeight="true" outlineLevel="0" collapsed="false">
      <c r="A21" s="153" t="s">
        <v>146</v>
      </c>
      <c r="B21" s="140" t="s">
        <v>147</v>
      </c>
      <c r="C21" s="151" t="s">
        <v>135</v>
      </c>
      <c r="D21" s="142" t="n">
        <v>7287</v>
      </c>
      <c r="E21" s="143" t="n">
        <v>4</v>
      </c>
      <c r="F21" s="154" t="n">
        <f aca="false">E21*D21</f>
        <v>29148</v>
      </c>
      <c r="G21" s="155" t="n">
        <v>4</v>
      </c>
      <c r="H21" s="154" t="n">
        <f aca="false">G21*D21</f>
        <v>29148</v>
      </c>
      <c r="I21" s="98" t="n">
        <v>0</v>
      </c>
      <c r="J21" s="98" t="n">
        <f aca="false">I21*D21</f>
        <v>0</v>
      </c>
      <c r="K21" s="155" t="n">
        <f aca="false">G21+I21</f>
        <v>4</v>
      </c>
      <c r="L21" s="154" t="n">
        <f aca="false">H21+J21</f>
        <v>29148</v>
      </c>
      <c r="M21" s="165"/>
      <c r="N21" s="158" t="n">
        <f aca="false">G21-E21</f>
        <v>0</v>
      </c>
    </row>
    <row r="22" customFormat="false" ht="22.9" hidden="false" customHeight="true" outlineLevel="0" collapsed="false">
      <c r="A22" s="153" t="s">
        <v>148</v>
      </c>
      <c r="B22" s="140" t="s">
        <v>149</v>
      </c>
      <c r="C22" s="151" t="s">
        <v>123</v>
      </c>
      <c r="D22" s="142" t="n">
        <v>13880</v>
      </c>
      <c r="E22" s="143" t="n">
        <v>1</v>
      </c>
      <c r="F22" s="154" t="n">
        <f aca="false">E22*D22</f>
        <v>13880</v>
      </c>
      <c r="G22" s="155" t="n">
        <v>1</v>
      </c>
      <c r="H22" s="154" t="n">
        <f aca="false">G22*D22</f>
        <v>13880</v>
      </c>
      <c r="I22" s="98" t="n">
        <v>0</v>
      </c>
      <c r="J22" s="98" t="n">
        <f aca="false">I22*D22</f>
        <v>0</v>
      </c>
      <c r="K22" s="155" t="n">
        <f aca="false">G22+I22</f>
        <v>1</v>
      </c>
      <c r="L22" s="154" t="n">
        <f aca="false">H22+J22</f>
        <v>13880</v>
      </c>
      <c r="M22" s="156"/>
      <c r="N22" s="158" t="n">
        <f aca="false">G22-E22</f>
        <v>0</v>
      </c>
    </row>
    <row r="23" customFormat="false" ht="22.9" hidden="false" customHeight="true" outlineLevel="0" collapsed="false">
      <c r="A23" s="153" t="s">
        <v>150</v>
      </c>
      <c r="B23" s="140" t="s">
        <v>151</v>
      </c>
      <c r="C23" s="151" t="s">
        <v>135</v>
      </c>
      <c r="D23" s="142" t="n">
        <v>3644</v>
      </c>
      <c r="E23" s="143" t="n">
        <v>2</v>
      </c>
      <c r="F23" s="154" t="n">
        <f aca="false">E23*D23</f>
        <v>7288</v>
      </c>
      <c r="G23" s="155" t="n">
        <v>2</v>
      </c>
      <c r="H23" s="154" t="n">
        <f aca="false">G23*D23</f>
        <v>7288</v>
      </c>
      <c r="I23" s="98" t="n">
        <v>0</v>
      </c>
      <c r="J23" s="98" t="n">
        <f aca="false">I23*D23</f>
        <v>0</v>
      </c>
      <c r="K23" s="155" t="n">
        <f aca="false">G23+I23</f>
        <v>2</v>
      </c>
      <c r="L23" s="154" t="n">
        <f aca="false">H23+J23</f>
        <v>7288</v>
      </c>
      <c r="M23" s="165"/>
      <c r="N23" s="158" t="n">
        <f aca="false">G23-E23</f>
        <v>0</v>
      </c>
    </row>
    <row r="24" customFormat="false" ht="22.9" hidden="false" customHeight="true" outlineLevel="0" collapsed="false">
      <c r="A24" s="153" t="s">
        <v>152</v>
      </c>
      <c r="B24" s="140" t="s">
        <v>153</v>
      </c>
      <c r="C24" s="151" t="s">
        <v>132</v>
      </c>
      <c r="D24" s="142" t="n">
        <v>3188</v>
      </c>
      <c r="E24" s="143" t="n">
        <v>2</v>
      </c>
      <c r="F24" s="154" t="n">
        <f aca="false">E24*D24</f>
        <v>6376</v>
      </c>
      <c r="G24" s="155" t="n">
        <v>0</v>
      </c>
      <c r="H24" s="154" t="n">
        <f aca="false">G24*D24</f>
        <v>0</v>
      </c>
      <c r="I24" s="98" t="n">
        <v>2</v>
      </c>
      <c r="J24" s="98" t="n">
        <f aca="false">I24*D24</f>
        <v>6376</v>
      </c>
      <c r="K24" s="155" t="n">
        <f aca="false">G24+I24</f>
        <v>2</v>
      </c>
      <c r="L24" s="154" t="n">
        <f aca="false">H24+J24</f>
        <v>6376</v>
      </c>
      <c r="M24" s="156"/>
      <c r="N24" s="158" t="n">
        <f aca="false">G24-E24</f>
        <v>-2</v>
      </c>
    </row>
    <row r="25" customFormat="false" ht="22.9" hidden="false" customHeight="true" outlineLevel="0" collapsed="false">
      <c r="A25" s="153" t="s">
        <v>154</v>
      </c>
      <c r="B25" s="140" t="s">
        <v>155</v>
      </c>
      <c r="C25" s="151" t="s">
        <v>132</v>
      </c>
      <c r="D25" s="142" t="n">
        <v>911</v>
      </c>
      <c r="E25" s="143" t="n">
        <v>2</v>
      </c>
      <c r="F25" s="154" t="n">
        <f aca="false">E25*D25</f>
        <v>1822</v>
      </c>
      <c r="G25" s="155" t="n">
        <v>0</v>
      </c>
      <c r="H25" s="154" t="n">
        <f aca="false">G25*D25</f>
        <v>0</v>
      </c>
      <c r="I25" s="98" t="n">
        <v>2</v>
      </c>
      <c r="J25" s="98" t="n">
        <f aca="false">I25*D25</f>
        <v>1822</v>
      </c>
      <c r="K25" s="155" t="n">
        <f aca="false">G25+I25</f>
        <v>2</v>
      </c>
      <c r="L25" s="154" t="n">
        <f aca="false">H25+J25</f>
        <v>1822</v>
      </c>
      <c r="M25" s="166"/>
      <c r="N25" s="158" t="n">
        <f aca="false">G25-E25</f>
        <v>-2</v>
      </c>
    </row>
    <row r="26" customFormat="false" ht="22.9" hidden="false" customHeight="true" outlineLevel="0" collapsed="false">
      <c r="A26" s="153" t="s">
        <v>156</v>
      </c>
      <c r="B26" s="140" t="s">
        <v>157</v>
      </c>
      <c r="C26" s="151" t="s">
        <v>132</v>
      </c>
      <c r="D26" s="142" t="n">
        <v>1561</v>
      </c>
      <c r="E26" s="143" t="n">
        <v>2</v>
      </c>
      <c r="F26" s="154" t="n">
        <f aca="false">E26*D26</f>
        <v>3122</v>
      </c>
      <c r="G26" s="155" t="n">
        <v>0</v>
      </c>
      <c r="H26" s="154" t="n">
        <f aca="false">G26*D26</f>
        <v>0</v>
      </c>
      <c r="I26" s="98" t="n">
        <v>2</v>
      </c>
      <c r="J26" s="98" t="n">
        <f aca="false">I26*D26</f>
        <v>3122</v>
      </c>
      <c r="K26" s="155" t="n">
        <f aca="false">G26+I26</f>
        <v>2</v>
      </c>
      <c r="L26" s="154" t="n">
        <f aca="false">H26+J26</f>
        <v>3122</v>
      </c>
      <c r="M26" s="166"/>
      <c r="N26" s="158" t="n">
        <f aca="false">G26-E26</f>
        <v>-2</v>
      </c>
    </row>
    <row r="27" customFormat="false" ht="22.9" hidden="false" customHeight="true" outlineLevel="0" collapsed="false">
      <c r="A27" s="153" t="s">
        <v>158</v>
      </c>
      <c r="B27" s="167" t="s">
        <v>159</v>
      </c>
      <c r="C27" s="168" t="s">
        <v>123</v>
      </c>
      <c r="D27" s="169" t="n">
        <v>6940</v>
      </c>
      <c r="E27" s="170" t="n">
        <v>1</v>
      </c>
      <c r="F27" s="154" t="n">
        <f aca="false">E27*D27</f>
        <v>6940</v>
      </c>
      <c r="G27" s="171" t="n">
        <v>1</v>
      </c>
      <c r="H27" s="154" t="n">
        <f aca="false">G27*D27</f>
        <v>6940</v>
      </c>
      <c r="I27" s="98" t="n">
        <v>0</v>
      </c>
      <c r="J27" s="98" t="n">
        <f aca="false">I27*D27</f>
        <v>0</v>
      </c>
      <c r="K27" s="155" t="n">
        <f aca="false">G27+I27</f>
        <v>1</v>
      </c>
      <c r="L27" s="154" t="n">
        <f aca="false">H27+J27</f>
        <v>6940</v>
      </c>
      <c r="M27" s="172"/>
      <c r="N27" s="158" t="n">
        <f aca="false">G27-E27</f>
        <v>0</v>
      </c>
      <c r="P27" s="173" t="n">
        <f aca="false">H27-F27</f>
        <v>0</v>
      </c>
    </row>
    <row r="28" customFormat="false" ht="22.9" hidden="false" customHeight="true" outlineLevel="0" collapsed="false">
      <c r="A28" s="153" t="s">
        <v>160</v>
      </c>
      <c r="B28" s="157" t="s">
        <v>161</v>
      </c>
      <c r="C28" s="151" t="s">
        <v>123</v>
      </c>
      <c r="D28" s="142" t="n">
        <v>3470</v>
      </c>
      <c r="E28" s="143" t="n">
        <v>1</v>
      </c>
      <c r="F28" s="154" t="n">
        <f aca="false">E28*D28</f>
        <v>3470</v>
      </c>
      <c r="G28" s="171" t="n">
        <v>1</v>
      </c>
      <c r="H28" s="154" t="n">
        <f aca="false">G28*D28</f>
        <v>3470</v>
      </c>
      <c r="I28" s="98" t="n">
        <v>0</v>
      </c>
      <c r="J28" s="98" t="n">
        <f aca="false">I28*D28</f>
        <v>0</v>
      </c>
      <c r="K28" s="155" t="n">
        <f aca="false">G28+I28</f>
        <v>1</v>
      </c>
      <c r="L28" s="154" t="n">
        <f aca="false">H28+J28</f>
        <v>3470</v>
      </c>
      <c r="M28" s="174"/>
      <c r="N28" s="158" t="n">
        <f aca="false">G28-E28</f>
        <v>0</v>
      </c>
      <c r="P28" s="173" t="n">
        <f aca="false">H28-F28</f>
        <v>0</v>
      </c>
    </row>
    <row r="29" customFormat="false" ht="22.9" hidden="false" customHeight="true" outlineLevel="0" collapsed="false">
      <c r="A29" s="153" t="s">
        <v>162</v>
      </c>
      <c r="B29" s="140" t="s">
        <v>163</v>
      </c>
      <c r="C29" s="151" t="s">
        <v>123</v>
      </c>
      <c r="D29" s="142" t="n">
        <v>17307</v>
      </c>
      <c r="E29" s="143" t="n">
        <v>1</v>
      </c>
      <c r="F29" s="154" t="n">
        <f aca="false">E29*D29</f>
        <v>17307</v>
      </c>
      <c r="G29" s="171" t="n">
        <v>1</v>
      </c>
      <c r="H29" s="154" t="n">
        <f aca="false">G29*D29</f>
        <v>17307</v>
      </c>
      <c r="I29" s="98" t="n">
        <v>0</v>
      </c>
      <c r="J29" s="98" t="n">
        <f aca="false">I29*D29</f>
        <v>0</v>
      </c>
      <c r="K29" s="155" t="n">
        <f aca="false">G29+I29</f>
        <v>1</v>
      </c>
      <c r="L29" s="154" t="n">
        <f aca="false">H29+J29</f>
        <v>17307</v>
      </c>
      <c r="M29" s="175"/>
      <c r="N29" s="158" t="n">
        <f aca="false">G29-E29</f>
        <v>0</v>
      </c>
      <c r="P29" s="173" t="n">
        <f aca="false">H29-F29</f>
        <v>0</v>
      </c>
    </row>
    <row r="30" customFormat="false" ht="22.9" hidden="false" customHeight="true" outlineLevel="0" collapsed="false">
      <c r="A30" s="153" t="s">
        <v>164</v>
      </c>
      <c r="B30" s="140" t="s">
        <v>165</v>
      </c>
      <c r="C30" s="151" t="s">
        <v>166</v>
      </c>
      <c r="D30" s="142" t="n">
        <v>16396</v>
      </c>
      <c r="E30" s="143" t="n">
        <v>1</v>
      </c>
      <c r="F30" s="154" t="n">
        <f aca="false">E30*D30</f>
        <v>16396</v>
      </c>
      <c r="G30" s="171" t="n">
        <v>1</v>
      </c>
      <c r="H30" s="154" t="n">
        <f aca="false">G30*D30</f>
        <v>16396</v>
      </c>
      <c r="I30" s="98" t="n">
        <v>0</v>
      </c>
      <c r="J30" s="98" t="n">
        <f aca="false">I30*D30</f>
        <v>0</v>
      </c>
      <c r="K30" s="155" t="n">
        <f aca="false">G30+I30</f>
        <v>1</v>
      </c>
      <c r="L30" s="154" t="n">
        <f aca="false">H30+J30</f>
        <v>16396</v>
      </c>
      <c r="M30" s="174"/>
      <c r="N30" s="158" t="n">
        <f aca="false">G30-E30</f>
        <v>0</v>
      </c>
      <c r="P30" s="173" t="n">
        <f aca="false">H30-F30</f>
        <v>0</v>
      </c>
    </row>
    <row r="31" s="180" customFormat="true" ht="22.9" hidden="false" customHeight="true" outlineLevel="0" collapsed="false">
      <c r="A31" s="153" t="s">
        <v>167</v>
      </c>
      <c r="B31" s="140" t="s">
        <v>168</v>
      </c>
      <c r="C31" s="151" t="s">
        <v>132</v>
      </c>
      <c r="D31" s="142" t="n">
        <v>3644</v>
      </c>
      <c r="E31" s="143" t="n">
        <v>3</v>
      </c>
      <c r="F31" s="154" t="n">
        <f aca="false">E31*D31</f>
        <v>10932</v>
      </c>
      <c r="G31" s="171" t="n">
        <v>3</v>
      </c>
      <c r="H31" s="154" t="n">
        <f aca="false">G31*D31</f>
        <v>10932</v>
      </c>
      <c r="I31" s="176" t="n">
        <v>0</v>
      </c>
      <c r="J31" s="98" t="n">
        <f aca="false">I31*D31</f>
        <v>0</v>
      </c>
      <c r="K31" s="155" t="n">
        <f aca="false">G31+I31</f>
        <v>3</v>
      </c>
      <c r="L31" s="154" t="n">
        <f aca="false">H31+J31</f>
        <v>10932</v>
      </c>
      <c r="M31" s="172"/>
      <c r="N31" s="177" t="n">
        <f aca="false">G31-E31</f>
        <v>0</v>
      </c>
      <c r="O31" s="178"/>
      <c r="P31" s="179" t="n">
        <f aca="false">H31-F31</f>
        <v>0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</row>
    <row r="32" s="150" customFormat="true" ht="22.9" hidden="false" customHeight="true" outlineLevel="0" collapsed="false">
      <c r="A32" s="153" t="s">
        <v>169</v>
      </c>
      <c r="B32" s="140" t="s">
        <v>170</v>
      </c>
      <c r="C32" s="151" t="s">
        <v>132</v>
      </c>
      <c r="D32" s="142" t="n">
        <v>455</v>
      </c>
      <c r="E32" s="143" t="n">
        <v>4</v>
      </c>
      <c r="F32" s="154" t="n">
        <f aca="false">E32*D32</f>
        <v>1820</v>
      </c>
      <c r="G32" s="171" t="n">
        <v>4</v>
      </c>
      <c r="H32" s="154" t="n">
        <f aca="false">G32*D32</f>
        <v>1820</v>
      </c>
      <c r="I32" s="163" t="n">
        <v>0</v>
      </c>
      <c r="J32" s="98" t="n">
        <f aca="false">I32*D32</f>
        <v>0</v>
      </c>
      <c r="K32" s="155" t="n">
        <f aca="false">G32+I32</f>
        <v>4</v>
      </c>
      <c r="L32" s="154" t="n">
        <f aca="false">H32+J32</f>
        <v>1820</v>
      </c>
      <c r="M32" s="181"/>
      <c r="N32" s="164" t="n">
        <f aca="false">G32-E32</f>
        <v>0</v>
      </c>
      <c r="O32" s="149"/>
      <c r="P32" s="182" t="n">
        <f aca="false">H32-F32</f>
        <v>0</v>
      </c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</row>
    <row r="33" customFormat="false" ht="22.9" hidden="false" customHeight="true" outlineLevel="0" collapsed="false">
      <c r="A33" s="153" t="s">
        <v>171</v>
      </c>
      <c r="B33" s="157" t="s">
        <v>172</v>
      </c>
      <c r="C33" s="151" t="s">
        <v>173</v>
      </c>
      <c r="D33" s="142" t="n">
        <v>694</v>
      </c>
      <c r="E33" s="143" t="n">
        <v>3</v>
      </c>
      <c r="F33" s="154" t="n">
        <f aca="false">E33*D33</f>
        <v>2082</v>
      </c>
      <c r="G33" s="155" t="n">
        <v>0</v>
      </c>
      <c r="H33" s="154" t="n">
        <f aca="false">G33*D33</f>
        <v>0</v>
      </c>
      <c r="I33" s="98" t="n">
        <v>3</v>
      </c>
      <c r="J33" s="98" t="n">
        <f aca="false">I33*D33</f>
        <v>2082</v>
      </c>
      <c r="K33" s="155" t="n">
        <f aca="false">G33+I33</f>
        <v>3</v>
      </c>
      <c r="L33" s="154" t="n">
        <f aca="false">H33+J33</f>
        <v>2082</v>
      </c>
      <c r="M33" s="174"/>
      <c r="N33" s="158" t="n">
        <f aca="false">G33-E33</f>
        <v>-3</v>
      </c>
      <c r="P33" s="173" t="n">
        <f aca="false">H33-F33</f>
        <v>-2082</v>
      </c>
    </row>
    <row r="34" customFormat="false" ht="22.9" hidden="false" customHeight="true" outlineLevel="0" collapsed="false">
      <c r="A34" s="153" t="s">
        <v>174</v>
      </c>
      <c r="B34" s="157" t="s">
        <v>175</v>
      </c>
      <c r="C34" s="151" t="s">
        <v>173</v>
      </c>
      <c r="D34" s="142" t="n">
        <v>1041</v>
      </c>
      <c r="E34" s="143" t="n">
        <v>3</v>
      </c>
      <c r="F34" s="154" t="n">
        <f aca="false">E34*D34</f>
        <v>3123</v>
      </c>
      <c r="G34" s="155" t="n">
        <v>0</v>
      </c>
      <c r="H34" s="154" t="n">
        <f aca="false">G34*D34</f>
        <v>0</v>
      </c>
      <c r="I34" s="98" t="n">
        <v>3</v>
      </c>
      <c r="J34" s="98" t="n">
        <f aca="false">I34*D34</f>
        <v>3123</v>
      </c>
      <c r="K34" s="155" t="n">
        <f aca="false">G34+I34</f>
        <v>3</v>
      </c>
      <c r="L34" s="154" t="n">
        <f aca="false">H34+J34</f>
        <v>3123</v>
      </c>
      <c r="M34" s="174"/>
      <c r="N34" s="158" t="n">
        <f aca="false">G34-E34</f>
        <v>-3</v>
      </c>
      <c r="P34" s="173" t="n">
        <f aca="false">H34-F34</f>
        <v>-3123</v>
      </c>
    </row>
    <row r="35" customFormat="false" ht="22.9" hidden="false" customHeight="true" outlineLevel="0" collapsed="false">
      <c r="A35" s="153" t="s">
        <v>176</v>
      </c>
      <c r="B35" s="157" t="s">
        <v>177</v>
      </c>
      <c r="C35" s="141" t="s">
        <v>178</v>
      </c>
      <c r="D35" s="142" t="n">
        <v>87</v>
      </c>
      <c r="E35" s="143" t="n">
        <v>400</v>
      </c>
      <c r="F35" s="154" t="n">
        <f aca="false">E35*D35</f>
        <v>34800</v>
      </c>
      <c r="G35" s="155" t="n">
        <v>400</v>
      </c>
      <c r="H35" s="154" t="n">
        <f aca="false">G35*D35</f>
        <v>34800</v>
      </c>
      <c r="I35" s="98" t="n">
        <v>0</v>
      </c>
      <c r="J35" s="98" t="n">
        <f aca="false">I35*D35</f>
        <v>0</v>
      </c>
      <c r="K35" s="155" t="n">
        <f aca="false">G35+I35</f>
        <v>400</v>
      </c>
      <c r="L35" s="154" t="n">
        <f aca="false">H35+J35</f>
        <v>34800</v>
      </c>
      <c r="M35" s="183"/>
      <c r="N35" s="158" t="n">
        <f aca="false">G35-E35</f>
        <v>0</v>
      </c>
      <c r="P35" s="173" t="n">
        <f aca="false">H35-F35</f>
        <v>0</v>
      </c>
    </row>
    <row r="36" s="180" customFormat="true" ht="22.9" hidden="false" customHeight="true" outlineLevel="0" collapsed="false">
      <c r="A36" s="153" t="s">
        <v>179</v>
      </c>
      <c r="B36" s="157" t="s">
        <v>180</v>
      </c>
      <c r="C36" s="141" t="s">
        <v>178</v>
      </c>
      <c r="D36" s="142" t="n">
        <v>32</v>
      </c>
      <c r="E36" s="143" t="n">
        <v>300</v>
      </c>
      <c r="F36" s="154" t="n">
        <f aca="false">E36*D36</f>
        <v>9600</v>
      </c>
      <c r="G36" s="184" t="n">
        <v>0</v>
      </c>
      <c r="H36" s="154" t="n">
        <f aca="false">G36*D36</f>
        <v>0</v>
      </c>
      <c r="I36" s="180" t="n">
        <v>300</v>
      </c>
      <c r="J36" s="98" t="n">
        <f aca="false">I36*D36</f>
        <v>9600</v>
      </c>
      <c r="K36" s="155" t="n">
        <f aca="false">G36+I36</f>
        <v>300</v>
      </c>
      <c r="L36" s="154" t="n">
        <f aca="false">H36+J36</f>
        <v>9600</v>
      </c>
      <c r="M36" s="185"/>
      <c r="N36" s="177" t="n">
        <f aca="false">G36-E36</f>
        <v>-300</v>
      </c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</row>
    <row r="37" s="150" customFormat="true" ht="22.9" hidden="false" customHeight="true" outlineLevel="0" collapsed="false">
      <c r="A37" s="186" t="s">
        <v>181</v>
      </c>
      <c r="B37" s="167" t="s">
        <v>182</v>
      </c>
      <c r="C37" s="187" t="s">
        <v>178</v>
      </c>
      <c r="D37" s="169" t="n">
        <v>27</v>
      </c>
      <c r="E37" s="170" t="n">
        <v>100</v>
      </c>
      <c r="F37" s="154" t="n">
        <f aca="false">E37*D37</f>
        <v>2700</v>
      </c>
      <c r="G37" s="155" t="n">
        <v>100</v>
      </c>
      <c r="H37" s="154" t="n">
        <f aca="false">G37*D37</f>
        <v>2700</v>
      </c>
      <c r="I37" s="163" t="n">
        <v>0</v>
      </c>
      <c r="J37" s="98" t="n">
        <f aca="false">I37*D37</f>
        <v>0</v>
      </c>
      <c r="K37" s="155" t="n">
        <f aca="false">G37+I37</f>
        <v>100</v>
      </c>
      <c r="L37" s="154" t="n">
        <f aca="false">H37+J37</f>
        <v>2700</v>
      </c>
      <c r="M37" s="188"/>
      <c r="N37" s="164" t="n">
        <f aca="false">G37-E37</f>
        <v>0</v>
      </c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</row>
    <row r="38" customFormat="false" ht="22.9" hidden="false" customHeight="true" outlineLevel="0" collapsed="false">
      <c r="A38" s="153" t="s">
        <v>183</v>
      </c>
      <c r="B38" s="140" t="s">
        <v>184</v>
      </c>
      <c r="C38" s="141" t="s">
        <v>178</v>
      </c>
      <c r="D38" s="142" t="n">
        <v>64</v>
      </c>
      <c r="E38" s="143" t="n">
        <v>110</v>
      </c>
      <c r="F38" s="154" t="n">
        <f aca="false">E38*D38</f>
        <v>7040</v>
      </c>
      <c r="G38" s="155" t="n">
        <v>110</v>
      </c>
      <c r="H38" s="154" t="n">
        <f aca="false">G38*D38</f>
        <v>7040</v>
      </c>
      <c r="I38" s="98" t="n">
        <v>0</v>
      </c>
      <c r="J38" s="98" t="n">
        <f aca="false">I38*D38</f>
        <v>0</v>
      </c>
      <c r="K38" s="155" t="n">
        <f aca="false">G38+I38</f>
        <v>110</v>
      </c>
      <c r="L38" s="154" t="n">
        <f aca="false">H38+J38</f>
        <v>7040</v>
      </c>
      <c r="M38" s="156"/>
      <c r="N38" s="158" t="n">
        <f aca="false">G38-E38</f>
        <v>0</v>
      </c>
    </row>
    <row r="39" customFormat="false" ht="22.9" hidden="false" customHeight="true" outlineLevel="0" collapsed="false">
      <c r="A39" s="153" t="s">
        <v>185</v>
      </c>
      <c r="B39" s="157" t="s">
        <v>186</v>
      </c>
      <c r="C39" s="141" t="s">
        <v>178</v>
      </c>
      <c r="D39" s="142" t="n">
        <v>27</v>
      </c>
      <c r="E39" s="143" t="n">
        <v>250</v>
      </c>
      <c r="F39" s="154" t="n">
        <f aca="false">E39*D39</f>
        <v>6750</v>
      </c>
      <c r="G39" s="155" t="n">
        <v>250</v>
      </c>
      <c r="H39" s="154" t="n">
        <f aca="false">G39*D39</f>
        <v>6750</v>
      </c>
      <c r="I39" s="98" t="n">
        <v>0</v>
      </c>
      <c r="J39" s="98" t="n">
        <f aca="false">I39*D39</f>
        <v>0</v>
      </c>
      <c r="K39" s="155" t="n">
        <f aca="false">G39+I39</f>
        <v>250</v>
      </c>
      <c r="L39" s="154" t="n">
        <f aca="false">H39+J39</f>
        <v>6750</v>
      </c>
      <c r="M39" s="175"/>
      <c r="N39" s="158" t="n">
        <f aca="false">G39-E39</f>
        <v>0</v>
      </c>
    </row>
    <row r="40" customFormat="false" ht="22.9" hidden="false" customHeight="true" outlineLevel="0" collapsed="false">
      <c r="A40" s="153" t="s">
        <v>187</v>
      </c>
      <c r="B40" s="140" t="s">
        <v>188</v>
      </c>
      <c r="C40" s="151" t="s">
        <v>120</v>
      </c>
      <c r="D40" s="142" t="n">
        <v>911</v>
      </c>
      <c r="E40" s="143" t="n">
        <v>1</v>
      </c>
      <c r="F40" s="154" t="n">
        <f aca="false">E40*D40</f>
        <v>911</v>
      </c>
      <c r="G40" s="155" t="n">
        <v>1</v>
      </c>
      <c r="H40" s="154" t="n">
        <f aca="false">G40*D40</f>
        <v>911</v>
      </c>
      <c r="I40" s="98" t="n">
        <v>0</v>
      </c>
      <c r="J40" s="98" t="n">
        <f aca="false">I40*D40</f>
        <v>0</v>
      </c>
      <c r="K40" s="155" t="n">
        <f aca="false">G40+I40</f>
        <v>1</v>
      </c>
      <c r="L40" s="154" t="n">
        <f aca="false">H40+J40</f>
        <v>911</v>
      </c>
      <c r="M40" s="156"/>
      <c r="N40" s="158" t="n">
        <f aca="false">G40-E40</f>
        <v>0</v>
      </c>
    </row>
    <row r="41" s="162" customFormat="true" ht="22.9" hidden="false" customHeight="true" outlineLevel="0" collapsed="false">
      <c r="A41" s="153" t="s">
        <v>169</v>
      </c>
      <c r="B41" s="140" t="s">
        <v>189</v>
      </c>
      <c r="C41" s="151" t="s">
        <v>120</v>
      </c>
      <c r="D41" s="142" t="n">
        <v>13663</v>
      </c>
      <c r="E41" s="143" t="n">
        <v>1</v>
      </c>
      <c r="F41" s="154" t="n">
        <f aca="false">E41*D41</f>
        <v>13663</v>
      </c>
      <c r="G41" s="171" t="n">
        <v>1</v>
      </c>
      <c r="H41" s="154" t="n">
        <f aca="false">G41*D41</f>
        <v>13663</v>
      </c>
      <c r="I41" s="159" t="n">
        <v>0</v>
      </c>
      <c r="J41" s="98" t="n">
        <f aca="false">I41*D41</f>
        <v>0</v>
      </c>
      <c r="K41" s="155" t="n">
        <f aca="false">G41+I41</f>
        <v>1</v>
      </c>
      <c r="L41" s="154" t="n">
        <f aca="false">H41+J41</f>
        <v>13663</v>
      </c>
      <c r="M41" s="156"/>
      <c r="N41" s="160" t="n">
        <f aca="false">G41-E41</f>
        <v>0</v>
      </c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</row>
    <row r="42" s="150" customFormat="true" ht="22.9" hidden="false" customHeight="true" outlineLevel="0" collapsed="false">
      <c r="A42" s="153" t="s">
        <v>190</v>
      </c>
      <c r="B42" s="140" t="s">
        <v>191</v>
      </c>
      <c r="C42" s="151" t="s">
        <v>120</v>
      </c>
      <c r="D42" s="142" t="n">
        <v>31425</v>
      </c>
      <c r="E42" s="143" t="n">
        <v>1</v>
      </c>
      <c r="F42" s="154" t="n">
        <f aca="false">E42*D42</f>
        <v>31425</v>
      </c>
      <c r="G42" s="155" t="n">
        <v>0</v>
      </c>
      <c r="H42" s="154" t="n">
        <f aca="false">G42*D42</f>
        <v>0</v>
      </c>
      <c r="I42" s="163" t="n">
        <v>1</v>
      </c>
      <c r="J42" s="98" t="n">
        <f aca="false">I42*D42</f>
        <v>31425</v>
      </c>
      <c r="K42" s="155" t="n">
        <f aca="false">G42+I42</f>
        <v>1</v>
      </c>
      <c r="L42" s="154" t="n">
        <f aca="false">H42+J42</f>
        <v>31425</v>
      </c>
      <c r="M42" s="152"/>
      <c r="N42" s="164" t="n">
        <f aca="false">G42-E42</f>
        <v>-1</v>
      </c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</row>
    <row r="43" customFormat="false" ht="22.9" hidden="false" customHeight="true" outlineLevel="0" collapsed="false">
      <c r="A43" s="153" t="s">
        <v>192</v>
      </c>
      <c r="B43" s="140" t="s">
        <v>193</v>
      </c>
      <c r="C43" s="151" t="s">
        <v>120</v>
      </c>
      <c r="D43" s="142" t="n">
        <v>65584</v>
      </c>
      <c r="E43" s="143" t="n">
        <v>1</v>
      </c>
      <c r="F43" s="154" t="n">
        <f aca="false">E43*D43</f>
        <v>65584</v>
      </c>
      <c r="G43" s="155" t="n">
        <v>0</v>
      </c>
      <c r="H43" s="154" t="n">
        <f aca="false">G43*D43</f>
        <v>0</v>
      </c>
      <c r="I43" s="98" t="n">
        <v>1</v>
      </c>
      <c r="J43" s="98" t="n">
        <f aca="false">I43*D43</f>
        <v>65584</v>
      </c>
      <c r="K43" s="155" t="n">
        <f aca="false">G43+I43</f>
        <v>1</v>
      </c>
      <c r="L43" s="154" t="n">
        <f aca="false">H43+J43</f>
        <v>65584</v>
      </c>
      <c r="M43" s="156"/>
      <c r="N43" s="158" t="n">
        <f aca="false">G43-E43</f>
        <v>-1</v>
      </c>
    </row>
    <row r="44" customFormat="false" ht="22.9" hidden="false" customHeight="true" outlineLevel="0" collapsed="false">
      <c r="A44" s="153" t="s">
        <v>194</v>
      </c>
      <c r="B44" s="140" t="s">
        <v>195</v>
      </c>
      <c r="C44" s="151" t="s">
        <v>120</v>
      </c>
      <c r="D44" s="142" t="n">
        <v>27326</v>
      </c>
      <c r="E44" s="143" t="n">
        <v>1</v>
      </c>
      <c r="F44" s="154" t="n">
        <f aca="false">E44*D44</f>
        <v>27326</v>
      </c>
      <c r="G44" s="155" t="n">
        <v>0</v>
      </c>
      <c r="H44" s="154" t="n">
        <f aca="false">G44*D44</f>
        <v>0</v>
      </c>
      <c r="I44" s="98" t="n">
        <v>1</v>
      </c>
      <c r="J44" s="98" t="n">
        <f aca="false">I44*D44</f>
        <v>27326</v>
      </c>
      <c r="K44" s="155" t="n">
        <f aca="false">G44+I44</f>
        <v>1</v>
      </c>
      <c r="L44" s="154" t="n">
        <f aca="false">H44+J44</f>
        <v>27326</v>
      </c>
      <c r="M44" s="156"/>
      <c r="N44" s="158" t="n">
        <f aca="false">G44-E44</f>
        <v>-1</v>
      </c>
    </row>
    <row r="45" customFormat="false" ht="22.9" hidden="false" customHeight="true" outlineLevel="0" collapsed="false">
      <c r="A45" s="153" t="s">
        <v>196</v>
      </c>
      <c r="B45" s="140" t="s">
        <v>197</v>
      </c>
      <c r="C45" s="151" t="s">
        <v>120</v>
      </c>
      <c r="D45" s="142" t="n">
        <v>13663</v>
      </c>
      <c r="E45" s="143" t="n">
        <v>1</v>
      </c>
      <c r="F45" s="154" t="n">
        <f aca="false">E45*D45</f>
        <v>13663</v>
      </c>
      <c r="G45" s="155" t="n">
        <v>0</v>
      </c>
      <c r="H45" s="154" t="n">
        <f aca="false">G45*D45</f>
        <v>0</v>
      </c>
      <c r="I45" s="98" t="n">
        <v>1</v>
      </c>
      <c r="J45" s="98" t="n">
        <f aca="false">I45*D45</f>
        <v>13663</v>
      </c>
      <c r="K45" s="155" t="n">
        <f aca="false">G45+I45</f>
        <v>1</v>
      </c>
      <c r="L45" s="154" t="n">
        <f aca="false">H45+J45</f>
        <v>13663</v>
      </c>
      <c r="M45" s="156"/>
      <c r="N45" s="158" t="n">
        <f aca="false">G45-E45</f>
        <v>-1</v>
      </c>
    </row>
    <row r="46" s="180" customFormat="true" ht="24" hidden="false" customHeight="true" outlineLevel="0" collapsed="false">
      <c r="A46" s="189"/>
      <c r="B46" s="190" t="s">
        <v>198</v>
      </c>
      <c r="C46" s="191"/>
      <c r="D46" s="192"/>
      <c r="E46" s="193"/>
      <c r="F46" s="194"/>
      <c r="G46" s="195"/>
      <c r="H46" s="194" t="n">
        <f aca="false">SUM(H10:H45)</f>
        <v>921063</v>
      </c>
      <c r="J46" s="196" t="n">
        <f aca="false">SUM(J10:J45)</f>
        <v>164123</v>
      </c>
      <c r="K46" s="197"/>
      <c r="L46" s="194" t="n">
        <f aca="false">SUM(L10:L45)</f>
        <v>1085186</v>
      </c>
      <c r="M46" s="198"/>
      <c r="N46" s="177" t="n">
        <f aca="false">G46-E46</f>
        <v>0</v>
      </c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</row>
    <row r="47" s="150" customFormat="true" ht="22.9" hidden="false" customHeight="true" outlineLevel="0" collapsed="false">
      <c r="A47" s="139" t="s">
        <v>74</v>
      </c>
      <c r="B47" s="140" t="s">
        <v>75</v>
      </c>
      <c r="C47" s="151" t="s">
        <v>120</v>
      </c>
      <c r="D47" s="142"/>
      <c r="E47" s="143"/>
      <c r="F47" s="154"/>
      <c r="G47" s="146"/>
      <c r="H47" s="154"/>
      <c r="K47" s="155"/>
      <c r="L47" s="154"/>
      <c r="M47" s="152"/>
      <c r="N47" s="164" t="n">
        <f aca="false">G47-E47</f>
        <v>0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</row>
    <row r="48" customFormat="false" ht="22.9" hidden="false" customHeight="true" outlineLevel="0" collapsed="false">
      <c r="A48" s="153" t="s">
        <v>121</v>
      </c>
      <c r="B48" s="140" t="s">
        <v>199</v>
      </c>
      <c r="C48" s="151" t="s">
        <v>123</v>
      </c>
      <c r="D48" s="142" t="n">
        <v>291096</v>
      </c>
      <c r="E48" s="143" t="n">
        <v>1</v>
      </c>
      <c r="F48" s="154" t="n">
        <f aca="false">E48*D48</f>
        <v>291096</v>
      </c>
      <c r="G48" s="155" t="n">
        <v>1</v>
      </c>
      <c r="H48" s="154" t="n">
        <v>291096</v>
      </c>
      <c r="I48" s="98" t="n">
        <v>0</v>
      </c>
      <c r="J48" s="98" t="n">
        <f aca="false">I48*D48</f>
        <v>0</v>
      </c>
      <c r="K48" s="155" t="n">
        <f aca="false">I48+G48</f>
        <v>1</v>
      </c>
      <c r="L48" s="154" t="n">
        <f aca="false">J48+H48</f>
        <v>291096</v>
      </c>
      <c r="M48" s="156"/>
      <c r="N48" s="158" t="n">
        <f aca="false">G48-E48</f>
        <v>0</v>
      </c>
    </row>
    <row r="49" customFormat="false" ht="22.9" hidden="false" customHeight="true" outlineLevel="0" collapsed="false">
      <c r="A49" s="153" t="s">
        <v>124</v>
      </c>
      <c r="B49" s="140" t="s">
        <v>200</v>
      </c>
      <c r="C49" s="151" t="s">
        <v>123</v>
      </c>
      <c r="D49" s="142" t="n">
        <v>90177</v>
      </c>
      <c r="E49" s="143" t="n">
        <v>2</v>
      </c>
      <c r="F49" s="154" t="n">
        <f aca="false">E49*D49</f>
        <v>180354</v>
      </c>
      <c r="G49" s="155" t="n">
        <v>2</v>
      </c>
      <c r="H49" s="154" t="n">
        <v>180354</v>
      </c>
      <c r="I49" s="98" t="n">
        <v>0</v>
      </c>
      <c r="J49" s="98" t="n">
        <f aca="false">I49*D49</f>
        <v>0</v>
      </c>
      <c r="K49" s="155" t="n">
        <f aca="false">I49+G49</f>
        <v>2</v>
      </c>
      <c r="L49" s="154" t="n">
        <f aca="false">J49+H49</f>
        <v>180354</v>
      </c>
      <c r="M49" s="156"/>
      <c r="N49" s="158" t="n">
        <f aca="false">G49-E49</f>
        <v>0</v>
      </c>
    </row>
    <row r="50" customFormat="false" ht="22.9" hidden="false" customHeight="true" outlineLevel="0" collapsed="false">
      <c r="A50" s="153" t="s">
        <v>126</v>
      </c>
      <c r="B50" s="157" t="s">
        <v>201</v>
      </c>
      <c r="C50" s="151" t="s">
        <v>135</v>
      </c>
      <c r="D50" s="142" t="n">
        <v>153028</v>
      </c>
      <c r="E50" s="143" t="n">
        <v>1</v>
      </c>
      <c r="F50" s="154" t="n">
        <f aca="false">E50*D50</f>
        <v>153028</v>
      </c>
      <c r="G50" s="155" t="n">
        <v>1</v>
      </c>
      <c r="H50" s="154" t="n">
        <v>153028</v>
      </c>
      <c r="I50" s="98" t="n">
        <v>0</v>
      </c>
      <c r="J50" s="98" t="n">
        <f aca="false">I50*D50</f>
        <v>0</v>
      </c>
      <c r="K50" s="155" t="n">
        <f aca="false">I50+G50</f>
        <v>1</v>
      </c>
      <c r="L50" s="154" t="n">
        <f aca="false">J50+H50</f>
        <v>153028</v>
      </c>
      <c r="M50" s="156"/>
      <c r="N50" s="158" t="n">
        <f aca="false">G50-E50</f>
        <v>0</v>
      </c>
    </row>
    <row r="51" customFormat="false" ht="22.9" hidden="false" customHeight="true" outlineLevel="0" collapsed="false">
      <c r="A51" s="153" t="s">
        <v>128</v>
      </c>
      <c r="B51" s="140" t="s">
        <v>202</v>
      </c>
      <c r="C51" s="151" t="s">
        <v>135</v>
      </c>
      <c r="D51" s="142" t="n">
        <v>7287</v>
      </c>
      <c r="E51" s="143" t="n">
        <v>2</v>
      </c>
      <c r="F51" s="154" t="n">
        <f aca="false">E51*D51</f>
        <v>14574</v>
      </c>
      <c r="G51" s="155" t="n">
        <v>2</v>
      </c>
      <c r="H51" s="154" t="n">
        <f aca="false">G51*D51</f>
        <v>14574</v>
      </c>
      <c r="I51" s="98" t="n">
        <v>0</v>
      </c>
      <c r="J51" s="98" t="n">
        <f aca="false">I51*D51</f>
        <v>0</v>
      </c>
      <c r="K51" s="155" t="n">
        <f aca="false">I51+G51</f>
        <v>2</v>
      </c>
      <c r="L51" s="154" t="n">
        <f aca="false">J51+H51</f>
        <v>14574</v>
      </c>
      <c r="M51" s="156"/>
      <c r="N51" s="158" t="n">
        <f aca="false">G51-E51</f>
        <v>0</v>
      </c>
    </row>
    <row r="52" s="180" customFormat="true" ht="22.9" hidden="false" customHeight="true" outlineLevel="0" collapsed="false">
      <c r="A52" s="153" t="s">
        <v>130</v>
      </c>
      <c r="B52" s="157" t="s">
        <v>203</v>
      </c>
      <c r="C52" s="151" t="s">
        <v>123</v>
      </c>
      <c r="D52" s="142" t="n">
        <v>63762</v>
      </c>
      <c r="E52" s="143" t="n">
        <v>1</v>
      </c>
      <c r="F52" s="154" t="n">
        <f aca="false">E52*D52</f>
        <v>63762</v>
      </c>
      <c r="G52" s="155" t="n">
        <v>1</v>
      </c>
      <c r="H52" s="154" t="n">
        <f aca="false">G52*D52</f>
        <v>63762</v>
      </c>
      <c r="I52" s="199" t="n">
        <v>0</v>
      </c>
      <c r="J52" s="98" t="n">
        <f aca="false">I52*D52</f>
        <v>0</v>
      </c>
      <c r="K52" s="155" t="n">
        <f aca="false">I52+G52</f>
        <v>1</v>
      </c>
      <c r="L52" s="154" t="n">
        <f aca="false">J52+H52</f>
        <v>63762</v>
      </c>
      <c r="M52" s="175"/>
      <c r="N52" s="177" t="n">
        <f aca="false">G52-E52</f>
        <v>0</v>
      </c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</row>
    <row r="53" s="150" customFormat="true" ht="22.9" hidden="false" customHeight="true" outlineLevel="0" collapsed="false">
      <c r="A53" s="153" t="s">
        <v>133</v>
      </c>
      <c r="B53" s="157" t="s">
        <v>204</v>
      </c>
      <c r="C53" s="151" t="s">
        <v>123</v>
      </c>
      <c r="D53" s="142" t="n">
        <v>7027</v>
      </c>
      <c r="E53" s="143" t="n">
        <v>4</v>
      </c>
      <c r="F53" s="154" t="n">
        <f aca="false">E53*D53</f>
        <v>28108</v>
      </c>
      <c r="G53" s="155" t="n">
        <v>4</v>
      </c>
      <c r="H53" s="154" t="n">
        <f aca="false">G53*D53</f>
        <v>28108</v>
      </c>
      <c r="I53" s="200" t="n">
        <v>0</v>
      </c>
      <c r="J53" s="98" t="n">
        <f aca="false">I53*D53</f>
        <v>0</v>
      </c>
      <c r="K53" s="155" t="n">
        <f aca="false">I53+G53</f>
        <v>4</v>
      </c>
      <c r="L53" s="154" t="n">
        <f aca="false">J53+H53</f>
        <v>28108</v>
      </c>
      <c r="M53" s="152"/>
      <c r="N53" s="164" t="n">
        <f aca="false">G53-E53</f>
        <v>0</v>
      </c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</row>
    <row r="54" customFormat="false" ht="22.9" hidden="false" customHeight="true" outlineLevel="0" collapsed="false">
      <c r="A54" s="201" t="s">
        <v>136</v>
      </c>
      <c r="B54" s="202" t="s">
        <v>205</v>
      </c>
      <c r="C54" s="203" t="s">
        <v>132</v>
      </c>
      <c r="D54" s="204" t="n">
        <v>0</v>
      </c>
      <c r="E54" s="204" t="n">
        <v>0</v>
      </c>
      <c r="F54" s="205" t="n">
        <f aca="false">E54*D54</f>
        <v>0</v>
      </c>
      <c r="G54" s="206" t="n">
        <v>0</v>
      </c>
      <c r="H54" s="205" t="n">
        <f aca="false">G54*D54</f>
        <v>0</v>
      </c>
      <c r="I54" s="207" t="n">
        <v>0</v>
      </c>
      <c r="J54" s="208" t="n">
        <f aca="false">I54*D54</f>
        <v>0</v>
      </c>
      <c r="K54" s="206" t="n">
        <f aca="false">I54+G54</f>
        <v>0</v>
      </c>
      <c r="L54" s="205" t="n">
        <f aca="false">J54+H54</f>
        <v>0</v>
      </c>
      <c r="M54" s="209" t="s">
        <v>206</v>
      </c>
      <c r="N54" s="158" t="n">
        <f aca="false">G54-E54</f>
        <v>0</v>
      </c>
    </row>
    <row r="55" customFormat="false" ht="22.9" hidden="false" customHeight="true" outlineLevel="0" collapsed="false">
      <c r="A55" s="153" t="s">
        <v>138</v>
      </c>
      <c r="B55" s="157" t="s">
        <v>207</v>
      </c>
      <c r="C55" s="151" t="s">
        <v>132</v>
      </c>
      <c r="D55" s="142" t="n">
        <v>36435</v>
      </c>
      <c r="E55" s="143" t="n">
        <v>1</v>
      </c>
      <c r="F55" s="154" t="n">
        <f aca="false">E55*D55</f>
        <v>36435</v>
      </c>
      <c r="G55" s="155" t="n">
        <v>0</v>
      </c>
      <c r="H55" s="154" t="n">
        <f aca="false">G55*D55</f>
        <v>0</v>
      </c>
      <c r="I55" s="210" t="n">
        <v>1</v>
      </c>
      <c r="J55" s="98" t="n">
        <f aca="false">I55*D55</f>
        <v>36435</v>
      </c>
      <c r="K55" s="155" t="n">
        <f aca="false">I55+G55</f>
        <v>1</v>
      </c>
      <c r="L55" s="154" t="n">
        <f aca="false">J55+H55</f>
        <v>36435</v>
      </c>
      <c r="M55" s="156"/>
      <c r="N55" s="158" t="n">
        <f aca="false">G55-E55</f>
        <v>-1</v>
      </c>
    </row>
    <row r="56" customFormat="false" ht="22.9" hidden="false" customHeight="true" outlineLevel="0" collapsed="false">
      <c r="A56" s="153" t="s">
        <v>140</v>
      </c>
      <c r="B56" s="157" t="s">
        <v>208</v>
      </c>
      <c r="C56" s="151" t="s">
        <v>123</v>
      </c>
      <c r="D56" s="142" t="n">
        <v>50099</v>
      </c>
      <c r="E56" s="143" t="n">
        <v>3</v>
      </c>
      <c r="F56" s="154" t="n">
        <f aca="false">E56*D56</f>
        <v>150297</v>
      </c>
      <c r="G56" s="155" t="n">
        <v>3</v>
      </c>
      <c r="H56" s="154" t="n">
        <v>150297</v>
      </c>
      <c r="I56" s="210" t="n">
        <v>0</v>
      </c>
      <c r="J56" s="98" t="n">
        <f aca="false">I56*D56</f>
        <v>0</v>
      </c>
      <c r="K56" s="155" t="n">
        <f aca="false">I56+G56</f>
        <v>3</v>
      </c>
      <c r="L56" s="154" t="n">
        <f aca="false">J56+H56</f>
        <v>150297</v>
      </c>
      <c r="M56" s="175"/>
      <c r="N56" s="158" t="n">
        <f aca="false">G56-E56</f>
        <v>0</v>
      </c>
    </row>
    <row r="57" customFormat="false" ht="22.9" hidden="false" customHeight="true" outlineLevel="0" collapsed="false">
      <c r="A57" s="153" t="s">
        <v>142</v>
      </c>
      <c r="B57" s="140" t="s">
        <v>209</v>
      </c>
      <c r="C57" s="151" t="s">
        <v>132</v>
      </c>
      <c r="D57" s="142" t="n">
        <v>69400</v>
      </c>
      <c r="E57" s="143" t="n">
        <v>1</v>
      </c>
      <c r="F57" s="154" t="n">
        <f aca="false">E57*D57</f>
        <v>69400</v>
      </c>
      <c r="G57" s="155" t="n">
        <v>1</v>
      </c>
      <c r="H57" s="154" t="n">
        <v>69400</v>
      </c>
      <c r="I57" s="210" t="n">
        <v>0</v>
      </c>
      <c r="J57" s="98" t="n">
        <f aca="false">I57*D57</f>
        <v>0</v>
      </c>
      <c r="K57" s="155" t="n">
        <f aca="false">I57+G57</f>
        <v>1</v>
      </c>
      <c r="L57" s="154" t="n">
        <f aca="false">J57+H57</f>
        <v>69400</v>
      </c>
      <c r="M57" s="175"/>
      <c r="N57" s="158" t="n">
        <f aca="false">G57-E57</f>
        <v>0</v>
      </c>
    </row>
    <row r="58" s="162" customFormat="true" ht="22.9" hidden="false" customHeight="true" outlineLevel="0" collapsed="false">
      <c r="A58" s="153" t="s">
        <v>144</v>
      </c>
      <c r="B58" s="140" t="s">
        <v>210</v>
      </c>
      <c r="C58" s="151" t="s">
        <v>123</v>
      </c>
      <c r="D58" s="142" t="n">
        <v>6923</v>
      </c>
      <c r="E58" s="143" t="n">
        <v>2</v>
      </c>
      <c r="F58" s="154" t="n">
        <f aca="false">E58*D58</f>
        <v>13846</v>
      </c>
      <c r="G58" s="155" t="n">
        <v>0</v>
      </c>
      <c r="H58" s="154" t="n">
        <v>0</v>
      </c>
      <c r="I58" s="211" t="n">
        <v>2</v>
      </c>
      <c r="J58" s="98" t="n">
        <f aca="false">I58*D58</f>
        <v>13846</v>
      </c>
      <c r="K58" s="155" t="n">
        <f aca="false">I58+G58</f>
        <v>2</v>
      </c>
      <c r="L58" s="154" t="n">
        <f aca="false">J58+H58</f>
        <v>13846</v>
      </c>
      <c r="M58" s="156"/>
      <c r="N58" s="160" t="n">
        <f aca="false">G58-E58</f>
        <v>-2</v>
      </c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</row>
    <row r="59" s="214" customFormat="true" ht="22.9" hidden="false" customHeight="true" outlineLevel="0" collapsed="false">
      <c r="A59" s="153" t="s">
        <v>146</v>
      </c>
      <c r="B59" s="157" t="s">
        <v>211</v>
      </c>
      <c r="C59" s="141" t="s">
        <v>178</v>
      </c>
      <c r="D59" s="142" t="n">
        <v>255</v>
      </c>
      <c r="E59" s="143" t="n">
        <v>50</v>
      </c>
      <c r="F59" s="154" t="n">
        <f aca="false">E59*D59</f>
        <v>12750</v>
      </c>
      <c r="G59" s="155" t="n">
        <v>0</v>
      </c>
      <c r="H59" s="154" t="n">
        <f aca="false">G59*D59</f>
        <v>0</v>
      </c>
      <c r="I59" s="211" t="n">
        <v>50</v>
      </c>
      <c r="J59" s="98" t="n">
        <f aca="false">I59*D59</f>
        <v>12750</v>
      </c>
      <c r="K59" s="155" t="n">
        <f aca="false">I59+G59</f>
        <v>50</v>
      </c>
      <c r="L59" s="154" t="n">
        <f aca="false">J59+H59</f>
        <v>12750</v>
      </c>
      <c r="M59" s="156"/>
      <c r="N59" s="212" t="n">
        <f aca="false">G59-E59</f>
        <v>-50</v>
      </c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</row>
    <row r="60" customFormat="false" ht="22.9" hidden="false" customHeight="true" outlineLevel="0" collapsed="false">
      <c r="A60" s="153" t="s">
        <v>148</v>
      </c>
      <c r="B60" s="157" t="s">
        <v>212</v>
      </c>
      <c r="C60" s="141" t="s">
        <v>178</v>
      </c>
      <c r="D60" s="142" t="n">
        <v>69</v>
      </c>
      <c r="E60" s="143" t="n">
        <v>180</v>
      </c>
      <c r="F60" s="154" t="n">
        <f aca="false">E60*D60</f>
        <v>12420</v>
      </c>
      <c r="G60" s="155" t="n">
        <v>0</v>
      </c>
      <c r="H60" s="154" t="n">
        <f aca="false">G60*D60</f>
        <v>0</v>
      </c>
      <c r="I60" s="98" t="n">
        <v>69</v>
      </c>
      <c r="J60" s="98" t="n">
        <f aca="false">I60*D60</f>
        <v>4761</v>
      </c>
      <c r="K60" s="155" t="n">
        <f aca="false">I60+G60</f>
        <v>69</v>
      </c>
      <c r="L60" s="154" t="n">
        <f aca="false">J60+H60</f>
        <v>4761</v>
      </c>
      <c r="M60" s="156"/>
      <c r="N60" s="158" t="n">
        <f aca="false">G60-E60</f>
        <v>-180</v>
      </c>
    </row>
    <row r="61" customFormat="false" ht="22.9" hidden="false" customHeight="true" outlineLevel="0" collapsed="false">
      <c r="A61" s="153" t="s">
        <v>150</v>
      </c>
      <c r="B61" s="157" t="s">
        <v>213</v>
      </c>
      <c r="C61" s="141" t="s">
        <v>178</v>
      </c>
      <c r="D61" s="142" t="n">
        <v>14</v>
      </c>
      <c r="E61" s="143" t="n">
        <v>300</v>
      </c>
      <c r="F61" s="154" t="n">
        <f aca="false">E61*D61</f>
        <v>4200</v>
      </c>
      <c r="G61" s="155" t="n">
        <v>0</v>
      </c>
      <c r="H61" s="154" t="n">
        <f aca="false">G61*D61</f>
        <v>0</v>
      </c>
      <c r="I61" s="98" t="n">
        <v>14</v>
      </c>
      <c r="J61" s="98" t="n">
        <f aca="false">I61*D61</f>
        <v>196</v>
      </c>
      <c r="K61" s="155" t="n">
        <f aca="false">I61+G61</f>
        <v>14</v>
      </c>
      <c r="L61" s="154" t="n">
        <f aca="false">J61+H61</f>
        <v>196</v>
      </c>
      <c r="M61" s="175"/>
      <c r="N61" s="158" t="n">
        <f aca="false">G61-E61</f>
        <v>-300</v>
      </c>
    </row>
    <row r="62" customFormat="false" ht="22.9" hidden="false" customHeight="true" outlineLevel="0" collapsed="false">
      <c r="A62" s="153" t="s">
        <v>152</v>
      </c>
      <c r="B62" s="157" t="s">
        <v>214</v>
      </c>
      <c r="C62" s="141" t="s">
        <v>178</v>
      </c>
      <c r="D62" s="142" t="n">
        <v>26</v>
      </c>
      <c r="E62" s="143" t="n">
        <v>110</v>
      </c>
      <c r="F62" s="154" t="n">
        <f aca="false">E62*D62</f>
        <v>2860</v>
      </c>
      <c r="G62" s="155" t="n">
        <v>0</v>
      </c>
      <c r="H62" s="154" t="n">
        <f aca="false">G62*D62</f>
        <v>0</v>
      </c>
      <c r="I62" s="98" t="n">
        <v>26</v>
      </c>
      <c r="J62" s="98" t="n">
        <f aca="false">I62*D62</f>
        <v>676</v>
      </c>
      <c r="K62" s="155" t="n">
        <f aca="false">I62+G62</f>
        <v>26</v>
      </c>
      <c r="L62" s="154" t="n">
        <f aca="false">J62+H62</f>
        <v>676</v>
      </c>
      <c r="M62" s="175"/>
      <c r="N62" s="158" t="n">
        <f aca="false">G62-E62</f>
        <v>-110</v>
      </c>
    </row>
    <row r="63" customFormat="false" ht="22.9" hidden="false" customHeight="true" outlineLevel="0" collapsed="false">
      <c r="A63" s="153" t="s">
        <v>154</v>
      </c>
      <c r="B63" s="157" t="s">
        <v>215</v>
      </c>
      <c r="C63" s="141" t="s">
        <v>178</v>
      </c>
      <c r="D63" s="142" t="n">
        <v>146</v>
      </c>
      <c r="E63" s="143" t="n">
        <v>25</v>
      </c>
      <c r="F63" s="154" t="n">
        <f aca="false">E63*D63</f>
        <v>3650</v>
      </c>
      <c r="G63" s="155" t="n">
        <v>0</v>
      </c>
      <c r="H63" s="154" t="n">
        <f aca="false">G63*D63</f>
        <v>0</v>
      </c>
      <c r="I63" s="98" t="n">
        <v>25</v>
      </c>
      <c r="J63" s="98" t="n">
        <f aca="false">I63*D63</f>
        <v>3650</v>
      </c>
      <c r="K63" s="155" t="n">
        <f aca="false">I63+G63</f>
        <v>25</v>
      </c>
      <c r="L63" s="154" t="n">
        <f aca="false">J63+H63</f>
        <v>3650</v>
      </c>
      <c r="M63" s="215"/>
      <c r="N63" s="158" t="n">
        <f aca="false">G63-E63</f>
        <v>-25</v>
      </c>
    </row>
    <row r="64" customFormat="false" ht="22.9" hidden="false" customHeight="true" outlineLevel="0" collapsed="false">
      <c r="A64" s="153" t="s">
        <v>156</v>
      </c>
      <c r="B64" s="157" t="s">
        <v>180</v>
      </c>
      <c r="C64" s="141" t="s">
        <v>178</v>
      </c>
      <c r="D64" s="142" t="n">
        <v>32</v>
      </c>
      <c r="E64" s="143" t="n">
        <v>20</v>
      </c>
      <c r="F64" s="154" t="n">
        <f aca="false">E64*D64</f>
        <v>640</v>
      </c>
      <c r="G64" s="155" t="n">
        <v>0</v>
      </c>
      <c r="H64" s="154" t="n">
        <f aca="false">G64*D64</f>
        <v>0</v>
      </c>
      <c r="I64" s="98" t="n">
        <v>20</v>
      </c>
      <c r="J64" s="98" t="n">
        <f aca="false">I64*D64</f>
        <v>640</v>
      </c>
      <c r="K64" s="155" t="n">
        <f aca="false">I64+G64</f>
        <v>20</v>
      </c>
      <c r="L64" s="154" t="n">
        <f aca="false">J64+H64</f>
        <v>640</v>
      </c>
      <c r="M64" s="215"/>
      <c r="N64" s="158" t="n">
        <f aca="false">G64-E64</f>
        <v>-20</v>
      </c>
    </row>
    <row r="65" customFormat="false" ht="22.9" hidden="false" customHeight="true" outlineLevel="0" collapsed="false">
      <c r="A65" s="153" t="s">
        <v>158</v>
      </c>
      <c r="B65" s="140" t="s">
        <v>216</v>
      </c>
      <c r="C65" s="151" t="s">
        <v>132</v>
      </c>
      <c r="D65" s="142" t="n">
        <v>3644</v>
      </c>
      <c r="E65" s="143" t="n">
        <v>2</v>
      </c>
      <c r="F65" s="154" t="n">
        <f aca="false">E65*D65</f>
        <v>7288</v>
      </c>
      <c r="G65" s="155" t="n">
        <v>2</v>
      </c>
      <c r="H65" s="154" t="n">
        <f aca="false">G65*D65</f>
        <v>7288</v>
      </c>
      <c r="I65" s="98" t="n">
        <v>0</v>
      </c>
      <c r="J65" s="98" t="n">
        <f aca="false">I65*D65</f>
        <v>0</v>
      </c>
      <c r="K65" s="155" t="n">
        <f aca="false">I65+G65</f>
        <v>2</v>
      </c>
      <c r="L65" s="154" t="n">
        <f aca="false">J65+H65</f>
        <v>7288</v>
      </c>
      <c r="M65" s="215"/>
      <c r="N65" s="158" t="n">
        <f aca="false">G65-E65</f>
        <v>0</v>
      </c>
    </row>
    <row r="66" customFormat="false" ht="22.9" hidden="false" customHeight="true" outlineLevel="0" collapsed="false">
      <c r="A66" s="153" t="s">
        <v>160</v>
      </c>
      <c r="B66" s="157" t="s">
        <v>186</v>
      </c>
      <c r="C66" s="141" t="s">
        <v>178</v>
      </c>
      <c r="D66" s="142" t="n">
        <v>27</v>
      </c>
      <c r="E66" s="143" t="n">
        <v>295</v>
      </c>
      <c r="F66" s="154" t="n">
        <f aca="false">E66*D66</f>
        <v>7965</v>
      </c>
      <c r="G66" s="155" t="n">
        <v>0</v>
      </c>
      <c r="H66" s="154" t="n">
        <f aca="false">G66*D66</f>
        <v>0</v>
      </c>
      <c r="I66" s="98" t="n">
        <v>295</v>
      </c>
      <c r="J66" s="98" t="n">
        <f aca="false">I66*D66</f>
        <v>7965</v>
      </c>
      <c r="K66" s="155" t="n">
        <f aca="false">I66+G66</f>
        <v>295</v>
      </c>
      <c r="L66" s="154" t="n">
        <f aca="false">J66+H66</f>
        <v>7965</v>
      </c>
      <c r="M66" s="215"/>
      <c r="N66" s="158" t="n">
        <f aca="false">G66-E66</f>
        <v>-295</v>
      </c>
    </row>
    <row r="67" customFormat="false" ht="22.9" hidden="false" customHeight="true" outlineLevel="0" collapsed="false">
      <c r="A67" s="186" t="s">
        <v>162</v>
      </c>
      <c r="B67" s="167" t="s">
        <v>217</v>
      </c>
      <c r="C67" s="168" t="s">
        <v>120</v>
      </c>
      <c r="D67" s="169" t="n">
        <v>31881</v>
      </c>
      <c r="E67" s="170" t="n">
        <v>1</v>
      </c>
      <c r="F67" s="154" t="n">
        <f aca="false">E67*D67</f>
        <v>31881</v>
      </c>
      <c r="G67" s="155" t="n">
        <v>0</v>
      </c>
      <c r="H67" s="154" t="n">
        <f aca="false">G67*D67</f>
        <v>0</v>
      </c>
      <c r="I67" s="98" t="n">
        <v>1</v>
      </c>
      <c r="J67" s="98" t="n">
        <f aca="false">I67*D67</f>
        <v>31881</v>
      </c>
      <c r="K67" s="155" t="n">
        <f aca="false">I67+G67</f>
        <v>1</v>
      </c>
      <c r="L67" s="154" t="n">
        <f aca="false">J67+H67</f>
        <v>31881</v>
      </c>
      <c r="M67" s="215"/>
      <c r="N67" s="158" t="n">
        <f aca="false">G67-E67</f>
        <v>-1</v>
      </c>
    </row>
    <row r="68" customFormat="false" ht="22.9" hidden="false" customHeight="true" outlineLevel="0" collapsed="false">
      <c r="A68" s="153" t="s">
        <v>164</v>
      </c>
      <c r="B68" s="140" t="s">
        <v>218</v>
      </c>
      <c r="C68" s="151" t="s">
        <v>120</v>
      </c>
      <c r="D68" s="142" t="n">
        <v>31881</v>
      </c>
      <c r="E68" s="143" t="n">
        <v>1</v>
      </c>
      <c r="F68" s="154" t="n">
        <f aca="false">E68*D68</f>
        <v>31881</v>
      </c>
      <c r="G68" s="155" t="n">
        <v>0</v>
      </c>
      <c r="H68" s="154" t="n">
        <f aca="false">G68*D68</f>
        <v>0</v>
      </c>
      <c r="I68" s="98" t="n">
        <v>1</v>
      </c>
      <c r="J68" s="98" t="n">
        <f aca="false">I68*D68</f>
        <v>31881</v>
      </c>
      <c r="K68" s="155" t="n">
        <f aca="false">I68+G68</f>
        <v>1</v>
      </c>
      <c r="L68" s="154" t="n">
        <f aca="false">J68+H68</f>
        <v>31881</v>
      </c>
      <c r="M68" s="215"/>
      <c r="N68" s="158" t="n">
        <f aca="false">G68-E68</f>
        <v>-1</v>
      </c>
    </row>
    <row r="69" customFormat="false" ht="22.9" hidden="false" customHeight="true" outlineLevel="0" collapsed="false">
      <c r="A69" s="153" t="s">
        <v>167</v>
      </c>
      <c r="B69" s="140" t="s">
        <v>219</v>
      </c>
      <c r="C69" s="151" t="s">
        <v>120</v>
      </c>
      <c r="D69" s="142" t="n">
        <v>35695</v>
      </c>
      <c r="E69" s="143" t="n">
        <v>1</v>
      </c>
      <c r="F69" s="154" t="n">
        <f aca="false">E69*D69</f>
        <v>35695</v>
      </c>
      <c r="G69" s="155" t="n">
        <v>0</v>
      </c>
      <c r="H69" s="154" t="n">
        <f aca="false">G69*D69</f>
        <v>0</v>
      </c>
      <c r="I69" s="98" t="n">
        <v>1</v>
      </c>
      <c r="J69" s="98" t="n">
        <f aca="false">I69*D69</f>
        <v>35695</v>
      </c>
      <c r="K69" s="155" t="n">
        <f aca="false">I69+G69</f>
        <v>1</v>
      </c>
      <c r="L69" s="154" t="n">
        <f aca="false">J69+H69</f>
        <v>35695</v>
      </c>
      <c r="M69" s="215"/>
      <c r="N69" s="158" t="n">
        <f aca="false">G69-E69</f>
        <v>-1</v>
      </c>
    </row>
    <row r="70" customFormat="false" ht="22.9" hidden="false" customHeight="true" outlineLevel="0" collapsed="false">
      <c r="A70" s="153" t="s">
        <v>220</v>
      </c>
      <c r="B70" s="216" t="s">
        <v>221</v>
      </c>
      <c r="C70" s="217" t="s">
        <v>123</v>
      </c>
      <c r="D70" s="142" t="n">
        <v>11167</v>
      </c>
      <c r="E70" s="218" t="n">
        <v>3</v>
      </c>
      <c r="F70" s="154" t="n">
        <f aca="false">E70*D70</f>
        <v>33501</v>
      </c>
      <c r="G70" s="155" t="n">
        <v>0</v>
      </c>
      <c r="H70" s="154" t="n">
        <f aca="false">G70*D70</f>
        <v>0</v>
      </c>
      <c r="I70" s="98" t="n">
        <v>0</v>
      </c>
      <c r="J70" s="98" t="n">
        <f aca="false">I70*D70</f>
        <v>0</v>
      </c>
      <c r="K70" s="155" t="n">
        <f aca="false">I70+G70</f>
        <v>0</v>
      </c>
      <c r="L70" s="154" t="n">
        <f aca="false">J70+H70</f>
        <v>0</v>
      </c>
      <c r="M70" s="219" t="s">
        <v>222</v>
      </c>
      <c r="N70" s="158"/>
    </row>
    <row r="71" customFormat="false" ht="22.9" hidden="false" customHeight="true" outlineLevel="0" collapsed="false">
      <c r="A71" s="153" t="s">
        <v>171</v>
      </c>
      <c r="B71" s="220" t="s">
        <v>223</v>
      </c>
      <c r="C71" s="221" t="s">
        <v>123</v>
      </c>
      <c r="D71" s="142" t="n">
        <v>50492</v>
      </c>
      <c r="E71" s="222" t="n">
        <v>1</v>
      </c>
      <c r="F71" s="154" t="n">
        <f aca="false">E71*D71</f>
        <v>50492</v>
      </c>
      <c r="G71" s="155" t="n">
        <v>0</v>
      </c>
      <c r="H71" s="154" t="n">
        <f aca="false">G71*D71</f>
        <v>0</v>
      </c>
      <c r="I71" s="98" t="n">
        <v>0</v>
      </c>
      <c r="J71" s="98" t="n">
        <f aca="false">I71*D71</f>
        <v>0</v>
      </c>
      <c r="K71" s="155" t="n">
        <f aca="false">I71+G71</f>
        <v>0</v>
      </c>
      <c r="L71" s="154" t="n">
        <f aca="false">J71+H71</f>
        <v>0</v>
      </c>
      <c r="M71" s="219" t="s">
        <v>222</v>
      </c>
      <c r="N71" s="158"/>
    </row>
    <row r="72" customFormat="false" ht="22.9" hidden="false" customHeight="true" outlineLevel="0" collapsed="false">
      <c r="A72" s="153" t="s">
        <v>174</v>
      </c>
      <c r="B72" s="216" t="s">
        <v>224</v>
      </c>
      <c r="C72" s="217" t="s">
        <v>123</v>
      </c>
      <c r="D72" s="142" t="n">
        <v>66513</v>
      </c>
      <c r="E72" s="223" t="n">
        <v>1</v>
      </c>
      <c r="F72" s="154" t="n">
        <f aca="false">E72*D72</f>
        <v>66513</v>
      </c>
      <c r="G72" s="155" t="n">
        <v>0</v>
      </c>
      <c r="H72" s="154" t="n">
        <f aca="false">G72*D72</f>
        <v>0</v>
      </c>
      <c r="I72" s="98" t="n">
        <v>0</v>
      </c>
      <c r="J72" s="98" t="n">
        <f aca="false">I72*D72</f>
        <v>0</v>
      </c>
      <c r="K72" s="155" t="n">
        <f aca="false">I72+G72</f>
        <v>0</v>
      </c>
      <c r="L72" s="154" t="n">
        <f aca="false">J72+H72</f>
        <v>0</v>
      </c>
      <c r="M72" s="219" t="s">
        <v>222</v>
      </c>
      <c r="N72" s="158"/>
    </row>
    <row r="73" customFormat="false" ht="22.9" hidden="false" customHeight="true" outlineLevel="0" collapsed="false">
      <c r="A73" s="153" t="s">
        <v>176</v>
      </c>
      <c r="B73" s="216" t="s">
        <v>225</v>
      </c>
      <c r="C73" s="217" t="s">
        <v>123</v>
      </c>
      <c r="D73" s="142" t="n">
        <v>8350</v>
      </c>
      <c r="E73" s="223" t="n">
        <v>1</v>
      </c>
      <c r="F73" s="154" t="n">
        <f aca="false">E73*D73</f>
        <v>8350</v>
      </c>
      <c r="G73" s="155" t="n">
        <v>0</v>
      </c>
      <c r="H73" s="154" t="n">
        <f aca="false">G73*D73</f>
        <v>0</v>
      </c>
      <c r="I73" s="98" t="n">
        <v>0</v>
      </c>
      <c r="J73" s="98" t="n">
        <f aca="false">I73*D73</f>
        <v>0</v>
      </c>
      <c r="K73" s="155" t="n">
        <f aca="false">I73+G73</f>
        <v>0</v>
      </c>
      <c r="L73" s="154" t="n">
        <f aca="false">J73+H73</f>
        <v>0</v>
      </c>
      <c r="M73" s="219" t="s">
        <v>222</v>
      </c>
      <c r="N73" s="158"/>
    </row>
    <row r="74" customFormat="false" ht="22.9" hidden="false" customHeight="true" outlineLevel="0" collapsed="false">
      <c r="A74" s="153" t="s">
        <v>179</v>
      </c>
      <c r="B74" s="224" t="s">
        <v>226</v>
      </c>
      <c r="C74" s="217" t="s">
        <v>123</v>
      </c>
      <c r="D74" s="142" t="n">
        <v>9224</v>
      </c>
      <c r="E74" s="223" t="n">
        <v>1</v>
      </c>
      <c r="F74" s="154" t="n">
        <f aca="false">E74*D74</f>
        <v>9224</v>
      </c>
      <c r="G74" s="155" t="n">
        <v>0</v>
      </c>
      <c r="H74" s="154" t="n">
        <f aca="false">G74*D74</f>
        <v>0</v>
      </c>
      <c r="I74" s="98" t="n">
        <v>0</v>
      </c>
      <c r="J74" s="98" t="n">
        <f aca="false">I74*D74</f>
        <v>0</v>
      </c>
      <c r="K74" s="155" t="n">
        <f aca="false">I74+G74</f>
        <v>0</v>
      </c>
      <c r="L74" s="154" t="n">
        <f aca="false">J74+H74</f>
        <v>0</v>
      </c>
      <c r="M74" s="219" t="s">
        <v>222</v>
      </c>
      <c r="N74" s="158"/>
    </row>
    <row r="75" s="162" customFormat="true" ht="24" hidden="false" customHeight="true" outlineLevel="0" collapsed="false">
      <c r="A75" s="189"/>
      <c r="B75" s="190" t="s">
        <v>198</v>
      </c>
      <c r="C75" s="191"/>
      <c r="D75" s="192"/>
      <c r="E75" s="193"/>
      <c r="F75" s="194"/>
      <c r="G75" s="197"/>
      <c r="H75" s="194" t="n">
        <f aca="false">SUM(H48:H69)</f>
        <v>957907</v>
      </c>
      <c r="J75" s="225" t="n">
        <f aca="false">SUM(J48:J74)</f>
        <v>180376</v>
      </c>
      <c r="K75" s="197"/>
      <c r="L75" s="194" t="n">
        <f aca="false">J75+H75</f>
        <v>1138283</v>
      </c>
      <c r="M75" s="226"/>
      <c r="N75" s="160" t="n">
        <f aca="false">G75-E75</f>
        <v>0</v>
      </c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</row>
    <row r="76" customFormat="false" ht="22.9" hidden="false" customHeight="true" outlineLevel="0" collapsed="false">
      <c r="A76" s="139" t="s">
        <v>76</v>
      </c>
      <c r="B76" s="140" t="s">
        <v>77</v>
      </c>
      <c r="C76" s="151" t="s">
        <v>120</v>
      </c>
      <c r="D76" s="142"/>
      <c r="E76" s="143"/>
      <c r="F76" s="154"/>
      <c r="G76" s="155"/>
      <c r="H76" s="154"/>
      <c r="J76" s="98"/>
      <c r="K76" s="155"/>
      <c r="L76" s="154"/>
      <c r="M76" s="219"/>
      <c r="N76" s="158" t="n">
        <f aca="false">G76-E76</f>
        <v>0</v>
      </c>
    </row>
    <row r="77" s="162" customFormat="true" ht="22.9" hidden="false" customHeight="true" outlineLevel="0" collapsed="false">
      <c r="A77" s="153" t="s">
        <v>121</v>
      </c>
      <c r="B77" s="140" t="s">
        <v>227</v>
      </c>
      <c r="C77" s="151" t="s">
        <v>123</v>
      </c>
      <c r="D77" s="142" t="n">
        <v>63762</v>
      </c>
      <c r="E77" s="143" t="n">
        <v>1</v>
      </c>
      <c r="F77" s="154" t="n">
        <f aca="false">E77*D77</f>
        <v>63762</v>
      </c>
      <c r="G77" s="155" t="n">
        <v>1</v>
      </c>
      <c r="H77" s="154" t="n">
        <f aca="false">G77*D77</f>
        <v>63762</v>
      </c>
      <c r="I77" s="227" t="n">
        <v>0</v>
      </c>
      <c r="J77" s="98" t="n">
        <f aca="false">I77*D77</f>
        <v>0</v>
      </c>
      <c r="K77" s="155" t="n">
        <f aca="false">I77+G77</f>
        <v>1</v>
      </c>
      <c r="L77" s="154" t="n">
        <f aca="false">J77+H77</f>
        <v>63762</v>
      </c>
      <c r="M77" s="219"/>
      <c r="N77" s="160" t="n">
        <f aca="false">G77-E77</f>
        <v>0</v>
      </c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</row>
    <row r="78" customFormat="false" ht="22.9" hidden="false" customHeight="true" outlineLevel="0" collapsed="false">
      <c r="A78" s="153" t="s">
        <v>124</v>
      </c>
      <c r="B78" s="140" t="s">
        <v>228</v>
      </c>
      <c r="C78" s="151" t="s">
        <v>166</v>
      </c>
      <c r="D78" s="142" t="n">
        <v>40990</v>
      </c>
      <c r="E78" s="143" t="n">
        <v>1</v>
      </c>
      <c r="F78" s="154" t="n">
        <f aca="false">E78*D78</f>
        <v>40990</v>
      </c>
      <c r="G78" s="155" t="n">
        <v>1</v>
      </c>
      <c r="H78" s="154" t="n">
        <f aca="false">G78*D78</f>
        <v>40990</v>
      </c>
      <c r="I78" s="98" t="n">
        <v>0</v>
      </c>
      <c r="J78" s="98" t="n">
        <f aca="false">I78*D78</f>
        <v>0</v>
      </c>
      <c r="K78" s="155" t="n">
        <f aca="false">I78+G78</f>
        <v>1</v>
      </c>
      <c r="L78" s="154" t="n">
        <f aca="false">J78+H78</f>
        <v>40990</v>
      </c>
      <c r="M78" s="219"/>
      <c r="N78" s="158" t="n">
        <f aca="false">G78-E78</f>
        <v>0</v>
      </c>
    </row>
    <row r="79" s="162" customFormat="true" ht="22.9" hidden="false" customHeight="true" outlineLevel="0" collapsed="false">
      <c r="A79" s="153" t="s">
        <v>126</v>
      </c>
      <c r="B79" s="140" t="s">
        <v>229</v>
      </c>
      <c r="C79" s="151" t="s">
        <v>123</v>
      </c>
      <c r="D79" s="142" t="n">
        <v>6923</v>
      </c>
      <c r="E79" s="143" t="n">
        <v>1</v>
      </c>
      <c r="F79" s="154" t="n">
        <f aca="false">E79*D79</f>
        <v>6923</v>
      </c>
      <c r="G79" s="155" t="n">
        <v>0</v>
      </c>
      <c r="H79" s="154" t="n">
        <f aca="false">G79*D79</f>
        <v>0</v>
      </c>
      <c r="I79" s="211" t="n">
        <v>1</v>
      </c>
      <c r="J79" s="98" t="n">
        <f aca="false">I79*D79</f>
        <v>6923</v>
      </c>
      <c r="K79" s="155" t="n">
        <f aca="false">I79+G79</f>
        <v>1</v>
      </c>
      <c r="L79" s="154" t="n">
        <f aca="false">J79+H79</f>
        <v>6923</v>
      </c>
      <c r="M79" s="219"/>
      <c r="N79" s="160" t="n">
        <f aca="false">G79-E79</f>
        <v>-1</v>
      </c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</row>
    <row r="80" customFormat="false" ht="22.9" hidden="false" customHeight="true" outlineLevel="0" collapsed="false">
      <c r="A80" s="153" t="s">
        <v>128</v>
      </c>
      <c r="B80" s="140" t="s">
        <v>230</v>
      </c>
      <c r="C80" s="151" t="s">
        <v>231</v>
      </c>
      <c r="D80" s="142" t="n">
        <v>15303</v>
      </c>
      <c r="E80" s="143" t="n">
        <v>3</v>
      </c>
      <c r="F80" s="154" t="n">
        <f aca="false">E80*D80</f>
        <v>45909</v>
      </c>
      <c r="G80" s="155" t="n">
        <v>1</v>
      </c>
      <c r="H80" s="154" t="n">
        <f aca="false">G80*D80</f>
        <v>15303</v>
      </c>
      <c r="I80" s="98" t="n">
        <v>0</v>
      </c>
      <c r="J80" s="98" t="n">
        <f aca="false">I80*D80</f>
        <v>0</v>
      </c>
      <c r="K80" s="155" t="n">
        <f aca="false">I80+G80</f>
        <v>1</v>
      </c>
      <c r="L80" s="154" t="n">
        <f aca="false">J80+H80</f>
        <v>15303</v>
      </c>
      <c r="M80" s="219"/>
      <c r="N80" s="158"/>
    </row>
    <row r="81" customFormat="false" ht="22.9" hidden="false" customHeight="true" outlineLevel="0" collapsed="false">
      <c r="A81" s="153" t="s">
        <v>130</v>
      </c>
      <c r="B81" s="140" t="s">
        <v>232</v>
      </c>
      <c r="C81" s="151" t="s">
        <v>233</v>
      </c>
      <c r="D81" s="142" t="n">
        <v>1822</v>
      </c>
      <c r="E81" s="143" t="n">
        <v>1</v>
      </c>
      <c r="F81" s="154" t="n">
        <f aca="false">E81*D81</f>
        <v>1822</v>
      </c>
      <c r="G81" s="228" t="n">
        <v>0</v>
      </c>
      <c r="H81" s="154" t="n">
        <f aca="false">G81*D81</f>
        <v>0</v>
      </c>
      <c r="I81" s="98" t="n">
        <v>1</v>
      </c>
      <c r="J81" s="98" t="n">
        <f aca="false">I81*D81</f>
        <v>1822</v>
      </c>
      <c r="K81" s="155" t="n">
        <f aca="false">I81+G81</f>
        <v>1</v>
      </c>
      <c r="L81" s="154" t="n">
        <f aca="false">J81+H81</f>
        <v>1822</v>
      </c>
      <c r="M81" s="229"/>
    </row>
    <row r="82" customFormat="false" ht="22.9" hidden="false" customHeight="true" outlineLevel="0" collapsed="false">
      <c r="A82" s="153" t="s">
        <v>133</v>
      </c>
      <c r="B82" s="157" t="s">
        <v>234</v>
      </c>
      <c r="C82" s="151" t="s">
        <v>120</v>
      </c>
      <c r="D82" s="142" t="n">
        <v>27326</v>
      </c>
      <c r="E82" s="143" t="n">
        <v>1</v>
      </c>
      <c r="F82" s="154" t="n">
        <f aca="false">E82*D82</f>
        <v>27326</v>
      </c>
      <c r="G82" s="228" t="n">
        <v>1</v>
      </c>
      <c r="H82" s="154" t="n">
        <f aca="false">G82*D82</f>
        <v>27326</v>
      </c>
      <c r="I82" s="98" t="n">
        <v>0</v>
      </c>
      <c r="J82" s="98" t="n">
        <f aca="false">I82*D82</f>
        <v>0</v>
      </c>
      <c r="K82" s="155" t="n">
        <f aca="false">I82+G82</f>
        <v>1</v>
      </c>
      <c r="L82" s="154" t="n">
        <f aca="false">J82+H82</f>
        <v>27326</v>
      </c>
      <c r="M82" s="229"/>
    </row>
    <row r="83" customFormat="false" ht="22.9" hidden="false" customHeight="true" outlineLevel="0" collapsed="false">
      <c r="A83" s="153" t="s">
        <v>136</v>
      </c>
      <c r="B83" s="140" t="s">
        <v>235</v>
      </c>
      <c r="C83" s="151" t="s">
        <v>120</v>
      </c>
      <c r="D83" s="142" t="n">
        <v>27326</v>
      </c>
      <c r="E83" s="143" t="n">
        <v>1</v>
      </c>
      <c r="F83" s="154" t="n">
        <f aca="false">E83*D83</f>
        <v>27326</v>
      </c>
      <c r="G83" s="228" t="n">
        <v>1</v>
      </c>
      <c r="H83" s="154" t="n">
        <f aca="false">G83*D83</f>
        <v>27326</v>
      </c>
      <c r="I83" s="98" t="n">
        <v>0</v>
      </c>
      <c r="J83" s="98" t="n">
        <f aca="false">I83*D83</f>
        <v>0</v>
      </c>
      <c r="K83" s="155" t="n">
        <f aca="false">I83+G83</f>
        <v>1</v>
      </c>
      <c r="L83" s="154" t="n">
        <f aca="false">J83+H83</f>
        <v>27326</v>
      </c>
      <c r="M83" s="229"/>
    </row>
    <row r="84" customFormat="false" ht="22.9" hidden="false" customHeight="true" outlineLevel="0" collapsed="false">
      <c r="A84" s="153" t="s">
        <v>138</v>
      </c>
      <c r="B84" s="140" t="s">
        <v>236</v>
      </c>
      <c r="C84" s="151" t="s">
        <v>123</v>
      </c>
      <c r="D84" s="142" t="n">
        <v>18218</v>
      </c>
      <c r="E84" s="143" t="n">
        <v>1</v>
      </c>
      <c r="F84" s="154" t="n">
        <f aca="false">E84*D84</f>
        <v>18218</v>
      </c>
      <c r="G84" s="228" t="n">
        <v>1</v>
      </c>
      <c r="H84" s="154" t="n">
        <f aca="false">G84*D84</f>
        <v>18218</v>
      </c>
      <c r="I84" s="98" t="n">
        <v>0</v>
      </c>
      <c r="J84" s="98" t="n">
        <f aca="false">I84*D84</f>
        <v>0</v>
      </c>
      <c r="K84" s="155" t="n">
        <f aca="false">I84+G84</f>
        <v>1</v>
      </c>
      <c r="L84" s="154" t="n">
        <f aca="false">J84+H84</f>
        <v>18218</v>
      </c>
      <c r="M84" s="229"/>
    </row>
    <row r="85" customFormat="false" ht="22.9" hidden="false" customHeight="true" outlineLevel="0" collapsed="false">
      <c r="A85" s="153" t="s">
        <v>140</v>
      </c>
      <c r="B85" s="140" t="s">
        <v>237</v>
      </c>
      <c r="C85" s="151" t="s">
        <v>132</v>
      </c>
      <c r="D85" s="142" t="n">
        <v>13663</v>
      </c>
      <c r="E85" s="143" t="n">
        <v>2</v>
      </c>
      <c r="F85" s="154" t="n">
        <f aca="false">E85*D85</f>
        <v>27326</v>
      </c>
      <c r="G85" s="230" t="n">
        <v>0</v>
      </c>
      <c r="H85" s="154" t="n">
        <f aca="false">G85*D85</f>
        <v>0</v>
      </c>
      <c r="I85" s="98" t="n">
        <v>2</v>
      </c>
      <c r="J85" s="98" t="n">
        <f aca="false">I85*D85</f>
        <v>27326</v>
      </c>
      <c r="K85" s="155" t="n">
        <f aca="false">I85+G85</f>
        <v>2</v>
      </c>
      <c r="L85" s="154" t="n">
        <f aca="false">J85+H85</f>
        <v>27326</v>
      </c>
      <c r="M85" s="229"/>
    </row>
    <row r="86" customFormat="false" ht="22.9" hidden="false" customHeight="true" outlineLevel="0" collapsed="false">
      <c r="A86" s="153" t="s">
        <v>142</v>
      </c>
      <c r="B86" s="140" t="s">
        <v>238</v>
      </c>
      <c r="C86" s="151" t="s">
        <v>123</v>
      </c>
      <c r="D86" s="142" t="n">
        <v>23228</v>
      </c>
      <c r="E86" s="143" t="n">
        <v>1</v>
      </c>
      <c r="F86" s="154" t="n">
        <f aca="false">E86*D86</f>
        <v>23228</v>
      </c>
      <c r="G86" s="230" t="n">
        <v>0</v>
      </c>
      <c r="H86" s="154" t="n">
        <f aca="false">G86*D86</f>
        <v>0</v>
      </c>
      <c r="I86" s="98" t="n">
        <v>1</v>
      </c>
      <c r="J86" s="98" t="n">
        <f aca="false">I86*D86</f>
        <v>23228</v>
      </c>
      <c r="K86" s="155" t="n">
        <f aca="false">I86+G86</f>
        <v>1</v>
      </c>
      <c r="L86" s="154" t="n">
        <f aca="false">J86+H86</f>
        <v>23228</v>
      </c>
      <c r="M86" s="229"/>
    </row>
    <row r="87" customFormat="false" ht="22.9" hidden="false" customHeight="true" outlineLevel="0" collapsed="false">
      <c r="A87" s="153" t="s">
        <v>144</v>
      </c>
      <c r="B87" s="140" t="s">
        <v>239</v>
      </c>
      <c r="C87" s="151" t="s">
        <v>120</v>
      </c>
      <c r="D87" s="142" t="n">
        <v>69400</v>
      </c>
      <c r="E87" s="143" t="n">
        <v>1</v>
      </c>
      <c r="F87" s="154" t="n">
        <f aca="false">E87*D87</f>
        <v>69400</v>
      </c>
      <c r="G87" s="230" t="n">
        <v>0</v>
      </c>
      <c r="H87" s="154" t="n">
        <f aca="false">G87*D87</f>
        <v>0</v>
      </c>
      <c r="I87" s="98" t="n">
        <v>1</v>
      </c>
      <c r="J87" s="98" t="n">
        <f aca="false">I87*D87</f>
        <v>69400</v>
      </c>
      <c r="K87" s="155" t="n">
        <f aca="false">I87+G87</f>
        <v>1</v>
      </c>
      <c r="L87" s="154" t="n">
        <f aca="false">J87+H87</f>
        <v>69400</v>
      </c>
      <c r="M87" s="229"/>
    </row>
    <row r="88" customFormat="false" ht="22.9" hidden="false" customHeight="true" outlineLevel="0" collapsed="false">
      <c r="A88" s="153" t="s">
        <v>146</v>
      </c>
      <c r="B88" s="140" t="s">
        <v>240</v>
      </c>
      <c r="C88" s="151" t="s">
        <v>120</v>
      </c>
      <c r="D88" s="142" t="n">
        <v>17307</v>
      </c>
      <c r="E88" s="143" t="n">
        <v>1</v>
      </c>
      <c r="F88" s="154" t="n">
        <f aca="false">E88*D88</f>
        <v>17307</v>
      </c>
      <c r="G88" s="230" t="n">
        <v>0</v>
      </c>
      <c r="H88" s="154" t="n">
        <f aca="false">G88*D88</f>
        <v>0</v>
      </c>
      <c r="I88" s="98" t="n">
        <v>1</v>
      </c>
      <c r="J88" s="98" t="n">
        <f aca="false">I88*D88</f>
        <v>17307</v>
      </c>
      <c r="K88" s="155" t="n">
        <f aca="false">I88+G88</f>
        <v>1</v>
      </c>
      <c r="L88" s="154" t="n">
        <f aca="false">J88+H88</f>
        <v>17307</v>
      </c>
      <c r="M88" s="229"/>
    </row>
    <row r="89" customFormat="false" ht="22.9" hidden="false" customHeight="true" outlineLevel="0" collapsed="false">
      <c r="A89" s="153" t="s">
        <v>148</v>
      </c>
      <c r="B89" s="140" t="s">
        <v>241</v>
      </c>
      <c r="C89" s="151" t="s">
        <v>120</v>
      </c>
      <c r="D89" s="142" t="n">
        <v>10384</v>
      </c>
      <c r="E89" s="143" t="n">
        <v>1</v>
      </c>
      <c r="F89" s="154" t="n">
        <f aca="false">E89*D89</f>
        <v>10384</v>
      </c>
      <c r="G89" s="230" t="n">
        <v>0</v>
      </c>
      <c r="H89" s="154" t="n">
        <f aca="false">G89*D89</f>
        <v>0</v>
      </c>
      <c r="I89" s="98" t="n">
        <v>1</v>
      </c>
      <c r="J89" s="98" t="n">
        <f aca="false">I89*D89</f>
        <v>10384</v>
      </c>
      <c r="K89" s="155" t="n">
        <f aca="false">I89+G89</f>
        <v>1</v>
      </c>
      <c r="L89" s="154" t="n">
        <f aca="false">J89+H89</f>
        <v>10384</v>
      </c>
      <c r="M89" s="229"/>
    </row>
    <row r="90" customFormat="false" ht="22.9" hidden="false" customHeight="true" outlineLevel="0" collapsed="false">
      <c r="A90" s="153" t="s">
        <v>150</v>
      </c>
      <c r="B90" s="140" t="s">
        <v>242</v>
      </c>
      <c r="C90" s="151" t="s">
        <v>120</v>
      </c>
      <c r="D90" s="142" t="n">
        <v>27326</v>
      </c>
      <c r="E90" s="143" t="n">
        <v>1</v>
      </c>
      <c r="F90" s="154" t="n">
        <f aca="false">E90*D90</f>
        <v>27326</v>
      </c>
      <c r="G90" s="230" t="n">
        <v>0</v>
      </c>
      <c r="H90" s="154" t="n">
        <f aca="false">G90*D90</f>
        <v>0</v>
      </c>
      <c r="I90" s="98" t="n">
        <v>1</v>
      </c>
      <c r="J90" s="98" t="n">
        <f aca="false">I90*D90</f>
        <v>27326</v>
      </c>
      <c r="K90" s="155" t="n">
        <f aca="false">I90+G90</f>
        <v>1</v>
      </c>
      <c r="L90" s="154" t="n">
        <f aca="false">J90+H90</f>
        <v>27326</v>
      </c>
      <c r="M90" s="229"/>
    </row>
    <row r="91" s="162" customFormat="true" ht="24" hidden="false" customHeight="true" outlineLevel="0" collapsed="false">
      <c r="A91" s="189"/>
      <c r="B91" s="190" t="s">
        <v>198</v>
      </c>
      <c r="C91" s="191"/>
      <c r="D91" s="192"/>
      <c r="E91" s="193"/>
      <c r="F91" s="194"/>
      <c r="G91" s="231"/>
      <c r="H91" s="194" t="n">
        <f aca="false">SUM(F77:F90)</f>
        <v>407247</v>
      </c>
      <c r="J91" s="98" t="n">
        <f aca="false">SUM(J77:J90)</f>
        <v>183716</v>
      </c>
      <c r="K91" s="231"/>
      <c r="L91" s="232" t="n">
        <f aca="false">SUM(L48:L90)</f>
        <v>2653207</v>
      </c>
      <c r="M91" s="233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</row>
    <row r="92" customFormat="false" ht="22.9" hidden="false" customHeight="true" outlineLevel="0" collapsed="false">
      <c r="A92" s="139" t="s">
        <v>78</v>
      </c>
      <c r="B92" s="140" t="s">
        <v>79</v>
      </c>
      <c r="C92" s="151" t="s">
        <v>120</v>
      </c>
      <c r="D92" s="142"/>
      <c r="E92" s="143"/>
      <c r="F92" s="154"/>
      <c r="G92" s="230"/>
      <c r="H92" s="154"/>
      <c r="J92" s="98"/>
      <c r="K92" s="230"/>
      <c r="L92" s="234"/>
      <c r="M92" s="229"/>
    </row>
    <row r="93" customFormat="false" ht="22.9" hidden="false" customHeight="true" outlineLevel="0" collapsed="false">
      <c r="A93" s="153" t="s">
        <v>121</v>
      </c>
      <c r="B93" s="157" t="s">
        <v>243</v>
      </c>
      <c r="C93" s="151" t="s">
        <v>244</v>
      </c>
      <c r="D93" s="142" t="n">
        <v>9109</v>
      </c>
      <c r="E93" s="143" t="n">
        <v>19</v>
      </c>
      <c r="F93" s="154" t="n">
        <f aca="false">E93*D93</f>
        <v>173071</v>
      </c>
      <c r="G93" s="228" t="n">
        <v>19</v>
      </c>
      <c r="H93" s="154" t="n">
        <f aca="false">G93*D93</f>
        <v>173071</v>
      </c>
      <c r="I93" s="98" t="n">
        <v>0</v>
      </c>
      <c r="J93" s="98" t="n">
        <f aca="false">I93*D93</f>
        <v>0</v>
      </c>
      <c r="K93" s="230" t="n">
        <f aca="false">I93+G93</f>
        <v>19</v>
      </c>
      <c r="L93" s="234" t="n">
        <f aca="false">J93+H93</f>
        <v>173071</v>
      </c>
      <c r="M93" s="229"/>
    </row>
    <row r="94" customFormat="false" ht="22.9" hidden="false" customHeight="true" outlineLevel="0" collapsed="false">
      <c r="A94" s="153" t="s">
        <v>124</v>
      </c>
      <c r="B94" s="157" t="s">
        <v>245</v>
      </c>
      <c r="C94" s="151" t="s">
        <v>244</v>
      </c>
      <c r="D94" s="142" t="n">
        <v>9109</v>
      </c>
      <c r="E94" s="143" t="n">
        <v>4</v>
      </c>
      <c r="F94" s="154" t="n">
        <f aca="false">E94*D94</f>
        <v>36436</v>
      </c>
      <c r="G94" s="228" t="n">
        <v>4</v>
      </c>
      <c r="H94" s="154" t="n">
        <f aca="false">G94*D94</f>
        <v>36436</v>
      </c>
      <c r="I94" s="98" t="n">
        <v>0</v>
      </c>
      <c r="J94" s="98" t="n">
        <f aca="false">I94*D94</f>
        <v>0</v>
      </c>
      <c r="K94" s="230" t="n">
        <f aca="false">I94+G94</f>
        <v>4</v>
      </c>
      <c r="L94" s="234" t="n">
        <f aca="false">J94+H94</f>
        <v>36436</v>
      </c>
      <c r="M94" s="229"/>
    </row>
    <row r="95" customFormat="false" ht="22.9" hidden="false" customHeight="true" outlineLevel="0" collapsed="false">
      <c r="A95" s="153" t="s">
        <v>126</v>
      </c>
      <c r="B95" s="140" t="s">
        <v>246</v>
      </c>
      <c r="C95" s="151" t="s">
        <v>247</v>
      </c>
      <c r="D95" s="142" t="n">
        <v>23683</v>
      </c>
      <c r="E95" s="143" t="n">
        <v>1</v>
      </c>
      <c r="F95" s="154" t="n">
        <f aca="false">E95*D95</f>
        <v>23683</v>
      </c>
      <c r="G95" s="228" t="n">
        <v>1</v>
      </c>
      <c r="H95" s="154" t="n">
        <f aca="false">G95*D95</f>
        <v>23683</v>
      </c>
      <c r="I95" s="98" t="n">
        <v>0</v>
      </c>
      <c r="J95" s="98" t="n">
        <f aca="false">I95*D95</f>
        <v>0</v>
      </c>
      <c r="K95" s="230" t="n">
        <f aca="false">I95+G95</f>
        <v>1</v>
      </c>
      <c r="L95" s="234" t="n">
        <f aca="false">J95+H95</f>
        <v>23683</v>
      </c>
      <c r="M95" s="229"/>
    </row>
    <row r="96" customFormat="false" ht="22.9" hidden="false" customHeight="true" outlineLevel="0" collapsed="false">
      <c r="A96" s="153" t="s">
        <v>128</v>
      </c>
      <c r="B96" s="140" t="s">
        <v>248</v>
      </c>
      <c r="C96" s="151" t="s">
        <v>132</v>
      </c>
      <c r="D96" s="142" t="n">
        <v>303</v>
      </c>
      <c r="E96" s="143" t="n">
        <v>23</v>
      </c>
      <c r="F96" s="154" t="n">
        <f aca="false">E96*D96</f>
        <v>6969</v>
      </c>
      <c r="G96" s="228" t="n">
        <v>23</v>
      </c>
      <c r="H96" s="154" t="n">
        <f aca="false">G96*D96</f>
        <v>6969</v>
      </c>
      <c r="I96" s="98" t="n">
        <v>0</v>
      </c>
      <c r="J96" s="98" t="n">
        <f aca="false">I96*D96</f>
        <v>0</v>
      </c>
      <c r="K96" s="230" t="n">
        <f aca="false">I96+G96</f>
        <v>23</v>
      </c>
      <c r="L96" s="234" t="n">
        <f aca="false">J96+H96</f>
        <v>6969</v>
      </c>
      <c r="M96" s="229"/>
    </row>
    <row r="97" customFormat="false" ht="22.9" hidden="false" customHeight="true" outlineLevel="0" collapsed="false">
      <c r="A97" s="153" t="s">
        <v>130</v>
      </c>
      <c r="B97" s="140" t="s">
        <v>249</v>
      </c>
      <c r="C97" s="151" t="s">
        <v>132</v>
      </c>
      <c r="D97" s="142" t="n">
        <v>87</v>
      </c>
      <c r="E97" s="143" t="n">
        <v>23</v>
      </c>
      <c r="F97" s="154" t="n">
        <f aca="false">E97*D97</f>
        <v>2001</v>
      </c>
      <c r="G97" s="230" t="n">
        <v>0</v>
      </c>
      <c r="H97" s="154" t="n">
        <f aca="false">G97*D97</f>
        <v>0</v>
      </c>
      <c r="I97" s="98" t="n">
        <v>87</v>
      </c>
      <c r="J97" s="98" t="n">
        <f aca="false">I97*D97</f>
        <v>7569</v>
      </c>
      <c r="K97" s="230" t="n">
        <f aca="false">I97+G97</f>
        <v>87</v>
      </c>
      <c r="L97" s="234" t="n">
        <f aca="false">J97+H97</f>
        <v>7569</v>
      </c>
      <c r="M97" s="229"/>
    </row>
    <row r="98" customFormat="false" ht="22.9" hidden="false" customHeight="true" outlineLevel="0" collapsed="false">
      <c r="A98" s="153" t="s">
        <v>133</v>
      </c>
      <c r="B98" s="140" t="s">
        <v>250</v>
      </c>
      <c r="C98" s="151" t="s">
        <v>120</v>
      </c>
      <c r="D98" s="142" t="n">
        <v>36435</v>
      </c>
      <c r="E98" s="143" t="n">
        <v>1</v>
      </c>
      <c r="F98" s="154" t="n">
        <f aca="false">E98*D98</f>
        <v>36435</v>
      </c>
      <c r="G98" s="230" t="n">
        <v>0</v>
      </c>
      <c r="H98" s="154" t="n">
        <f aca="false">G98*D98</f>
        <v>0</v>
      </c>
      <c r="I98" s="98" t="n">
        <v>1</v>
      </c>
      <c r="J98" s="98" t="n">
        <f aca="false">I98*D98</f>
        <v>36435</v>
      </c>
      <c r="K98" s="230" t="n">
        <f aca="false">I98+G98</f>
        <v>1</v>
      </c>
      <c r="L98" s="234" t="n">
        <f aca="false">J98+H98</f>
        <v>36435</v>
      </c>
      <c r="M98" s="229"/>
    </row>
    <row r="99" customFormat="false" ht="22.9" hidden="false" customHeight="true" outlineLevel="0" collapsed="false">
      <c r="A99" s="153" t="s">
        <v>136</v>
      </c>
      <c r="B99" s="140" t="s">
        <v>251</v>
      </c>
      <c r="C99" s="151" t="s">
        <v>120</v>
      </c>
      <c r="D99" s="142" t="n">
        <v>109306</v>
      </c>
      <c r="E99" s="143" t="n">
        <v>1</v>
      </c>
      <c r="F99" s="154" t="n">
        <f aca="false">E99*D99</f>
        <v>109306</v>
      </c>
      <c r="G99" s="230" t="n">
        <v>0</v>
      </c>
      <c r="H99" s="154" t="n">
        <f aca="false">G99*D99</f>
        <v>0</v>
      </c>
      <c r="I99" s="98" t="n">
        <v>1</v>
      </c>
      <c r="J99" s="98" t="n">
        <f aca="false">I99*D99</f>
        <v>109306</v>
      </c>
      <c r="K99" s="230" t="n">
        <f aca="false">I99+G99</f>
        <v>1</v>
      </c>
      <c r="L99" s="234" t="n">
        <f aca="false">J99+H99</f>
        <v>109306</v>
      </c>
      <c r="M99" s="229"/>
    </row>
    <row r="100" customFormat="false" ht="22.9" hidden="false" customHeight="true" outlineLevel="0" collapsed="false">
      <c r="A100" s="153" t="s">
        <v>138</v>
      </c>
      <c r="B100" s="140" t="s">
        <v>252</v>
      </c>
      <c r="C100" s="151" t="s">
        <v>120</v>
      </c>
      <c r="D100" s="142" t="n">
        <v>18218</v>
      </c>
      <c r="E100" s="143" t="n">
        <v>1</v>
      </c>
      <c r="F100" s="154" t="n">
        <f aca="false">E100*D100</f>
        <v>18218</v>
      </c>
      <c r="G100" s="230" t="n">
        <v>0</v>
      </c>
      <c r="H100" s="154" t="n">
        <f aca="false">G100*D100</f>
        <v>0</v>
      </c>
      <c r="I100" s="98" t="n">
        <v>1</v>
      </c>
      <c r="J100" s="98" t="n">
        <f aca="false">I100*D100</f>
        <v>18218</v>
      </c>
      <c r="K100" s="230" t="n">
        <f aca="false">I100+G100</f>
        <v>1</v>
      </c>
      <c r="L100" s="234" t="n">
        <f aca="false">J100+H100</f>
        <v>18218</v>
      </c>
      <c r="M100" s="229"/>
    </row>
    <row r="101" customFormat="false" ht="22.9" hidden="false" customHeight="true" outlineLevel="0" collapsed="false">
      <c r="A101" s="153" t="s">
        <v>140</v>
      </c>
      <c r="B101" s="157" t="s">
        <v>215</v>
      </c>
      <c r="C101" s="141" t="s">
        <v>178</v>
      </c>
      <c r="D101" s="142" t="n">
        <v>146</v>
      </c>
      <c r="E101" s="143" t="n">
        <v>100</v>
      </c>
      <c r="F101" s="154" t="n">
        <f aca="false">E101*D101</f>
        <v>14600</v>
      </c>
      <c r="G101" s="230" t="n">
        <v>0</v>
      </c>
      <c r="H101" s="154" t="n">
        <f aca="false">G101*D101</f>
        <v>0</v>
      </c>
      <c r="I101" s="98" t="n">
        <v>100</v>
      </c>
      <c r="J101" s="98" t="n">
        <f aca="false">I101*D101</f>
        <v>14600</v>
      </c>
      <c r="K101" s="230" t="n">
        <f aca="false">I101+G101</f>
        <v>100</v>
      </c>
      <c r="L101" s="234" t="n">
        <f aca="false">J101+H101</f>
        <v>14600</v>
      </c>
      <c r="M101" s="229"/>
    </row>
    <row r="102" customFormat="false" ht="22.9" hidden="false" customHeight="true" outlineLevel="0" collapsed="false">
      <c r="A102" s="186" t="s">
        <v>142</v>
      </c>
      <c r="B102" s="235" t="s">
        <v>180</v>
      </c>
      <c r="C102" s="187" t="s">
        <v>178</v>
      </c>
      <c r="D102" s="169" t="n">
        <v>32</v>
      </c>
      <c r="E102" s="170" t="n">
        <v>100</v>
      </c>
      <c r="F102" s="154" t="n">
        <f aca="false">E102*D102</f>
        <v>3200</v>
      </c>
      <c r="G102" s="230" t="n">
        <v>0</v>
      </c>
      <c r="H102" s="154" t="n">
        <f aca="false">G102*D102</f>
        <v>0</v>
      </c>
      <c r="I102" s="98" t="n">
        <v>100</v>
      </c>
      <c r="J102" s="98" t="n">
        <f aca="false">I102*D102</f>
        <v>3200</v>
      </c>
      <c r="K102" s="230" t="n">
        <f aca="false">I102+G102</f>
        <v>100</v>
      </c>
      <c r="L102" s="234" t="n">
        <f aca="false">J102+H102</f>
        <v>3200</v>
      </c>
      <c r="M102" s="229"/>
    </row>
    <row r="103" customFormat="false" ht="22.9" hidden="false" customHeight="true" outlineLevel="0" collapsed="false">
      <c r="A103" s="153" t="s">
        <v>144</v>
      </c>
      <c r="B103" s="140" t="s">
        <v>253</v>
      </c>
      <c r="C103" s="151" t="s">
        <v>120</v>
      </c>
      <c r="D103" s="142" t="n">
        <v>22772</v>
      </c>
      <c r="E103" s="143" t="n">
        <v>1</v>
      </c>
      <c r="F103" s="154" t="n">
        <f aca="false">E103*D103</f>
        <v>22772</v>
      </c>
      <c r="G103" s="230" t="n">
        <v>0</v>
      </c>
      <c r="H103" s="154" t="n">
        <f aca="false">G103*D103</f>
        <v>0</v>
      </c>
      <c r="I103" s="98" t="n">
        <v>1</v>
      </c>
      <c r="J103" s="98" t="n">
        <f aca="false">I103*D103</f>
        <v>22772</v>
      </c>
      <c r="K103" s="230" t="n">
        <f aca="false">I103+G103</f>
        <v>1</v>
      </c>
      <c r="L103" s="234" t="n">
        <f aca="false">J103+H103</f>
        <v>22772</v>
      </c>
      <c r="M103" s="229"/>
    </row>
    <row r="104" customFormat="false" ht="22.9" hidden="false" customHeight="true" outlineLevel="0" collapsed="false">
      <c r="A104" s="153" t="s">
        <v>146</v>
      </c>
      <c r="B104" s="140" t="s">
        <v>254</v>
      </c>
      <c r="C104" s="151" t="s">
        <v>120</v>
      </c>
      <c r="D104" s="142" t="n">
        <v>21861</v>
      </c>
      <c r="E104" s="143" t="n">
        <v>1</v>
      </c>
      <c r="F104" s="154" t="n">
        <f aca="false">E104*D104</f>
        <v>21861</v>
      </c>
      <c r="G104" s="230" t="n">
        <v>0</v>
      </c>
      <c r="H104" s="154" t="n">
        <f aca="false">G104*D104</f>
        <v>0</v>
      </c>
      <c r="I104" s="98" t="n">
        <v>1</v>
      </c>
      <c r="J104" s="98" t="n">
        <f aca="false">I104*D104</f>
        <v>21861</v>
      </c>
      <c r="K104" s="230" t="n">
        <f aca="false">I104+G104</f>
        <v>1</v>
      </c>
      <c r="L104" s="234" t="n">
        <f aca="false">J104+H104</f>
        <v>21861</v>
      </c>
      <c r="M104" s="229"/>
    </row>
    <row r="105" customFormat="false" ht="22.9" hidden="false" customHeight="true" outlineLevel="0" collapsed="false">
      <c r="A105" s="153" t="s">
        <v>148</v>
      </c>
      <c r="B105" s="157" t="s">
        <v>255</v>
      </c>
      <c r="C105" s="151" t="s">
        <v>256</v>
      </c>
      <c r="D105" s="142" t="n">
        <v>4008</v>
      </c>
      <c r="E105" s="143" t="n">
        <v>27</v>
      </c>
      <c r="F105" s="154" t="n">
        <f aca="false">E105*D105</f>
        <v>108216</v>
      </c>
      <c r="G105" s="228" t="n">
        <v>27</v>
      </c>
      <c r="H105" s="154" t="n">
        <f aca="false">G105*D105</f>
        <v>108216</v>
      </c>
      <c r="I105" s="98" t="n">
        <v>0</v>
      </c>
      <c r="J105" s="98" t="n">
        <f aca="false">I105*D105</f>
        <v>0</v>
      </c>
      <c r="K105" s="230" t="n">
        <f aca="false">I105+G105</f>
        <v>27</v>
      </c>
      <c r="L105" s="234" t="n">
        <f aca="false">J105+H105</f>
        <v>108216</v>
      </c>
      <c r="M105" s="229"/>
    </row>
    <row r="106" customFormat="false" ht="22.9" hidden="false" customHeight="true" outlineLevel="0" collapsed="false">
      <c r="A106" s="153" t="s">
        <v>150</v>
      </c>
      <c r="B106" s="140" t="s">
        <v>257</v>
      </c>
      <c r="C106" s="151" t="s">
        <v>120</v>
      </c>
      <c r="D106" s="142" t="n">
        <v>18218</v>
      </c>
      <c r="E106" s="143" t="n">
        <v>1</v>
      </c>
      <c r="F106" s="154" t="n">
        <f aca="false">E106*D106</f>
        <v>18218</v>
      </c>
      <c r="G106" s="228" t="n">
        <v>1</v>
      </c>
      <c r="H106" s="154" t="n">
        <f aca="false">G106*D106</f>
        <v>18218</v>
      </c>
      <c r="I106" s="98" t="n">
        <v>0</v>
      </c>
      <c r="J106" s="98" t="n">
        <f aca="false">I106*D106</f>
        <v>0</v>
      </c>
      <c r="K106" s="230" t="n">
        <f aca="false">I106+G106</f>
        <v>1</v>
      </c>
      <c r="L106" s="234" t="n">
        <f aca="false">J106+H106</f>
        <v>18218</v>
      </c>
      <c r="M106" s="229"/>
    </row>
    <row r="107" customFormat="false" ht="22.9" hidden="false" customHeight="true" outlineLevel="0" collapsed="false">
      <c r="A107" s="153" t="s">
        <v>152</v>
      </c>
      <c r="B107" s="157" t="s">
        <v>258</v>
      </c>
      <c r="C107" s="151" t="s">
        <v>132</v>
      </c>
      <c r="D107" s="142" t="n">
        <v>8561</v>
      </c>
      <c r="E107" s="143" t="n">
        <v>1</v>
      </c>
      <c r="F107" s="154" t="n">
        <f aca="false">E107*D107</f>
        <v>8561</v>
      </c>
      <c r="G107" s="228" t="n">
        <v>1</v>
      </c>
      <c r="H107" s="154" t="n">
        <f aca="false">G107*D107</f>
        <v>8561</v>
      </c>
      <c r="I107" s="98" t="n">
        <v>0</v>
      </c>
      <c r="J107" s="98" t="n">
        <f aca="false">I107*D107</f>
        <v>0</v>
      </c>
      <c r="K107" s="230" t="n">
        <f aca="false">I107+G107</f>
        <v>1</v>
      </c>
      <c r="L107" s="234" t="n">
        <f aca="false">J107+H107</f>
        <v>8561</v>
      </c>
      <c r="M107" s="229"/>
    </row>
    <row r="108" s="162" customFormat="true" ht="24" hidden="false" customHeight="true" outlineLevel="0" collapsed="false">
      <c r="A108" s="189"/>
      <c r="B108" s="190" t="s">
        <v>198</v>
      </c>
      <c r="C108" s="191"/>
      <c r="D108" s="192"/>
      <c r="E108" s="193"/>
      <c r="F108" s="194"/>
      <c r="G108" s="231"/>
      <c r="H108" s="194" t="n">
        <f aca="false">SUM(H93:H107)</f>
        <v>375154</v>
      </c>
      <c r="J108" s="236" t="n">
        <f aca="false">SUM(J48:J107)</f>
        <v>962145</v>
      </c>
      <c r="K108" s="231"/>
      <c r="L108" s="232" t="n">
        <f aca="false">SUM(L93:L107)</f>
        <v>609115</v>
      </c>
      <c r="M108" s="233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</row>
    <row r="109" customFormat="false" ht="41.45" hidden="false" customHeight="true" outlineLevel="0" collapsed="false">
      <c r="A109" s="139" t="s">
        <v>80</v>
      </c>
      <c r="B109" s="237" t="s">
        <v>81</v>
      </c>
      <c r="C109" s="151" t="s">
        <v>120</v>
      </c>
      <c r="D109" s="142"/>
      <c r="E109" s="143"/>
      <c r="F109" s="154"/>
      <c r="G109" s="230"/>
      <c r="H109" s="154"/>
      <c r="K109" s="230"/>
      <c r="L109" s="234"/>
      <c r="M109" s="229"/>
    </row>
    <row r="110" customFormat="false" ht="22.9" hidden="false" customHeight="true" outlineLevel="0" collapsed="false">
      <c r="A110" s="153" t="s">
        <v>121</v>
      </c>
      <c r="B110" s="140" t="s">
        <v>259</v>
      </c>
      <c r="C110" s="151" t="s">
        <v>260</v>
      </c>
      <c r="D110" s="142" t="n">
        <v>6103</v>
      </c>
      <c r="E110" s="143" t="n">
        <v>54</v>
      </c>
      <c r="F110" s="154" t="n">
        <f aca="false">E110*D110</f>
        <v>329562</v>
      </c>
      <c r="G110" s="230" t="n">
        <v>0</v>
      </c>
      <c r="H110" s="154" t="n">
        <f aca="false">G110*D110</f>
        <v>0</v>
      </c>
      <c r="I110" s="98" t="n">
        <v>54</v>
      </c>
      <c r="J110" s="99" t="n">
        <f aca="false">I110*D110</f>
        <v>329562</v>
      </c>
      <c r="K110" s="230" t="n">
        <f aca="false">I110+G110</f>
        <v>54</v>
      </c>
      <c r="L110" s="234" t="n">
        <f aca="false">J110+H110</f>
        <v>329562</v>
      </c>
      <c r="M110" s="229"/>
    </row>
    <row r="111" customFormat="false" ht="22.9" hidden="false" customHeight="true" outlineLevel="0" collapsed="false">
      <c r="A111" s="153" t="s">
        <v>124</v>
      </c>
      <c r="B111" s="140" t="s">
        <v>261</v>
      </c>
      <c r="C111" s="151" t="s">
        <v>260</v>
      </c>
      <c r="D111" s="142" t="n">
        <v>5465</v>
      </c>
      <c r="E111" s="143" t="n">
        <v>138</v>
      </c>
      <c r="F111" s="154" t="n">
        <f aca="false">E111*D111</f>
        <v>754170</v>
      </c>
      <c r="G111" s="230" t="n">
        <v>0</v>
      </c>
      <c r="H111" s="154" t="n">
        <f aca="false">G111*D111</f>
        <v>0</v>
      </c>
      <c r="I111" s="98" t="n">
        <v>138</v>
      </c>
      <c r="J111" s="99" t="n">
        <f aca="false">I111*D111</f>
        <v>754170</v>
      </c>
      <c r="K111" s="230" t="n">
        <f aca="false">I111+G111</f>
        <v>138</v>
      </c>
      <c r="L111" s="234" t="n">
        <f aca="false">J111+H111</f>
        <v>754170</v>
      </c>
      <c r="M111" s="229"/>
    </row>
    <row r="112" customFormat="false" ht="22.9" hidden="false" customHeight="true" outlineLevel="0" collapsed="false">
      <c r="A112" s="153" t="s">
        <v>126</v>
      </c>
      <c r="B112" s="157" t="s">
        <v>262</v>
      </c>
      <c r="C112" s="141" t="s">
        <v>263</v>
      </c>
      <c r="D112" s="142" t="n">
        <v>1731</v>
      </c>
      <c r="E112" s="143" t="n">
        <v>11</v>
      </c>
      <c r="F112" s="154" t="n">
        <f aca="false">E112*D112</f>
        <v>19041</v>
      </c>
      <c r="G112" s="230" t="n">
        <v>0</v>
      </c>
      <c r="H112" s="154" t="n">
        <f aca="false">G112*D112</f>
        <v>0</v>
      </c>
      <c r="I112" s="98" t="n">
        <v>11</v>
      </c>
      <c r="J112" s="99" t="n">
        <f aca="false">I112*D112</f>
        <v>19041</v>
      </c>
      <c r="K112" s="230" t="n">
        <f aca="false">I112+G112</f>
        <v>11</v>
      </c>
      <c r="L112" s="234" t="n">
        <f aca="false">J112+H112</f>
        <v>19041</v>
      </c>
      <c r="M112" s="229"/>
    </row>
    <row r="113" customFormat="false" ht="22.9" hidden="false" customHeight="true" outlineLevel="0" collapsed="false">
      <c r="A113" s="153" t="s">
        <v>128</v>
      </c>
      <c r="B113" s="157" t="s">
        <v>264</v>
      </c>
      <c r="C113" s="141" t="s">
        <v>265</v>
      </c>
      <c r="D113" s="142" t="n">
        <v>2278</v>
      </c>
      <c r="E113" s="143" t="n">
        <v>82</v>
      </c>
      <c r="F113" s="154" t="n">
        <f aca="false">E113*D113</f>
        <v>186796</v>
      </c>
      <c r="G113" s="230" t="n">
        <v>82</v>
      </c>
      <c r="H113" s="154" t="n">
        <f aca="false">G113*D113</f>
        <v>186796</v>
      </c>
      <c r="I113" s="98" t="n">
        <v>0</v>
      </c>
      <c r="J113" s="98" t="n">
        <f aca="false">I113*D113</f>
        <v>0</v>
      </c>
      <c r="K113" s="230" t="n">
        <f aca="false">I113+G113</f>
        <v>82</v>
      </c>
      <c r="L113" s="234" t="n">
        <f aca="false">J113+H113</f>
        <v>186796</v>
      </c>
      <c r="M113" s="229"/>
    </row>
    <row r="114" customFormat="false" ht="22.9" hidden="false" customHeight="true" outlineLevel="0" collapsed="false">
      <c r="A114" s="153" t="s">
        <v>130</v>
      </c>
      <c r="B114" s="157" t="s">
        <v>266</v>
      </c>
      <c r="C114" s="141" t="s">
        <v>265</v>
      </c>
      <c r="D114" s="142" t="n">
        <v>1914</v>
      </c>
      <c r="E114" s="143" t="n">
        <v>35</v>
      </c>
      <c r="F114" s="154" t="n">
        <f aca="false">E114*D114</f>
        <v>66990</v>
      </c>
      <c r="G114" s="230" t="n">
        <v>0</v>
      </c>
      <c r="H114" s="154" t="n">
        <f aca="false">G114*D114</f>
        <v>0</v>
      </c>
      <c r="I114" s="98" t="n">
        <v>35</v>
      </c>
      <c r="J114" s="99" t="n">
        <f aca="false">I114*D114</f>
        <v>66990</v>
      </c>
      <c r="K114" s="230" t="n">
        <f aca="false">I114+G114</f>
        <v>35</v>
      </c>
      <c r="L114" s="234" t="n">
        <f aca="false">J114+H114</f>
        <v>66990</v>
      </c>
      <c r="M114" s="229"/>
    </row>
    <row r="115" customFormat="false" ht="22.9" hidden="false" customHeight="true" outlineLevel="0" collapsed="false">
      <c r="A115" s="153" t="s">
        <v>133</v>
      </c>
      <c r="B115" s="157" t="s">
        <v>267</v>
      </c>
      <c r="C115" s="141" t="s">
        <v>265</v>
      </c>
      <c r="D115" s="142" t="n">
        <v>1786</v>
      </c>
      <c r="E115" s="143" t="n">
        <v>153</v>
      </c>
      <c r="F115" s="154" t="n">
        <f aca="false">E115*D115</f>
        <v>273258</v>
      </c>
      <c r="G115" s="230" t="n">
        <v>0</v>
      </c>
      <c r="H115" s="154" t="n">
        <f aca="false">G115*D115</f>
        <v>0</v>
      </c>
      <c r="I115" s="98" t="n">
        <v>153</v>
      </c>
      <c r="J115" s="99" t="n">
        <f aca="false">I115*D115</f>
        <v>273258</v>
      </c>
      <c r="K115" s="230" t="n">
        <f aca="false">I115+G115</f>
        <v>153</v>
      </c>
      <c r="L115" s="234" t="n">
        <f aca="false">J115+H115</f>
        <v>273258</v>
      </c>
      <c r="M115" s="229"/>
    </row>
    <row r="116" customFormat="false" ht="22.9" hidden="false" customHeight="true" outlineLevel="0" collapsed="false">
      <c r="A116" s="153" t="s">
        <v>136</v>
      </c>
      <c r="B116" s="140" t="s">
        <v>268</v>
      </c>
      <c r="C116" s="141" t="s">
        <v>265</v>
      </c>
      <c r="D116" s="142" t="n">
        <v>3234</v>
      </c>
      <c r="E116" s="143" t="n">
        <v>106</v>
      </c>
      <c r="F116" s="154" t="n">
        <f aca="false">E116*D116</f>
        <v>342804</v>
      </c>
      <c r="G116" s="230" t="n">
        <v>0</v>
      </c>
      <c r="H116" s="154" t="n">
        <f aca="false">G116*D116</f>
        <v>0</v>
      </c>
      <c r="I116" s="98" t="n">
        <v>106</v>
      </c>
      <c r="J116" s="99" t="n">
        <f aca="false">I116*D116</f>
        <v>342804</v>
      </c>
      <c r="K116" s="230" t="n">
        <f aca="false">I116+G116</f>
        <v>106</v>
      </c>
      <c r="L116" s="234" t="n">
        <f aca="false">J116+H116</f>
        <v>342804</v>
      </c>
      <c r="M116" s="229"/>
    </row>
    <row r="117" customFormat="false" ht="22.9" hidden="false" customHeight="true" outlineLevel="0" collapsed="false">
      <c r="A117" s="153" t="s">
        <v>138</v>
      </c>
      <c r="B117" s="140" t="s">
        <v>269</v>
      </c>
      <c r="C117" s="141" t="s">
        <v>178</v>
      </c>
      <c r="D117" s="142" t="n">
        <v>455</v>
      </c>
      <c r="E117" s="143" t="n">
        <v>34</v>
      </c>
      <c r="F117" s="154" t="n">
        <f aca="false">E117*D117</f>
        <v>15470</v>
      </c>
      <c r="G117" s="230" t="n">
        <v>0</v>
      </c>
      <c r="H117" s="154" t="n">
        <f aca="false">G117*D117</f>
        <v>0</v>
      </c>
      <c r="I117" s="98" t="n">
        <v>34</v>
      </c>
      <c r="J117" s="99" t="n">
        <f aca="false">I117*D117</f>
        <v>15470</v>
      </c>
      <c r="K117" s="230" t="n">
        <f aca="false">I117+G117</f>
        <v>34</v>
      </c>
      <c r="L117" s="234" t="n">
        <f aca="false">J117+H117</f>
        <v>15470</v>
      </c>
      <c r="M117" s="229"/>
    </row>
    <row r="118" customFormat="false" ht="22.9" hidden="false" customHeight="true" outlineLevel="0" collapsed="false">
      <c r="A118" s="153" t="s">
        <v>140</v>
      </c>
      <c r="B118" s="140" t="s">
        <v>270</v>
      </c>
      <c r="C118" s="151" t="s">
        <v>120</v>
      </c>
      <c r="D118" s="142" t="n">
        <v>18218</v>
      </c>
      <c r="E118" s="143" t="n">
        <v>1</v>
      </c>
      <c r="F118" s="154" t="n">
        <f aca="false">E118*D118</f>
        <v>18218</v>
      </c>
      <c r="G118" s="230" t="n">
        <v>0</v>
      </c>
      <c r="H118" s="154" t="n">
        <f aca="false">G118*D118</f>
        <v>0</v>
      </c>
      <c r="I118" s="98" t="n">
        <v>1</v>
      </c>
      <c r="J118" s="99" t="n">
        <f aca="false">I118*D118</f>
        <v>18218</v>
      </c>
      <c r="K118" s="230" t="n">
        <f aca="false">I118+G118</f>
        <v>1</v>
      </c>
      <c r="L118" s="234" t="n">
        <f aca="false">J118+H118</f>
        <v>18218</v>
      </c>
      <c r="M118" s="229"/>
    </row>
    <row r="119" customFormat="false" ht="22.9" hidden="false" customHeight="true" outlineLevel="0" collapsed="false">
      <c r="A119" s="153" t="s">
        <v>142</v>
      </c>
      <c r="B119" s="140" t="s">
        <v>271</v>
      </c>
      <c r="C119" s="141" t="s">
        <v>265</v>
      </c>
      <c r="D119" s="142" t="n">
        <v>3326</v>
      </c>
      <c r="E119" s="143" t="n">
        <v>110</v>
      </c>
      <c r="F119" s="154" t="n">
        <f aca="false">E119*D119</f>
        <v>365860</v>
      </c>
      <c r="G119" s="230" t="n">
        <v>0</v>
      </c>
      <c r="H119" s="154" t="n">
        <f aca="false">G119*D119</f>
        <v>0</v>
      </c>
      <c r="I119" s="98" t="n">
        <v>110</v>
      </c>
      <c r="J119" s="99" t="n">
        <f aca="false">I119*D119</f>
        <v>365860</v>
      </c>
      <c r="K119" s="230" t="n">
        <f aca="false">I119+G119</f>
        <v>110</v>
      </c>
      <c r="L119" s="234" t="n">
        <f aca="false">J119+H119</f>
        <v>365860</v>
      </c>
      <c r="M119" s="229"/>
    </row>
    <row r="120" customFormat="false" ht="22.9" hidden="false" customHeight="true" outlineLevel="0" collapsed="false">
      <c r="A120" s="153" t="s">
        <v>144</v>
      </c>
      <c r="B120" s="140" t="s">
        <v>272</v>
      </c>
      <c r="C120" s="141" t="s">
        <v>265</v>
      </c>
      <c r="D120" s="142" t="n">
        <v>866</v>
      </c>
      <c r="E120" s="143" t="n">
        <v>123</v>
      </c>
      <c r="F120" s="154" t="n">
        <f aca="false">E120*D120</f>
        <v>106518</v>
      </c>
      <c r="G120" s="230" t="n">
        <v>0</v>
      </c>
      <c r="H120" s="154" t="n">
        <f aca="false">G120*D120</f>
        <v>0</v>
      </c>
      <c r="I120" s="98" t="n">
        <v>123</v>
      </c>
      <c r="J120" s="99" t="n">
        <f aca="false">I120*D120</f>
        <v>106518</v>
      </c>
      <c r="K120" s="230" t="n">
        <f aca="false">I120+G120</f>
        <v>123</v>
      </c>
      <c r="L120" s="234" t="n">
        <f aca="false">J120+H120</f>
        <v>106518</v>
      </c>
      <c r="M120" s="229"/>
    </row>
    <row r="121" customFormat="false" ht="22.9" hidden="false" customHeight="true" outlineLevel="0" collapsed="false">
      <c r="A121" s="153" t="s">
        <v>146</v>
      </c>
      <c r="B121" s="238" t="s">
        <v>273</v>
      </c>
      <c r="C121" s="239" t="s">
        <v>265</v>
      </c>
      <c r="D121" s="204" t="n">
        <v>0</v>
      </c>
      <c r="E121" s="204" t="n">
        <v>0</v>
      </c>
      <c r="F121" s="240" t="n">
        <f aca="false">E121*D121</f>
        <v>0</v>
      </c>
      <c r="G121" s="241" t="n">
        <v>0</v>
      </c>
      <c r="H121" s="205" t="n">
        <f aca="false">G121*D121</f>
        <v>0</v>
      </c>
      <c r="I121" s="208" t="n">
        <v>0</v>
      </c>
      <c r="J121" s="208" t="n">
        <v>0</v>
      </c>
      <c r="K121" s="241" t="n">
        <f aca="false">I121+G121</f>
        <v>0</v>
      </c>
      <c r="L121" s="242" t="n">
        <f aca="false">J121+H121</f>
        <v>0</v>
      </c>
      <c r="M121" s="243" t="s">
        <v>206</v>
      </c>
    </row>
    <row r="122" customFormat="false" ht="22.9" hidden="false" customHeight="true" outlineLevel="0" collapsed="false">
      <c r="A122" s="153" t="s">
        <v>148</v>
      </c>
      <c r="B122" s="238" t="s">
        <v>274</v>
      </c>
      <c r="C122" s="203" t="s">
        <v>120</v>
      </c>
      <c r="D122" s="204" t="n">
        <v>0</v>
      </c>
      <c r="E122" s="204" t="n">
        <v>0</v>
      </c>
      <c r="F122" s="240" t="n">
        <f aca="false">E122*D122</f>
        <v>0</v>
      </c>
      <c r="G122" s="241" t="n">
        <v>0</v>
      </c>
      <c r="H122" s="205" t="n">
        <f aca="false">G122*D122</f>
        <v>0</v>
      </c>
      <c r="I122" s="208" t="n">
        <v>0</v>
      </c>
      <c r="J122" s="208" t="n">
        <v>0</v>
      </c>
      <c r="K122" s="241" t="n">
        <f aca="false">I122+G122</f>
        <v>0</v>
      </c>
      <c r="L122" s="242" t="n">
        <f aca="false">J122+H122</f>
        <v>0</v>
      </c>
      <c r="M122" s="243" t="s">
        <v>206</v>
      </c>
    </row>
    <row r="123" customFormat="false" ht="22.9" hidden="false" customHeight="true" outlineLevel="0" collapsed="false">
      <c r="A123" s="153" t="s">
        <v>150</v>
      </c>
      <c r="B123" s="140" t="s">
        <v>275</v>
      </c>
      <c r="C123" s="151" t="s">
        <v>132</v>
      </c>
      <c r="D123" s="142" t="n">
        <v>547</v>
      </c>
      <c r="E123" s="143" t="n">
        <v>28</v>
      </c>
      <c r="F123" s="154" t="n">
        <f aca="false">E123*D123</f>
        <v>15316</v>
      </c>
      <c r="G123" s="230" t="n">
        <v>0</v>
      </c>
      <c r="H123" s="154" t="n">
        <f aca="false">G123*D123</f>
        <v>0</v>
      </c>
      <c r="I123" s="98" t="n">
        <v>28</v>
      </c>
      <c r="J123" s="98" t="n">
        <f aca="false">I123*D123</f>
        <v>15316</v>
      </c>
      <c r="K123" s="230" t="n">
        <f aca="false">I123+G123</f>
        <v>28</v>
      </c>
      <c r="L123" s="234" t="n">
        <f aca="false">J123+H123</f>
        <v>15316</v>
      </c>
      <c r="M123" s="229"/>
    </row>
    <row r="124" customFormat="false" ht="22.9" hidden="false" customHeight="true" outlineLevel="0" collapsed="false">
      <c r="A124" s="153" t="s">
        <v>152</v>
      </c>
      <c r="B124" s="140" t="s">
        <v>276</v>
      </c>
      <c r="C124" s="151" t="s">
        <v>132</v>
      </c>
      <c r="D124" s="142" t="n">
        <v>410</v>
      </c>
      <c r="E124" s="143" t="n">
        <v>33</v>
      </c>
      <c r="F124" s="154" t="n">
        <f aca="false">E124*D124</f>
        <v>13530</v>
      </c>
      <c r="G124" s="230" t="n">
        <v>0</v>
      </c>
      <c r="H124" s="154" t="n">
        <f aca="false">G124*D124</f>
        <v>0</v>
      </c>
      <c r="I124" s="98" t="n">
        <v>33</v>
      </c>
      <c r="J124" s="98" t="n">
        <f aca="false">I124*D124</f>
        <v>13530</v>
      </c>
      <c r="K124" s="230" t="n">
        <f aca="false">I124+G124</f>
        <v>33</v>
      </c>
      <c r="L124" s="234" t="n">
        <f aca="false">J124+H124</f>
        <v>13530</v>
      </c>
      <c r="M124" s="229"/>
    </row>
    <row r="125" customFormat="false" ht="22.9" hidden="false" customHeight="true" outlineLevel="0" collapsed="false">
      <c r="A125" s="153" t="s">
        <v>154</v>
      </c>
      <c r="B125" s="140" t="s">
        <v>277</v>
      </c>
      <c r="C125" s="151" t="s">
        <v>278</v>
      </c>
      <c r="D125" s="142" t="n">
        <v>3461</v>
      </c>
      <c r="E125" s="143" t="n">
        <v>8</v>
      </c>
      <c r="F125" s="154" t="n">
        <f aca="false">E125*D125</f>
        <v>27688</v>
      </c>
      <c r="G125" s="230" t="n">
        <v>8</v>
      </c>
      <c r="H125" s="154" t="n">
        <f aca="false">G125*D125</f>
        <v>27688</v>
      </c>
      <c r="I125" s="98" t="n">
        <v>0</v>
      </c>
      <c r="J125" s="98" t="n">
        <f aca="false">I125*D125</f>
        <v>0</v>
      </c>
      <c r="K125" s="230" t="n">
        <f aca="false">I125+G125</f>
        <v>8</v>
      </c>
      <c r="L125" s="234" t="n">
        <f aca="false">J125+H125</f>
        <v>27688</v>
      </c>
      <c r="M125" s="229"/>
    </row>
    <row r="126" customFormat="false" ht="22.9" hidden="false" customHeight="true" outlineLevel="0" collapsed="false">
      <c r="A126" s="153" t="s">
        <v>156</v>
      </c>
      <c r="B126" s="140" t="s">
        <v>279</v>
      </c>
      <c r="C126" s="151" t="s">
        <v>132</v>
      </c>
      <c r="D126" s="142" t="n">
        <v>2168</v>
      </c>
      <c r="E126" s="143" t="n">
        <v>4</v>
      </c>
      <c r="F126" s="154" t="n">
        <f aca="false">E126*D126</f>
        <v>8672</v>
      </c>
      <c r="G126" s="230" t="n">
        <v>0</v>
      </c>
      <c r="H126" s="154" t="n">
        <f aca="false">G126*D126</f>
        <v>0</v>
      </c>
      <c r="I126" s="98" t="n">
        <v>4</v>
      </c>
      <c r="J126" s="98" t="n">
        <f aca="false">I126*D126</f>
        <v>8672</v>
      </c>
      <c r="K126" s="230" t="n">
        <f aca="false">I126+G126</f>
        <v>4</v>
      </c>
      <c r="L126" s="234" t="n">
        <f aca="false">J126+H126</f>
        <v>8672</v>
      </c>
      <c r="M126" s="229"/>
    </row>
    <row r="127" customFormat="false" ht="22.9" hidden="false" customHeight="true" outlineLevel="0" collapsed="false">
      <c r="A127" s="153" t="s">
        <v>158</v>
      </c>
      <c r="B127" s="157" t="s">
        <v>280</v>
      </c>
      <c r="C127" s="151" t="s">
        <v>132</v>
      </c>
      <c r="D127" s="142" t="n">
        <v>273</v>
      </c>
      <c r="E127" s="143" t="n">
        <v>24</v>
      </c>
      <c r="F127" s="154" t="n">
        <f aca="false">E127*D127</f>
        <v>6552</v>
      </c>
      <c r="G127" s="230" t="n">
        <v>0</v>
      </c>
      <c r="H127" s="154" t="n">
        <f aca="false">G127*D127</f>
        <v>0</v>
      </c>
      <c r="I127" s="98" t="n">
        <v>24</v>
      </c>
      <c r="J127" s="98" t="n">
        <f aca="false">I127*D127</f>
        <v>6552</v>
      </c>
      <c r="K127" s="230" t="n">
        <f aca="false">I127+G127</f>
        <v>24</v>
      </c>
      <c r="L127" s="234" t="n">
        <f aca="false">J127+H127</f>
        <v>6552</v>
      </c>
      <c r="M127" s="229"/>
    </row>
    <row r="128" customFormat="false" ht="22.9" hidden="false" customHeight="true" outlineLevel="0" collapsed="false">
      <c r="A128" s="153" t="s">
        <v>160</v>
      </c>
      <c r="B128" s="157" t="s">
        <v>281</v>
      </c>
      <c r="C128" s="151" t="s">
        <v>132</v>
      </c>
      <c r="D128" s="142" t="n">
        <v>638</v>
      </c>
      <c r="E128" s="143" t="n">
        <v>29</v>
      </c>
      <c r="F128" s="154" t="n">
        <f aca="false">E128*D128</f>
        <v>18502</v>
      </c>
      <c r="G128" s="228" t="n">
        <v>29</v>
      </c>
      <c r="H128" s="154" t="n">
        <f aca="false">G128*D128</f>
        <v>18502</v>
      </c>
      <c r="I128" s="98" t="n">
        <v>0</v>
      </c>
      <c r="J128" s="98" t="n">
        <f aca="false">I128*D128</f>
        <v>0</v>
      </c>
      <c r="K128" s="230" t="n">
        <f aca="false">I128+G128</f>
        <v>29</v>
      </c>
      <c r="L128" s="234" t="n">
        <f aca="false">J128+H128</f>
        <v>18502</v>
      </c>
      <c r="M128" s="229"/>
    </row>
    <row r="129" customFormat="false" ht="22.9" hidden="false" customHeight="true" outlineLevel="0" collapsed="false">
      <c r="A129" s="153" t="s">
        <v>162</v>
      </c>
      <c r="B129" s="140" t="s">
        <v>282</v>
      </c>
      <c r="C129" s="151" t="s">
        <v>132</v>
      </c>
      <c r="D129" s="142" t="n">
        <v>182</v>
      </c>
      <c r="E129" s="143" t="n">
        <v>53</v>
      </c>
      <c r="F129" s="154" t="n">
        <f aca="false">E129*D129</f>
        <v>9646</v>
      </c>
      <c r="G129" s="228" t="n">
        <v>53</v>
      </c>
      <c r="H129" s="154" t="n">
        <f aca="false">G129*D129</f>
        <v>9646</v>
      </c>
      <c r="I129" s="98" t="n">
        <v>0</v>
      </c>
      <c r="J129" s="98" t="n">
        <f aca="false">I129*D129</f>
        <v>0</v>
      </c>
      <c r="K129" s="230" t="n">
        <f aca="false">I129+G129</f>
        <v>53</v>
      </c>
      <c r="L129" s="234" t="n">
        <f aca="false">J129+H129</f>
        <v>9646</v>
      </c>
      <c r="M129" s="229"/>
    </row>
    <row r="130" customFormat="false" ht="22.9" hidden="false" customHeight="true" outlineLevel="0" collapsed="false">
      <c r="A130" s="186" t="s">
        <v>164</v>
      </c>
      <c r="B130" s="235" t="s">
        <v>283</v>
      </c>
      <c r="C130" s="168" t="s">
        <v>132</v>
      </c>
      <c r="D130" s="169" t="n">
        <v>18586</v>
      </c>
      <c r="E130" s="170" t="n">
        <v>1</v>
      </c>
      <c r="F130" s="154" t="n">
        <f aca="false">E130*D130</f>
        <v>18586</v>
      </c>
      <c r="G130" s="228" t="n">
        <v>1</v>
      </c>
      <c r="H130" s="154" t="n">
        <f aca="false">G130*D130</f>
        <v>18586</v>
      </c>
      <c r="I130" s="98" t="n">
        <v>0</v>
      </c>
      <c r="J130" s="98" t="n">
        <f aca="false">I130*D130</f>
        <v>0</v>
      </c>
      <c r="K130" s="230" t="n">
        <f aca="false">I130+G130</f>
        <v>1</v>
      </c>
      <c r="L130" s="234" t="n">
        <f aca="false">J130+H130</f>
        <v>18586</v>
      </c>
      <c r="M130" s="229"/>
    </row>
    <row r="131" customFormat="false" ht="22.9" hidden="false" customHeight="true" outlineLevel="0" collapsed="false">
      <c r="A131" s="153" t="s">
        <v>167</v>
      </c>
      <c r="B131" s="157" t="s">
        <v>284</v>
      </c>
      <c r="C131" s="141" t="s">
        <v>178</v>
      </c>
      <c r="D131" s="142" t="n">
        <v>9</v>
      </c>
      <c r="E131" s="143" t="n">
        <v>650</v>
      </c>
      <c r="F131" s="154" t="n">
        <f aca="false">E131*D131</f>
        <v>5850</v>
      </c>
      <c r="G131" s="228" t="n">
        <v>650</v>
      </c>
      <c r="H131" s="154" t="n">
        <f aca="false">G131*D131</f>
        <v>5850</v>
      </c>
      <c r="I131" s="98" t="n">
        <v>0</v>
      </c>
      <c r="J131" s="98" t="n">
        <f aca="false">I131*D131</f>
        <v>0</v>
      </c>
      <c r="K131" s="230" t="n">
        <f aca="false">I131+G131</f>
        <v>650</v>
      </c>
      <c r="L131" s="234" t="n">
        <f aca="false">J131+H131</f>
        <v>5850</v>
      </c>
      <c r="M131" s="229"/>
    </row>
    <row r="132" customFormat="false" ht="22.9" hidden="false" customHeight="true" outlineLevel="0" collapsed="false">
      <c r="A132" s="153" t="s">
        <v>220</v>
      </c>
      <c r="B132" s="157" t="s">
        <v>285</v>
      </c>
      <c r="C132" s="141" t="s">
        <v>178</v>
      </c>
      <c r="D132" s="142" t="n">
        <v>18</v>
      </c>
      <c r="E132" s="143" t="n">
        <v>700</v>
      </c>
      <c r="F132" s="154" t="n">
        <f aca="false">E132*D132</f>
        <v>12600</v>
      </c>
      <c r="G132" s="228" t="n">
        <v>700</v>
      </c>
      <c r="H132" s="154" t="n">
        <f aca="false">G132*D132</f>
        <v>12600</v>
      </c>
      <c r="I132" s="98" t="n">
        <v>0</v>
      </c>
      <c r="J132" s="98" t="n">
        <f aca="false">I132*D132</f>
        <v>0</v>
      </c>
      <c r="K132" s="230" t="n">
        <f aca="false">I132+G132</f>
        <v>700</v>
      </c>
      <c r="L132" s="234" t="n">
        <f aca="false">J132+H132</f>
        <v>12600</v>
      </c>
      <c r="M132" s="229"/>
    </row>
    <row r="133" customFormat="false" ht="22.9" hidden="false" customHeight="true" outlineLevel="0" collapsed="false">
      <c r="A133" s="153" t="s">
        <v>171</v>
      </c>
      <c r="B133" s="157" t="s">
        <v>286</v>
      </c>
      <c r="C133" s="141" t="s">
        <v>178</v>
      </c>
      <c r="D133" s="142" t="n">
        <v>23</v>
      </c>
      <c r="E133" s="143" t="n">
        <v>35</v>
      </c>
      <c r="F133" s="154" t="n">
        <f aca="false">E133*D133</f>
        <v>805</v>
      </c>
      <c r="G133" s="228" t="n">
        <v>35</v>
      </c>
      <c r="H133" s="154" t="n">
        <f aca="false">G133*D133</f>
        <v>805</v>
      </c>
      <c r="I133" s="98" t="n">
        <v>0</v>
      </c>
      <c r="J133" s="98" t="n">
        <f aca="false">I133*D133</f>
        <v>0</v>
      </c>
      <c r="K133" s="230" t="n">
        <f aca="false">I133+G133</f>
        <v>35</v>
      </c>
      <c r="L133" s="234" t="n">
        <f aca="false">J133+H133</f>
        <v>805</v>
      </c>
      <c r="M133" s="229"/>
    </row>
    <row r="134" customFormat="false" ht="22.9" hidden="false" customHeight="true" outlineLevel="0" collapsed="false">
      <c r="A134" s="153" t="s">
        <v>174</v>
      </c>
      <c r="B134" s="157" t="s">
        <v>287</v>
      </c>
      <c r="C134" s="141" t="s">
        <v>178</v>
      </c>
      <c r="D134" s="142" t="n">
        <v>36</v>
      </c>
      <c r="E134" s="143" t="n">
        <v>105</v>
      </c>
      <c r="F134" s="154" t="n">
        <f aca="false">E134*D134</f>
        <v>3780</v>
      </c>
      <c r="G134" s="228" t="n">
        <v>105</v>
      </c>
      <c r="H134" s="154" t="n">
        <f aca="false">G134*D134</f>
        <v>3780</v>
      </c>
      <c r="I134" s="98" t="n">
        <v>0</v>
      </c>
      <c r="J134" s="98" t="n">
        <f aca="false">I134*D134</f>
        <v>0</v>
      </c>
      <c r="K134" s="230" t="n">
        <f aca="false">I134+G134</f>
        <v>105</v>
      </c>
      <c r="L134" s="234" t="n">
        <f aca="false">J134+H134</f>
        <v>3780</v>
      </c>
      <c r="M134" s="229"/>
    </row>
    <row r="135" customFormat="false" ht="22.9" hidden="false" customHeight="true" outlineLevel="0" collapsed="false">
      <c r="A135" s="153" t="s">
        <v>176</v>
      </c>
      <c r="B135" s="157" t="s">
        <v>288</v>
      </c>
      <c r="C135" s="141" t="s">
        <v>178</v>
      </c>
      <c r="D135" s="142" t="n">
        <v>14</v>
      </c>
      <c r="E135" s="143" t="n">
        <v>330</v>
      </c>
      <c r="F135" s="154" t="n">
        <f aca="false">E135*D135</f>
        <v>4620</v>
      </c>
      <c r="G135" s="228" t="n">
        <v>330</v>
      </c>
      <c r="H135" s="154" t="n">
        <f aca="false">G135*D135</f>
        <v>4620</v>
      </c>
      <c r="I135" s="98" t="n">
        <v>0</v>
      </c>
      <c r="J135" s="98" t="n">
        <f aca="false">I135*D135</f>
        <v>0</v>
      </c>
      <c r="K135" s="230" t="n">
        <f aca="false">I135+G135</f>
        <v>330</v>
      </c>
      <c r="L135" s="234" t="n">
        <f aca="false">J135+H135</f>
        <v>4620</v>
      </c>
      <c r="M135" s="229"/>
    </row>
    <row r="136" customFormat="false" ht="22.9" hidden="false" customHeight="true" outlineLevel="0" collapsed="false">
      <c r="A136" s="153" t="s">
        <v>179</v>
      </c>
      <c r="B136" s="157" t="s">
        <v>289</v>
      </c>
      <c r="C136" s="141" t="s">
        <v>178</v>
      </c>
      <c r="D136" s="142" t="n">
        <v>16</v>
      </c>
      <c r="E136" s="143" t="n">
        <v>60</v>
      </c>
      <c r="F136" s="154" t="n">
        <f aca="false">E136*D136</f>
        <v>960</v>
      </c>
      <c r="G136" s="228" t="n">
        <v>60</v>
      </c>
      <c r="H136" s="154" t="n">
        <f aca="false">G136*D136</f>
        <v>960</v>
      </c>
      <c r="I136" s="98" t="n">
        <v>0</v>
      </c>
      <c r="J136" s="98" t="n">
        <f aca="false">I136*D136</f>
        <v>0</v>
      </c>
      <c r="K136" s="230" t="n">
        <f aca="false">I136+G136</f>
        <v>60</v>
      </c>
      <c r="L136" s="234" t="n">
        <f aca="false">J136+H136</f>
        <v>960</v>
      </c>
      <c r="M136" s="229"/>
    </row>
    <row r="137" customFormat="false" ht="22.9" hidden="false" customHeight="true" outlineLevel="0" collapsed="false">
      <c r="A137" s="153" t="s">
        <v>181</v>
      </c>
      <c r="B137" s="157" t="s">
        <v>290</v>
      </c>
      <c r="C137" s="141" t="s">
        <v>178</v>
      </c>
      <c r="D137" s="142" t="n">
        <v>27</v>
      </c>
      <c r="E137" s="143" t="n">
        <v>60</v>
      </c>
      <c r="F137" s="154" t="n">
        <f aca="false">E137*D137</f>
        <v>1620</v>
      </c>
      <c r="G137" s="228" t="n">
        <v>60</v>
      </c>
      <c r="H137" s="154" t="n">
        <f aca="false">G137*D137</f>
        <v>1620</v>
      </c>
      <c r="I137" s="98" t="n">
        <v>0</v>
      </c>
      <c r="J137" s="98" t="n">
        <f aca="false">I137*D137</f>
        <v>0</v>
      </c>
      <c r="K137" s="230" t="n">
        <f aca="false">I137+G137</f>
        <v>60</v>
      </c>
      <c r="L137" s="234" t="n">
        <f aca="false">J137+H137</f>
        <v>1620</v>
      </c>
      <c r="M137" s="229"/>
    </row>
    <row r="138" customFormat="false" ht="45.6" hidden="false" customHeight="true" outlineLevel="0" collapsed="false">
      <c r="A138" s="153" t="s">
        <v>183</v>
      </c>
      <c r="B138" s="244" t="s">
        <v>291</v>
      </c>
      <c r="C138" s="151" t="s">
        <v>132</v>
      </c>
      <c r="D138" s="142" t="n">
        <v>109</v>
      </c>
      <c r="E138" s="143" t="n">
        <v>31</v>
      </c>
      <c r="F138" s="154" t="n">
        <f aca="false">E138*D138</f>
        <v>3379</v>
      </c>
      <c r="G138" s="228" t="n">
        <v>0</v>
      </c>
      <c r="H138" s="154" t="n">
        <f aca="false">G138*D138</f>
        <v>0</v>
      </c>
      <c r="I138" s="98" t="n">
        <v>109</v>
      </c>
      <c r="J138" s="98" t="n">
        <f aca="false">I138*D138</f>
        <v>11881</v>
      </c>
      <c r="K138" s="230" t="n">
        <f aca="false">I138+G138</f>
        <v>109</v>
      </c>
      <c r="L138" s="234" t="n">
        <f aca="false">J138+H138</f>
        <v>11881</v>
      </c>
      <c r="M138" s="229"/>
    </row>
    <row r="139" customFormat="false" ht="22.9" hidden="false" customHeight="true" outlineLevel="0" collapsed="false">
      <c r="A139" s="153" t="s">
        <v>185</v>
      </c>
      <c r="B139" s="140" t="s">
        <v>292</v>
      </c>
      <c r="C139" s="151" t="s">
        <v>120</v>
      </c>
      <c r="D139" s="142" t="n">
        <v>10931</v>
      </c>
      <c r="E139" s="143" t="n">
        <v>1</v>
      </c>
      <c r="F139" s="154" t="n">
        <f aca="false">E139*D139</f>
        <v>10931</v>
      </c>
      <c r="G139" s="228" t="n">
        <v>1</v>
      </c>
      <c r="H139" s="154" t="n">
        <f aca="false">G139*D139</f>
        <v>10931</v>
      </c>
      <c r="I139" s="98" t="n">
        <v>0</v>
      </c>
      <c r="J139" s="98" t="n">
        <f aca="false">I139*D139</f>
        <v>0</v>
      </c>
      <c r="K139" s="230" t="n">
        <f aca="false">I139+G139</f>
        <v>1</v>
      </c>
      <c r="L139" s="234" t="n">
        <f aca="false">J139+H139</f>
        <v>10931</v>
      </c>
      <c r="M139" s="229"/>
    </row>
    <row r="140" customFormat="false" ht="22.9" hidden="false" customHeight="true" outlineLevel="0" collapsed="false">
      <c r="A140" s="153" t="s">
        <v>187</v>
      </c>
      <c r="B140" s="140" t="s">
        <v>293</v>
      </c>
      <c r="C140" s="151" t="s">
        <v>120</v>
      </c>
      <c r="D140" s="142" t="n">
        <v>27326</v>
      </c>
      <c r="E140" s="143" t="n">
        <v>1</v>
      </c>
      <c r="F140" s="154" t="n">
        <f aca="false">E140*D140</f>
        <v>27326</v>
      </c>
      <c r="G140" s="230" t="n">
        <v>1</v>
      </c>
      <c r="H140" s="154" t="n">
        <f aca="false">G140*D140</f>
        <v>27326</v>
      </c>
      <c r="I140" s="98" t="n">
        <v>0</v>
      </c>
      <c r="J140" s="98" t="n">
        <f aca="false">I140*D140</f>
        <v>0</v>
      </c>
      <c r="K140" s="230" t="n">
        <f aca="false">I140+G140</f>
        <v>1</v>
      </c>
      <c r="L140" s="234" t="n">
        <f aca="false">J140+H140</f>
        <v>27326</v>
      </c>
      <c r="M140" s="229"/>
    </row>
    <row r="141" s="162" customFormat="true" ht="24" hidden="false" customHeight="true" outlineLevel="0" collapsed="false">
      <c r="A141" s="153" t="s">
        <v>169</v>
      </c>
      <c r="B141" s="140" t="s">
        <v>294</v>
      </c>
      <c r="C141" s="141" t="s">
        <v>295</v>
      </c>
      <c r="D141" s="142" t="n">
        <v>5826</v>
      </c>
      <c r="E141" s="227" t="n">
        <v>18</v>
      </c>
      <c r="F141" s="154" t="n">
        <f aca="false">E141*D141</f>
        <v>104868</v>
      </c>
      <c r="G141" s="230" t="n">
        <v>0</v>
      </c>
      <c r="H141" s="154" t="n">
        <f aca="false">G141*D141</f>
        <v>0</v>
      </c>
      <c r="I141" s="98" t="n">
        <v>0</v>
      </c>
      <c r="J141" s="98" t="n">
        <f aca="false">I141*D141</f>
        <v>0</v>
      </c>
      <c r="K141" s="230" t="n">
        <f aca="false">I141+G141</f>
        <v>0</v>
      </c>
      <c r="L141" s="234" t="n">
        <f aca="false">J141+H141</f>
        <v>0</v>
      </c>
      <c r="M141" s="245" t="s">
        <v>222</v>
      </c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</row>
    <row r="142" customFormat="false" ht="22.9" hidden="false" customHeight="true" outlineLevel="0" collapsed="false">
      <c r="A142" s="153" t="s">
        <v>190</v>
      </c>
      <c r="B142" s="140" t="s">
        <v>296</v>
      </c>
      <c r="C142" s="151" t="s">
        <v>120</v>
      </c>
      <c r="D142" s="142" t="n">
        <v>9710</v>
      </c>
      <c r="E142" s="246" t="n">
        <v>1</v>
      </c>
      <c r="F142" s="154" t="n">
        <f aca="false">E142*D142</f>
        <v>9710</v>
      </c>
      <c r="G142" s="230" t="n">
        <v>0</v>
      </c>
      <c r="H142" s="154" t="n">
        <f aca="false">G142*D142</f>
        <v>0</v>
      </c>
      <c r="I142" s="98" t="n">
        <v>0</v>
      </c>
      <c r="J142" s="98" t="n">
        <f aca="false">I142*D142</f>
        <v>0</v>
      </c>
      <c r="K142" s="230" t="n">
        <f aca="false">I142+G142</f>
        <v>0</v>
      </c>
      <c r="L142" s="234" t="n">
        <f aca="false">J142+H142</f>
        <v>0</v>
      </c>
      <c r="M142" s="245" t="s">
        <v>222</v>
      </c>
    </row>
    <row r="143" customFormat="false" ht="22.9" hidden="false" customHeight="true" outlineLevel="0" collapsed="false">
      <c r="A143" s="153" t="s">
        <v>192</v>
      </c>
      <c r="B143" s="140" t="s">
        <v>297</v>
      </c>
      <c r="C143" s="151" t="s">
        <v>298</v>
      </c>
      <c r="D143" s="142" t="n">
        <v>2476</v>
      </c>
      <c r="E143" s="246" t="n">
        <v>8</v>
      </c>
      <c r="F143" s="154" t="n">
        <f aca="false">E143*D143</f>
        <v>19808</v>
      </c>
      <c r="G143" s="230" t="n">
        <v>0</v>
      </c>
      <c r="H143" s="154" t="n">
        <f aca="false">G143*D143</f>
        <v>0</v>
      </c>
      <c r="I143" s="98" t="n">
        <v>0</v>
      </c>
      <c r="J143" s="98" t="n">
        <f aca="false">I143*D143</f>
        <v>0</v>
      </c>
      <c r="K143" s="230" t="n">
        <f aca="false">I143+G143</f>
        <v>0</v>
      </c>
      <c r="L143" s="234" t="n">
        <f aca="false">J143+H143</f>
        <v>0</v>
      </c>
      <c r="M143" s="245" t="s">
        <v>222</v>
      </c>
    </row>
    <row r="144" customFormat="false" ht="22.9" hidden="false" customHeight="true" outlineLevel="0" collapsed="false">
      <c r="A144" s="153" t="s">
        <v>194</v>
      </c>
      <c r="B144" s="140" t="s">
        <v>299</v>
      </c>
      <c r="C144" s="151" t="s">
        <v>120</v>
      </c>
      <c r="D144" s="142" t="n">
        <v>24275</v>
      </c>
      <c r="E144" s="246" t="n">
        <v>1</v>
      </c>
      <c r="F144" s="154" t="n">
        <f aca="false">E144*D144</f>
        <v>24275</v>
      </c>
      <c r="G144" s="230" t="n">
        <v>0</v>
      </c>
      <c r="H144" s="154" t="n">
        <f aca="false">G144*D144</f>
        <v>0</v>
      </c>
      <c r="I144" s="98" t="n">
        <v>0</v>
      </c>
      <c r="J144" s="98" t="n">
        <f aca="false">I144*D144</f>
        <v>0</v>
      </c>
      <c r="K144" s="230" t="n">
        <f aca="false">I144+G144</f>
        <v>0</v>
      </c>
      <c r="L144" s="234" t="n">
        <f aca="false">J144+H144</f>
        <v>0</v>
      </c>
      <c r="M144" s="245" t="s">
        <v>222</v>
      </c>
    </row>
    <row r="145" customFormat="false" ht="22.9" hidden="false" customHeight="true" outlineLevel="0" collapsed="false">
      <c r="A145" s="153" t="s">
        <v>196</v>
      </c>
      <c r="B145" s="247" t="s">
        <v>300</v>
      </c>
      <c r="C145" s="248" t="s">
        <v>120</v>
      </c>
      <c r="D145" s="142" t="n">
        <v>53405</v>
      </c>
      <c r="E145" s="249" t="n">
        <v>1</v>
      </c>
      <c r="F145" s="154" t="n">
        <f aca="false">E145*D145</f>
        <v>53405</v>
      </c>
      <c r="G145" s="230" t="n">
        <v>0</v>
      </c>
      <c r="H145" s="154" t="n">
        <f aca="false">G145*D145</f>
        <v>0</v>
      </c>
      <c r="I145" s="98" t="n">
        <v>0</v>
      </c>
      <c r="J145" s="98" t="n">
        <f aca="false">I145*D145</f>
        <v>0</v>
      </c>
      <c r="K145" s="230" t="n">
        <f aca="false">I145+G145</f>
        <v>0</v>
      </c>
      <c r="L145" s="234" t="n">
        <f aca="false">J145+H145</f>
        <v>0</v>
      </c>
      <c r="M145" s="245" t="s">
        <v>222</v>
      </c>
    </row>
    <row r="146" customFormat="false" ht="22.9" hidden="false" customHeight="true" outlineLevel="0" collapsed="false">
      <c r="A146" s="153" t="s">
        <v>301</v>
      </c>
      <c r="B146" s="247" t="s">
        <v>302</v>
      </c>
      <c r="C146" s="248" t="s">
        <v>120</v>
      </c>
      <c r="D146" s="142" t="n">
        <v>34956</v>
      </c>
      <c r="E146" s="249" t="n">
        <v>1</v>
      </c>
      <c r="F146" s="154" t="n">
        <f aca="false">E146*D146</f>
        <v>34956</v>
      </c>
      <c r="G146" s="230" t="n">
        <v>0</v>
      </c>
      <c r="H146" s="154" t="n">
        <f aca="false">G146*D146</f>
        <v>0</v>
      </c>
      <c r="I146" s="98" t="n">
        <v>0</v>
      </c>
      <c r="J146" s="98" t="n">
        <f aca="false">I146*D146</f>
        <v>0</v>
      </c>
      <c r="K146" s="230" t="n">
        <f aca="false">I146+G146</f>
        <v>0</v>
      </c>
      <c r="L146" s="234" t="n">
        <f aca="false">J146+H146</f>
        <v>0</v>
      </c>
      <c r="M146" s="245" t="s">
        <v>222</v>
      </c>
    </row>
    <row r="147" customFormat="false" ht="22.9" hidden="false" customHeight="true" outlineLevel="0" collapsed="false">
      <c r="A147" s="153" t="s">
        <v>303</v>
      </c>
      <c r="B147" s="247" t="s">
        <v>304</v>
      </c>
      <c r="C147" s="248" t="s">
        <v>120</v>
      </c>
      <c r="D147" s="142" t="n">
        <v>14565</v>
      </c>
      <c r="E147" s="250" t="n">
        <v>1</v>
      </c>
      <c r="F147" s="154" t="n">
        <f aca="false">E147*D147</f>
        <v>14565</v>
      </c>
      <c r="G147" s="230" t="n">
        <v>0</v>
      </c>
      <c r="H147" s="154" t="n">
        <f aca="false">G147*D147</f>
        <v>0</v>
      </c>
      <c r="I147" s="98" t="n">
        <v>0</v>
      </c>
      <c r="J147" s="98" t="n">
        <f aca="false">I147*D147</f>
        <v>0</v>
      </c>
      <c r="K147" s="230" t="n">
        <f aca="false">I147+G147</f>
        <v>0</v>
      </c>
      <c r="L147" s="234" t="n">
        <f aca="false">J147+H147</f>
        <v>0</v>
      </c>
      <c r="M147" s="245" t="s">
        <v>222</v>
      </c>
    </row>
    <row r="148" customFormat="false" ht="22.9" hidden="false" customHeight="true" outlineLevel="0" collapsed="false">
      <c r="A148" s="153" t="s">
        <v>305</v>
      </c>
      <c r="B148" s="247" t="s">
        <v>306</v>
      </c>
      <c r="C148" s="248" t="s">
        <v>307</v>
      </c>
      <c r="D148" s="169" t="n">
        <v>33985</v>
      </c>
      <c r="E148" s="250" t="n">
        <v>1</v>
      </c>
      <c r="F148" s="154" t="n">
        <f aca="false">E148*D148</f>
        <v>33985</v>
      </c>
      <c r="G148" s="230" t="n">
        <v>0</v>
      </c>
      <c r="H148" s="154" t="n">
        <f aca="false">G148*D148</f>
        <v>0</v>
      </c>
      <c r="I148" s="98" t="n">
        <v>0</v>
      </c>
      <c r="J148" s="98" t="n">
        <f aca="false">I148*D148</f>
        <v>0</v>
      </c>
      <c r="K148" s="230" t="n">
        <f aca="false">I148+G148</f>
        <v>0</v>
      </c>
      <c r="L148" s="234" t="n">
        <f aca="false">J148+H148</f>
        <v>0</v>
      </c>
      <c r="M148" s="245" t="s">
        <v>222</v>
      </c>
    </row>
    <row r="149" customFormat="false" ht="22.9" hidden="false" customHeight="true" outlineLevel="0" collapsed="false">
      <c r="A149" s="153" t="s">
        <v>308</v>
      </c>
      <c r="B149" s="247" t="s">
        <v>309</v>
      </c>
      <c r="C149" s="248" t="s">
        <v>120</v>
      </c>
      <c r="D149" s="169" t="n">
        <v>2428</v>
      </c>
      <c r="E149" s="251" t="n">
        <v>10</v>
      </c>
      <c r="F149" s="154" t="n">
        <f aca="false">E149*D149</f>
        <v>24280</v>
      </c>
      <c r="G149" s="230" t="n">
        <v>0</v>
      </c>
      <c r="H149" s="154" t="n">
        <f aca="false">G149*D149</f>
        <v>0</v>
      </c>
      <c r="I149" s="98" t="n">
        <v>0</v>
      </c>
      <c r="J149" s="98" t="n">
        <f aca="false">I149*D149</f>
        <v>0</v>
      </c>
      <c r="K149" s="230" t="n">
        <f aca="false">I149+G149</f>
        <v>0</v>
      </c>
      <c r="L149" s="234" t="n">
        <f aca="false">J149+H149</f>
        <v>0</v>
      </c>
      <c r="M149" s="245" t="s">
        <v>222</v>
      </c>
    </row>
    <row r="150" customFormat="false" ht="22.9" hidden="false" customHeight="true" outlineLevel="0" collapsed="false">
      <c r="A150" s="153" t="s">
        <v>310</v>
      </c>
      <c r="B150" s="247" t="s">
        <v>311</v>
      </c>
      <c r="C150" s="248" t="s">
        <v>233</v>
      </c>
      <c r="D150" s="169" t="n">
        <v>3085</v>
      </c>
      <c r="E150" s="251" t="n">
        <v>3</v>
      </c>
      <c r="F150" s="154" t="n">
        <f aca="false">E150*D150</f>
        <v>9255</v>
      </c>
      <c r="G150" s="230" t="n">
        <v>0</v>
      </c>
      <c r="H150" s="154" t="n">
        <f aca="false">G150*D150</f>
        <v>0</v>
      </c>
      <c r="I150" s="98" t="n">
        <v>0</v>
      </c>
      <c r="J150" s="98" t="n">
        <v>0</v>
      </c>
      <c r="K150" s="230" t="n">
        <f aca="false">I150+G150</f>
        <v>0</v>
      </c>
      <c r="L150" s="234" t="n">
        <f aca="false">J150+H150</f>
        <v>0</v>
      </c>
      <c r="M150" s="245" t="s">
        <v>222</v>
      </c>
    </row>
    <row r="151" customFormat="false" ht="22.9" hidden="false" customHeight="true" outlineLevel="0" collapsed="false">
      <c r="A151" s="153" t="s">
        <v>312</v>
      </c>
      <c r="B151" s="247" t="s">
        <v>313</v>
      </c>
      <c r="C151" s="248" t="s">
        <v>233</v>
      </c>
      <c r="D151" s="169" t="n">
        <v>2913</v>
      </c>
      <c r="E151" s="251" t="n">
        <v>8</v>
      </c>
      <c r="F151" s="154" t="n">
        <f aca="false">E151*D151</f>
        <v>23304</v>
      </c>
      <c r="G151" s="230" t="n">
        <v>0</v>
      </c>
      <c r="H151" s="154" t="n">
        <f aca="false">G151*D151</f>
        <v>0</v>
      </c>
      <c r="I151" s="98" t="n">
        <v>0</v>
      </c>
      <c r="J151" s="98" t="n">
        <v>0</v>
      </c>
      <c r="K151" s="230" t="n">
        <f aca="false">I151+G151</f>
        <v>0</v>
      </c>
      <c r="L151" s="234" t="n">
        <f aca="false">J151+H151</f>
        <v>0</v>
      </c>
      <c r="M151" s="245" t="s">
        <v>222</v>
      </c>
    </row>
    <row r="152" customFormat="false" ht="22.9" hidden="false" customHeight="true" outlineLevel="0" collapsed="false">
      <c r="A152" s="153" t="s">
        <v>314</v>
      </c>
      <c r="B152" s="247" t="s">
        <v>315</v>
      </c>
      <c r="C152" s="248" t="s">
        <v>120</v>
      </c>
      <c r="D152" s="169" t="n">
        <v>2913</v>
      </c>
      <c r="E152" s="252" t="n">
        <v>2</v>
      </c>
      <c r="F152" s="154" t="n">
        <f aca="false">E152*D152</f>
        <v>5826</v>
      </c>
      <c r="G152" s="230" t="n">
        <v>0</v>
      </c>
      <c r="H152" s="154" t="n">
        <f aca="false">G152*D152</f>
        <v>0</v>
      </c>
      <c r="I152" s="98" t="n">
        <v>0</v>
      </c>
      <c r="J152" s="98" t="n">
        <v>0</v>
      </c>
      <c r="K152" s="230" t="n">
        <f aca="false">I152+G152</f>
        <v>0</v>
      </c>
      <c r="L152" s="234" t="n">
        <f aca="false">J152+H152</f>
        <v>0</v>
      </c>
      <c r="M152" s="245" t="s">
        <v>222</v>
      </c>
    </row>
    <row r="153" customFormat="false" ht="22.9" hidden="false" customHeight="true" outlineLevel="0" collapsed="false">
      <c r="A153" s="153" t="s">
        <v>316</v>
      </c>
      <c r="B153" s="247" t="s">
        <v>309</v>
      </c>
      <c r="C153" s="248" t="s">
        <v>120</v>
      </c>
      <c r="D153" s="169" t="n">
        <v>1941</v>
      </c>
      <c r="E153" s="252" t="n">
        <v>2</v>
      </c>
      <c r="F153" s="154" t="n">
        <f aca="false">E153*D153</f>
        <v>3882</v>
      </c>
      <c r="G153" s="230" t="n">
        <v>0</v>
      </c>
      <c r="H153" s="154" t="n">
        <f aca="false">G153*D153</f>
        <v>0</v>
      </c>
      <c r="I153" s="98" t="n">
        <v>0</v>
      </c>
      <c r="J153" s="98" t="n">
        <v>0</v>
      </c>
      <c r="K153" s="230" t="n">
        <f aca="false">I153+G153</f>
        <v>0</v>
      </c>
      <c r="L153" s="234" t="n">
        <f aca="false">J153+H153</f>
        <v>0</v>
      </c>
      <c r="M153" s="245" t="s">
        <v>222</v>
      </c>
    </row>
    <row r="154" customFormat="false" ht="22.9" hidden="false" customHeight="true" outlineLevel="0" collapsed="false">
      <c r="A154" s="153" t="s">
        <v>317</v>
      </c>
      <c r="B154" s="247" t="s">
        <v>318</v>
      </c>
      <c r="C154" s="248" t="s">
        <v>233</v>
      </c>
      <c r="D154" s="169" t="n">
        <v>2913</v>
      </c>
      <c r="E154" s="253" t="n">
        <v>1</v>
      </c>
      <c r="F154" s="154" t="n">
        <f aca="false">E154*D154</f>
        <v>2913</v>
      </c>
      <c r="G154" s="230" t="n">
        <v>0</v>
      </c>
      <c r="H154" s="154" t="n">
        <f aca="false">G154*D154</f>
        <v>0</v>
      </c>
      <c r="I154" s="98" t="n">
        <v>0</v>
      </c>
      <c r="J154" s="98" t="n">
        <v>0</v>
      </c>
      <c r="K154" s="230" t="n">
        <f aca="false">I154+G154</f>
        <v>0</v>
      </c>
      <c r="L154" s="234" t="n">
        <f aca="false">J154+H154</f>
        <v>0</v>
      </c>
      <c r="M154" s="245" t="s">
        <v>222</v>
      </c>
    </row>
    <row r="155" customFormat="false" ht="22.9" hidden="false" customHeight="true" outlineLevel="0" collapsed="false">
      <c r="A155" s="153" t="s">
        <v>319</v>
      </c>
      <c r="B155" s="247" t="s">
        <v>320</v>
      </c>
      <c r="C155" s="248" t="s">
        <v>233</v>
      </c>
      <c r="D155" s="169" t="n">
        <v>2913</v>
      </c>
      <c r="E155" s="254" t="n">
        <v>2</v>
      </c>
      <c r="F155" s="154" t="n">
        <f aca="false">E155*D155</f>
        <v>5826</v>
      </c>
      <c r="G155" s="230" t="n">
        <v>0</v>
      </c>
      <c r="H155" s="154" t="n">
        <f aca="false">G155*D155</f>
        <v>0</v>
      </c>
      <c r="I155" s="98" t="n">
        <v>0</v>
      </c>
      <c r="J155" s="98" t="n">
        <v>0</v>
      </c>
      <c r="K155" s="230" t="n">
        <f aca="false">I155+G155</f>
        <v>0</v>
      </c>
      <c r="L155" s="234" t="n">
        <f aca="false">J155+H155</f>
        <v>0</v>
      </c>
      <c r="M155" s="245" t="s">
        <v>222</v>
      </c>
    </row>
    <row r="156" customFormat="false" ht="22.9" hidden="false" customHeight="true" outlineLevel="0" collapsed="false">
      <c r="A156" s="153" t="s">
        <v>321</v>
      </c>
      <c r="B156" s="247" t="s">
        <v>309</v>
      </c>
      <c r="C156" s="248" t="s">
        <v>120</v>
      </c>
      <c r="D156" s="169" t="n">
        <v>1942</v>
      </c>
      <c r="E156" s="252" t="n">
        <v>4</v>
      </c>
      <c r="F156" s="154" t="n">
        <f aca="false">E156*D156</f>
        <v>7768</v>
      </c>
      <c r="G156" s="230" t="n">
        <v>0</v>
      </c>
      <c r="H156" s="154" t="n">
        <f aca="false">G156*D156</f>
        <v>0</v>
      </c>
      <c r="I156" s="98" t="n">
        <v>0</v>
      </c>
      <c r="J156" s="98" t="n">
        <v>0</v>
      </c>
      <c r="K156" s="230" t="n">
        <f aca="false">I156+G156</f>
        <v>0</v>
      </c>
      <c r="L156" s="234" t="n">
        <f aca="false">J156+H156</f>
        <v>0</v>
      </c>
      <c r="M156" s="245" t="s">
        <v>222</v>
      </c>
    </row>
    <row r="157" customFormat="false" ht="22.9" hidden="false" customHeight="true" outlineLevel="0" collapsed="false">
      <c r="A157" s="153" t="s">
        <v>322</v>
      </c>
      <c r="B157" s="247" t="s">
        <v>318</v>
      </c>
      <c r="C157" s="248" t="s">
        <v>233</v>
      </c>
      <c r="D157" s="169" t="n">
        <v>2912</v>
      </c>
      <c r="E157" s="253" t="n">
        <v>1</v>
      </c>
      <c r="F157" s="154" t="n">
        <f aca="false">E157*D157</f>
        <v>2912</v>
      </c>
      <c r="G157" s="230" t="n">
        <v>0</v>
      </c>
      <c r="H157" s="154" t="n">
        <v>0</v>
      </c>
      <c r="I157" s="98" t="n">
        <v>0</v>
      </c>
      <c r="J157" s="98" t="n">
        <v>0</v>
      </c>
      <c r="K157" s="230" t="n">
        <f aca="false">I157+G157</f>
        <v>0</v>
      </c>
      <c r="L157" s="234" t="n">
        <f aca="false">J157+H157</f>
        <v>0</v>
      </c>
      <c r="M157" s="245" t="s">
        <v>222</v>
      </c>
    </row>
    <row r="158" customFormat="false" ht="22.9" hidden="false" customHeight="true" outlineLevel="0" collapsed="false">
      <c r="A158" s="153" t="s">
        <v>323</v>
      </c>
      <c r="B158" s="247" t="s">
        <v>320</v>
      </c>
      <c r="C158" s="248" t="s">
        <v>233</v>
      </c>
      <c r="D158" s="169" t="n">
        <v>2913</v>
      </c>
      <c r="E158" s="253" t="n">
        <v>2</v>
      </c>
      <c r="F158" s="154" t="n">
        <f aca="false">E158*D158</f>
        <v>5826</v>
      </c>
      <c r="G158" s="230" t="n">
        <v>0</v>
      </c>
      <c r="H158" s="154" t="n">
        <v>0</v>
      </c>
      <c r="I158" s="98" t="n">
        <v>0</v>
      </c>
      <c r="J158" s="98" t="n">
        <v>0</v>
      </c>
      <c r="K158" s="230" t="n">
        <f aca="false">I158+G158</f>
        <v>0</v>
      </c>
      <c r="L158" s="234" t="n">
        <f aca="false">J158+H158</f>
        <v>0</v>
      </c>
      <c r="M158" s="245" t="s">
        <v>222</v>
      </c>
    </row>
    <row r="159" customFormat="false" ht="22.9" hidden="false" customHeight="true" outlineLevel="0" collapsed="false">
      <c r="A159" s="153" t="s">
        <v>324</v>
      </c>
      <c r="B159" s="247" t="s">
        <v>325</v>
      </c>
      <c r="C159" s="248" t="s">
        <v>166</v>
      </c>
      <c r="D159" s="169" t="n">
        <v>43695</v>
      </c>
      <c r="E159" s="254" t="n">
        <v>2</v>
      </c>
      <c r="F159" s="154" t="n">
        <f aca="false">E159*D159</f>
        <v>87390</v>
      </c>
      <c r="G159" s="230" t="n">
        <v>0</v>
      </c>
      <c r="H159" s="154" t="n">
        <v>0</v>
      </c>
      <c r="I159" s="98" t="n">
        <v>0</v>
      </c>
      <c r="J159" s="98" t="n">
        <v>0</v>
      </c>
      <c r="K159" s="230" t="n">
        <f aca="false">I159+G159</f>
        <v>0</v>
      </c>
      <c r="L159" s="234" t="n">
        <f aca="false">J159+H159</f>
        <v>0</v>
      </c>
      <c r="M159" s="245" t="s">
        <v>222</v>
      </c>
    </row>
    <row r="160" customFormat="false" ht="22.9" hidden="false" customHeight="true" outlineLevel="0" collapsed="false">
      <c r="A160" s="153" t="s">
        <v>326</v>
      </c>
      <c r="B160" s="247" t="s">
        <v>327</v>
      </c>
      <c r="C160" s="248" t="s">
        <v>233</v>
      </c>
      <c r="D160" s="169" t="n">
        <v>8739</v>
      </c>
      <c r="E160" s="254" t="n">
        <v>2</v>
      </c>
      <c r="F160" s="154" t="n">
        <f aca="false">E160*D160</f>
        <v>17478</v>
      </c>
      <c r="G160" s="230" t="n">
        <v>0</v>
      </c>
      <c r="H160" s="154" t="n">
        <v>0</v>
      </c>
      <c r="I160" s="98" t="n">
        <v>0</v>
      </c>
      <c r="J160" s="98" t="n">
        <v>0</v>
      </c>
      <c r="K160" s="230" t="n">
        <f aca="false">I160+G160</f>
        <v>0</v>
      </c>
      <c r="L160" s="234" t="n">
        <f aca="false">J160+H160</f>
        <v>0</v>
      </c>
      <c r="M160" s="245" t="s">
        <v>222</v>
      </c>
    </row>
    <row r="161" customFormat="false" ht="22.9" hidden="false" customHeight="true" outlineLevel="0" collapsed="false">
      <c r="A161" s="153" t="s">
        <v>328</v>
      </c>
      <c r="B161" s="247" t="s">
        <v>329</v>
      </c>
      <c r="C161" s="248" t="s">
        <v>120</v>
      </c>
      <c r="D161" s="169" t="n">
        <v>31072</v>
      </c>
      <c r="E161" s="254" t="n">
        <v>1</v>
      </c>
      <c r="F161" s="154" t="n">
        <f aca="false">E161*D161</f>
        <v>31072</v>
      </c>
      <c r="G161" s="230" t="n">
        <v>0</v>
      </c>
      <c r="H161" s="154" t="n">
        <v>0</v>
      </c>
      <c r="I161" s="98" t="n">
        <v>0</v>
      </c>
      <c r="J161" s="98" t="n">
        <v>0</v>
      </c>
      <c r="K161" s="230" t="n">
        <f aca="false">I161+G161</f>
        <v>0</v>
      </c>
      <c r="L161" s="234" t="n">
        <f aca="false">J161+H161</f>
        <v>0</v>
      </c>
      <c r="M161" s="245" t="s">
        <v>222</v>
      </c>
    </row>
    <row r="162" customFormat="false" ht="22.9" hidden="false" customHeight="true" outlineLevel="0" collapsed="false">
      <c r="A162" s="189"/>
      <c r="B162" s="190" t="s">
        <v>198</v>
      </c>
      <c r="C162" s="191"/>
      <c r="D162" s="192"/>
      <c r="E162" s="193"/>
      <c r="F162" s="194"/>
      <c r="G162" s="231"/>
      <c r="H162" s="194" t="n">
        <f aca="false">SUM(H112:H140)</f>
        <v>329710</v>
      </c>
      <c r="I162" s="162"/>
      <c r="J162" s="255" t="n">
        <f aca="false">SUM(J110:J145)</f>
        <v>2347842</v>
      </c>
      <c r="K162" s="231"/>
      <c r="L162" s="232" t="n">
        <f aca="false">SUM(L110:L145)</f>
        <v>2677552</v>
      </c>
      <c r="M162" s="233"/>
    </row>
    <row r="163" customFormat="false" ht="22.9" hidden="false" customHeight="true" outlineLevel="0" collapsed="false">
      <c r="A163" s="139" t="s">
        <v>82</v>
      </c>
      <c r="B163" s="140" t="s">
        <v>83</v>
      </c>
      <c r="C163" s="151" t="s">
        <v>120</v>
      </c>
      <c r="D163" s="142"/>
      <c r="E163" s="143"/>
      <c r="F163" s="154"/>
      <c r="G163" s="230"/>
      <c r="H163" s="154"/>
      <c r="K163" s="230"/>
      <c r="L163" s="234"/>
      <c r="M163" s="245"/>
    </row>
    <row r="164" customFormat="false" ht="22.9" hidden="false" customHeight="true" outlineLevel="0" collapsed="false">
      <c r="A164" s="153" t="s">
        <v>121</v>
      </c>
      <c r="B164" s="140" t="s">
        <v>330</v>
      </c>
      <c r="C164" s="151" t="s">
        <v>166</v>
      </c>
      <c r="D164" s="142" t="n">
        <v>5921</v>
      </c>
      <c r="E164" s="143" t="n">
        <v>84</v>
      </c>
      <c r="F164" s="154" t="n">
        <f aca="false">E164*D164</f>
        <v>497364</v>
      </c>
      <c r="G164" s="230" t="n">
        <v>0</v>
      </c>
      <c r="H164" s="154" t="n">
        <f aca="false">G164*D164</f>
        <v>0</v>
      </c>
      <c r="I164" s="98" t="n">
        <v>84</v>
      </c>
      <c r="J164" s="99" t="n">
        <f aca="false">I164*D164</f>
        <v>497364</v>
      </c>
      <c r="K164" s="230" t="n">
        <f aca="false">I164+G164</f>
        <v>84</v>
      </c>
      <c r="L164" s="234" t="n">
        <f aca="false">J164+H164</f>
        <v>497364</v>
      </c>
      <c r="M164" s="245"/>
    </row>
    <row r="165" customFormat="false" ht="22.9" hidden="false" customHeight="true" outlineLevel="0" collapsed="false">
      <c r="A165" s="153" t="s">
        <v>124</v>
      </c>
      <c r="B165" s="157" t="s">
        <v>262</v>
      </c>
      <c r="C165" s="141" t="s">
        <v>263</v>
      </c>
      <c r="D165" s="142" t="n">
        <v>1731</v>
      </c>
      <c r="E165" s="143" t="n">
        <v>11</v>
      </c>
      <c r="F165" s="154" t="n">
        <f aca="false">E165*D165</f>
        <v>19041</v>
      </c>
      <c r="G165" s="230" t="n">
        <v>0</v>
      </c>
      <c r="H165" s="256" t="n">
        <f aca="false">G165*D165</f>
        <v>0</v>
      </c>
      <c r="I165" s="257" t="n">
        <v>11</v>
      </c>
      <c r="J165" s="258" t="n">
        <f aca="false">I165*D165</f>
        <v>19041</v>
      </c>
      <c r="K165" s="230" t="n">
        <f aca="false">I165+G165</f>
        <v>11</v>
      </c>
      <c r="L165" s="234" t="n">
        <f aca="false">J165+H165</f>
        <v>19041</v>
      </c>
      <c r="M165" s="245"/>
    </row>
    <row r="166" customFormat="false" ht="22.9" hidden="false" customHeight="true" outlineLevel="0" collapsed="false">
      <c r="A166" s="153" t="s">
        <v>126</v>
      </c>
      <c r="B166" s="140" t="s">
        <v>331</v>
      </c>
      <c r="C166" s="187" t="s">
        <v>178</v>
      </c>
      <c r="D166" s="259" t="n">
        <v>1640</v>
      </c>
      <c r="E166" s="260" t="n">
        <v>14</v>
      </c>
      <c r="F166" s="261" t="n">
        <f aca="false">E166*D166</f>
        <v>22960</v>
      </c>
      <c r="G166" s="262" t="n">
        <v>0</v>
      </c>
      <c r="H166" s="261" t="n">
        <f aca="false">G166*D166</f>
        <v>0</v>
      </c>
      <c r="I166" s="263" t="n">
        <v>14</v>
      </c>
      <c r="J166" s="264" t="n">
        <f aca="false">I166*D166</f>
        <v>22960</v>
      </c>
      <c r="K166" s="265" t="n">
        <f aca="false">I166+G166</f>
        <v>14</v>
      </c>
      <c r="L166" s="234" t="n">
        <f aca="false">J166+H166</f>
        <v>22960</v>
      </c>
      <c r="M166" s="229"/>
    </row>
    <row r="167" customFormat="false" ht="22.9" hidden="false" customHeight="true" outlineLevel="0" collapsed="false">
      <c r="A167" s="266"/>
      <c r="B167" s="267" t="s">
        <v>332</v>
      </c>
      <c r="C167" s="187"/>
      <c r="D167" s="259"/>
      <c r="E167" s="260"/>
      <c r="F167" s="261"/>
      <c r="G167" s="262"/>
      <c r="H167" s="261"/>
      <c r="I167" s="263"/>
      <c r="J167" s="264"/>
      <c r="K167" s="265"/>
      <c r="L167" s="234"/>
      <c r="M167" s="229"/>
    </row>
    <row r="168" customFormat="false" ht="22.9" hidden="false" customHeight="true" outlineLevel="0" collapsed="false">
      <c r="A168" s="153" t="s">
        <v>128</v>
      </c>
      <c r="B168" s="157" t="s">
        <v>333</v>
      </c>
      <c r="C168" s="141" t="s">
        <v>334</v>
      </c>
      <c r="D168" s="142" t="n">
        <v>3098</v>
      </c>
      <c r="E168" s="143" t="n">
        <v>36</v>
      </c>
      <c r="F168" s="154" t="n">
        <f aca="false">E168*D168</f>
        <v>111528</v>
      </c>
      <c r="G168" s="230" t="n">
        <v>36</v>
      </c>
      <c r="H168" s="154" t="n">
        <f aca="false">G168*D168</f>
        <v>111528</v>
      </c>
      <c r="I168" s="98" t="n">
        <v>0</v>
      </c>
      <c r="J168" s="98" t="n">
        <f aca="false">I168*D168</f>
        <v>0</v>
      </c>
      <c r="K168" s="230" t="n">
        <f aca="false">I168+G168</f>
        <v>36</v>
      </c>
      <c r="L168" s="234" t="n">
        <f aca="false">J168+H168</f>
        <v>111528</v>
      </c>
      <c r="M168" s="245"/>
    </row>
    <row r="169" customFormat="false" ht="22.9" hidden="false" customHeight="true" outlineLevel="0" collapsed="false">
      <c r="A169" s="153" t="s">
        <v>130</v>
      </c>
      <c r="B169" s="157" t="s">
        <v>335</v>
      </c>
      <c r="C169" s="151" t="s">
        <v>132</v>
      </c>
      <c r="D169" s="142" t="n">
        <v>51092</v>
      </c>
      <c r="E169" s="143" t="n">
        <v>1</v>
      </c>
      <c r="F169" s="154" t="n">
        <f aca="false">E169*D169</f>
        <v>51092</v>
      </c>
      <c r="G169" s="230" t="n">
        <v>0</v>
      </c>
      <c r="H169" s="154" t="n">
        <f aca="false">G169*D169</f>
        <v>0</v>
      </c>
      <c r="I169" s="98" t="n">
        <v>1</v>
      </c>
      <c r="J169" s="99" t="n">
        <f aca="false">I169*D169</f>
        <v>51092</v>
      </c>
      <c r="K169" s="230" t="n">
        <f aca="false">I169+G169</f>
        <v>1</v>
      </c>
      <c r="L169" s="234" t="n">
        <f aca="false">J169+H169</f>
        <v>51092</v>
      </c>
      <c r="M169" s="245"/>
    </row>
    <row r="170" customFormat="false" ht="22.9" hidden="false" customHeight="true" outlineLevel="0" collapsed="false">
      <c r="A170" s="153" t="s">
        <v>133</v>
      </c>
      <c r="B170" s="157" t="s">
        <v>336</v>
      </c>
      <c r="C170" s="141" t="s">
        <v>265</v>
      </c>
      <c r="D170" s="142" t="n">
        <v>3508</v>
      </c>
      <c r="E170" s="143" t="n">
        <v>65</v>
      </c>
      <c r="F170" s="154" t="n">
        <f aca="false">E170*D170</f>
        <v>228020</v>
      </c>
      <c r="G170" s="230" t="n">
        <v>65</v>
      </c>
      <c r="H170" s="154" t="n">
        <f aca="false">G170*D170</f>
        <v>228020</v>
      </c>
      <c r="I170" s="98" t="n">
        <v>0</v>
      </c>
      <c r="J170" s="98" t="n">
        <f aca="false">I170*D170</f>
        <v>0</v>
      </c>
      <c r="K170" s="230" t="n">
        <f aca="false">I170+G170</f>
        <v>65</v>
      </c>
      <c r="L170" s="234" t="n">
        <f aca="false">J170+H170</f>
        <v>228020</v>
      </c>
      <c r="M170" s="245"/>
    </row>
    <row r="171" customFormat="false" ht="22.9" hidden="false" customHeight="true" outlineLevel="0" collapsed="false">
      <c r="A171" s="153" t="s">
        <v>136</v>
      </c>
      <c r="B171" s="238" t="s">
        <v>337</v>
      </c>
      <c r="C171" s="239" t="s">
        <v>265</v>
      </c>
      <c r="D171" s="204" t="n">
        <v>0</v>
      </c>
      <c r="E171" s="204" t="n">
        <v>0</v>
      </c>
      <c r="F171" s="205" t="n">
        <f aca="false">E171*D171</f>
        <v>0</v>
      </c>
      <c r="G171" s="241" t="n">
        <v>0</v>
      </c>
      <c r="H171" s="205" t="n">
        <f aca="false">G171*D171</f>
        <v>0</v>
      </c>
      <c r="I171" s="208" t="n">
        <v>0</v>
      </c>
      <c r="J171" s="208" t="n">
        <f aca="false">I171*D171</f>
        <v>0</v>
      </c>
      <c r="K171" s="241" t="n">
        <f aca="false">I171+G171</f>
        <v>0</v>
      </c>
      <c r="L171" s="242" t="n">
        <f aca="false">J171+H171</f>
        <v>0</v>
      </c>
      <c r="M171" s="245" t="s">
        <v>206</v>
      </c>
    </row>
    <row r="172" customFormat="false" ht="22.9" hidden="false" customHeight="true" outlineLevel="0" collapsed="false">
      <c r="A172" s="153" t="s">
        <v>138</v>
      </c>
      <c r="B172" s="140" t="s">
        <v>338</v>
      </c>
      <c r="C172" s="141" t="s">
        <v>178</v>
      </c>
      <c r="D172" s="142" t="n">
        <v>911</v>
      </c>
      <c r="E172" s="143" t="n">
        <v>25</v>
      </c>
      <c r="F172" s="154" t="n">
        <f aca="false">E172*D172</f>
        <v>22775</v>
      </c>
      <c r="G172" s="230" t="n">
        <v>0</v>
      </c>
      <c r="H172" s="154" t="n">
        <f aca="false">G172*D172</f>
        <v>0</v>
      </c>
      <c r="I172" s="98" t="n">
        <v>25</v>
      </c>
      <c r="J172" s="99" t="n">
        <f aca="false">I172*D172</f>
        <v>22775</v>
      </c>
      <c r="K172" s="230" t="n">
        <f aca="false">I172+G172</f>
        <v>25</v>
      </c>
      <c r="L172" s="234" t="n">
        <f aca="false">J172+H172</f>
        <v>22775</v>
      </c>
      <c r="M172" s="245"/>
    </row>
    <row r="173" customFormat="false" ht="22.9" hidden="false" customHeight="true" outlineLevel="0" collapsed="false">
      <c r="A173" s="153" t="s">
        <v>140</v>
      </c>
      <c r="B173" s="140" t="s">
        <v>339</v>
      </c>
      <c r="C173" s="151" t="s">
        <v>132</v>
      </c>
      <c r="D173" s="142" t="n">
        <v>1822</v>
      </c>
      <c r="E173" s="143" t="n">
        <v>2</v>
      </c>
      <c r="F173" s="154" t="n">
        <f aca="false">E173*D173</f>
        <v>3644</v>
      </c>
      <c r="G173" s="230" t="n">
        <v>0</v>
      </c>
      <c r="H173" s="154" t="n">
        <f aca="false">G173*D173</f>
        <v>0</v>
      </c>
      <c r="I173" s="98" t="n">
        <v>2</v>
      </c>
      <c r="J173" s="98" t="n">
        <f aca="false">I173*D173</f>
        <v>3644</v>
      </c>
      <c r="K173" s="230" t="n">
        <f aca="false">I173+G173</f>
        <v>2</v>
      </c>
      <c r="L173" s="234" t="n">
        <f aca="false">J173+H173</f>
        <v>3644</v>
      </c>
      <c r="M173" s="245"/>
    </row>
    <row r="174" customFormat="false" ht="22.9" hidden="false" customHeight="true" outlineLevel="0" collapsed="false">
      <c r="A174" s="153" t="s">
        <v>142</v>
      </c>
      <c r="B174" s="238" t="s">
        <v>340</v>
      </c>
      <c r="C174" s="203" t="s">
        <v>120</v>
      </c>
      <c r="D174" s="204" t="n">
        <v>0</v>
      </c>
      <c r="E174" s="204" t="n">
        <v>0</v>
      </c>
      <c r="F174" s="205" t="n">
        <f aca="false">E174*D174</f>
        <v>0</v>
      </c>
      <c r="G174" s="241" t="n">
        <v>0</v>
      </c>
      <c r="H174" s="205" t="n">
        <f aca="false">G174*D174</f>
        <v>0</v>
      </c>
      <c r="I174" s="208" t="n">
        <v>0</v>
      </c>
      <c r="J174" s="208" t="n">
        <f aca="false">I174*D174</f>
        <v>0</v>
      </c>
      <c r="K174" s="241" t="n">
        <f aca="false">I174+G174</f>
        <v>0</v>
      </c>
      <c r="L174" s="242" t="n">
        <f aca="false">J174+H174</f>
        <v>0</v>
      </c>
      <c r="M174" s="245" t="s">
        <v>206</v>
      </c>
    </row>
    <row r="175" customFormat="false" ht="22.9" hidden="false" customHeight="true" outlineLevel="0" collapsed="false">
      <c r="A175" s="153" t="s">
        <v>144</v>
      </c>
      <c r="B175" s="140" t="s">
        <v>341</v>
      </c>
      <c r="C175" s="151" t="s">
        <v>342</v>
      </c>
      <c r="D175" s="142" t="n">
        <v>9109</v>
      </c>
      <c r="E175" s="143" t="n">
        <v>1</v>
      </c>
      <c r="F175" s="154" t="n">
        <f aca="false">E175*D175</f>
        <v>9109</v>
      </c>
      <c r="G175" s="230" t="n">
        <v>0</v>
      </c>
      <c r="H175" s="154" t="n">
        <f aca="false">G175*D175</f>
        <v>0</v>
      </c>
      <c r="I175" s="98" t="n">
        <v>1</v>
      </c>
      <c r="J175" s="98" t="n">
        <f aca="false">I175*D175</f>
        <v>9109</v>
      </c>
      <c r="K175" s="230" t="n">
        <f aca="false">I175+G175</f>
        <v>1</v>
      </c>
      <c r="L175" s="234" t="n">
        <f aca="false">J175+H175</f>
        <v>9109</v>
      </c>
      <c r="M175" s="245"/>
    </row>
    <row r="176" customFormat="false" ht="22.9" hidden="false" customHeight="true" outlineLevel="0" collapsed="false">
      <c r="A176" s="153" t="s">
        <v>146</v>
      </c>
      <c r="B176" s="140" t="s">
        <v>343</v>
      </c>
      <c r="C176" s="151" t="s">
        <v>120</v>
      </c>
      <c r="D176" s="142" t="n">
        <v>45544</v>
      </c>
      <c r="E176" s="143" t="n">
        <v>1</v>
      </c>
      <c r="F176" s="154" t="n">
        <f aca="false">E176*D176</f>
        <v>45544</v>
      </c>
      <c r="G176" s="230" t="n">
        <v>1</v>
      </c>
      <c r="H176" s="154" t="n">
        <f aca="false">G176*D176</f>
        <v>45544</v>
      </c>
      <c r="I176" s="98" t="n">
        <v>0</v>
      </c>
      <c r="J176" s="98" t="n">
        <f aca="false">I176*D176</f>
        <v>0</v>
      </c>
      <c r="K176" s="230" t="n">
        <f aca="false">I176+G176</f>
        <v>1</v>
      </c>
      <c r="L176" s="234" t="n">
        <f aca="false">J176+H176</f>
        <v>45544</v>
      </c>
      <c r="M176" s="245"/>
    </row>
    <row r="177" customFormat="false" ht="22.9" hidden="false" customHeight="true" outlineLevel="0" collapsed="false">
      <c r="A177" s="153" t="s">
        <v>148</v>
      </c>
      <c r="B177" s="140" t="s">
        <v>344</v>
      </c>
      <c r="C177" s="151" t="s">
        <v>120</v>
      </c>
      <c r="D177" s="142" t="n">
        <v>27326</v>
      </c>
      <c r="E177" s="143" t="n">
        <v>1</v>
      </c>
      <c r="F177" s="154" t="n">
        <f aca="false">E177*D177</f>
        <v>27326</v>
      </c>
      <c r="G177" s="230" t="n">
        <v>0</v>
      </c>
      <c r="H177" s="154" t="n">
        <f aca="false">G177*D177</f>
        <v>0</v>
      </c>
      <c r="I177" s="98" t="n">
        <v>1</v>
      </c>
      <c r="J177" s="98" t="n">
        <f aca="false">I177*D177</f>
        <v>27326</v>
      </c>
      <c r="K177" s="230" t="n">
        <f aca="false">I177+G177</f>
        <v>1</v>
      </c>
      <c r="L177" s="234" t="n">
        <f aca="false">J177+H177</f>
        <v>27326</v>
      </c>
      <c r="M177" s="245"/>
    </row>
    <row r="178" customFormat="false" ht="22.9" hidden="false" customHeight="true" outlineLevel="0" collapsed="false">
      <c r="A178" s="153" t="s">
        <v>150</v>
      </c>
      <c r="B178" s="140" t="s">
        <v>345</v>
      </c>
      <c r="C178" s="151" t="s">
        <v>132</v>
      </c>
      <c r="D178" s="142" t="n">
        <v>2250</v>
      </c>
      <c r="E178" s="143" t="n">
        <v>2</v>
      </c>
      <c r="F178" s="154" t="n">
        <f aca="false">E178*D178</f>
        <v>4500</v>
      </c>
      <c r="G178" s="230" t="n">
        <v>0</v>
      </c>
      <c r="H178" s="154" t="n">
        <f aca="false">G178*D178</f>
        <v>0</v>
      </c>
      <c r="I178" s="98" t="n">
        <v>2</v>
      </c>
      <c r="J178" s="98" t="n">
        <f aca="false">I178*D178</f>
        <v>4500</v>
      </c>
      <c r="K178" s="230" t="n">
        <f aca="false">I178+G178</f>
        <v>2</v>
      </c>
      <c r="L178" s="234" t="n">
        <f aca="false">J178+H178</f>
        <v>4500</v>
      </c>
      <c r="M178" s="245"/>
    </row>
    <row r="179" customFormat="false" ht="22.9" hidden="false" customHeight="true" outlineLevel="0" collapsed="false">
      <c r="A179" s="153" t="s">
        <v>152</v>
      </c>
      <c r="B179" s="157" t="s">
        <v>346</v>
      </c>
      <c r="C179" s="151" t="s">
        <v>132</v>
      </c>
      <c r="D179" s="142" t="n">
        <v>729</v>
      </c>
      <c r="E179" s="143" t="n">
        <v>10</v>
      </c>
      <c r="F179" s="154" t="n">
        <f aca="false">E179*D179</f>
        <v>7290</v>
      </c>
      <c r="G179" s="228" t="n">
        <v>10</v>
      </c>
      <c r="H179" s="154" t="n">
        <f aca="false">G179*D179</f>
        <v>7290</v>
      </c>
      <c r="I179" s="98" t="n">
        <v>0</v>
      </c>
      <c r="J179" s="98" t="n">
        <f aca="false">I179*D179</f>
        <v>0</v>
      </c>
      <c r="K179" s="230" t="n">
        <f aca="false">I179+G179</f>
        <v>10</v>
      </c>
      <c r="L179" s="234" t="n">
        <f aca="false">J179+H179</f>
        <v>7290</v>
      </c>
      <c r="M179" s="245"/>
    </row>
    <row r="180" customFormat="false" ht="22.9" hidden="false" customHeight="true" outlineLevel="0" collapsed="false">
      <c r="A180" s="186" t="s">
        <v>154</v>
      </c>
      <c r="B180" s="167" t="s">
        <v>347</v>
      </c>
      <c r="C180" s="168" t="s">
        <v>132</v>
      </c>
      <c r="D180" s="169" t="n">
        <v>337</v>
      </c>
      <c r="E180" s="170" t="n">
        <v>10</v>
      </c>
      <c r="F180" s="154" t="n">
        <f aca="false">E180*D180</f>
        <v>3370</v>
      </c>
      <c r="G180" s="228" t="n">
        <v>10</v>
      </c>
      <c r="H180" s="154" t="n">
        <f aca="false">G180*D180</f>
        <v>3370</v>
      </c>
      <c r="I180" s="98" t="n">
        <v>0</v>
      </c>
      <c r="J180" s="98" t="n">
        <f aca="false">I180*D180</f>
        <v>0</v>
      </c>
      <c r="K180" s="230" t="n">
        <f aca="false">I180+G180</f>
        <v>10</v>
      </c>
      <c r="L180" s="234" t="n">
        <f aca="false">J180+H180</f>
        <v>3370</v>
      </c>
      <c r="M180" s="245"/>
    </row>
    <row r="181" customFormat="false" ht="22.9" hidden="false" customHeight="true" outlineLevel="0" collapsed="false">
      <c r="A181" s="153" t="s">
        <v>156</v>
      </c>
      <c r="B181" s="140" t="s">
        <v>348</v>
      </c>
      <c r="C181" s="151" t="s">
        <v>120</v>
      </c>
      <c r="D181" s="142" t="n">
        <v>22036</v>
      </c>
      <c r="E181" s="143" t="n">
        <v>1</v>
      </c>
      <c r="F181" s="154" t="n">
        <f aca="false">E181*D181</f>
        <v>22036</v>
      </c>
      <c r="G181" s="228" t="n">
        <v>0</v>
      </c>
      <c r="H181" s="154" t="n">
        <f aca="false">G181*D181</f>
        <v>0</v>
      </c>
      <c r="I181" s="98" t="n">
        <v>1</v>
      </c>
      <c r="J181" s="98" t="n">
        <f aca="false">I181*D181</f>
        <v>22036</v>
      </c>
      <c r="K181" s="230" t="n">
        <f aca="false">I181+G181</f>
        <v>1</v>
      </c>
      <c r="L181" s="234" t="n">
        <f aca="false">J181+H181</f>
        <v>22036</v>
      </c>
      <c r="M181" s="245"/>
    </row>
    <row r="182" customFormat="false" ht="22.9" hidden="false" customHeight="true" outlineLevel="0" collapsed="false">
      <c r="A182" s="153" t="s">
        <v>158</v>
      </c>
      <c r="B182" s="157" t="s">
        <v>349</v>
      </c>
      <c r="C182" s="151" t="s">
        <v>123</v>
      </c>
      <c r="D182" s="142" t="n">
        <v>77880</v>
      </c>
      <c r="E182" s="143" t="n">
        <v>2</v>
      </c>
      <c r="F182" s="154" t="n">
        <f aca="false">E182*D182</f>
        <v>155760</v>
      </c>
      <c r="G182" s="228" t="n">
        <v>2</v>
      </c>
      <c r="H182" s="154" t="n">
        <f aca="false">G182*D182</f>
        <v>155760</v>
      </c>
      <c r="I182" s="98" t="n">
        <v>0</v>
      </c>
      <c r="J182" s="98" t="n">
        <f aca="false">I182*D182</f>
        <v>0</v>
      </c>
      <c r="K182" s="230" t="n">
        <f aca="false">I182+G182</f>
        <v>2</v>
      </c>
      <c r="L182" s="234" t="n">
        <f aca="false">J182+H182</f>
        <v>155760</v>
      </c>
      <c r="M182" s="245"/>
    </row>
    <row r="183" customFormat="false" ht="22.9" hidden="false" customHeight="true" outlineLevel="0" collapsed="false">
      <c r="A183" s="153" t="s">
        <v>160</v>
      </c>
      <c r="B183" s="140" t="s">
        <v>350</v>
      </c>
      <c r="C183" s="151" t="s">
        <v>123</v>
      </c>
      <c r="D183" s="142" t="n">
        <v>24284</v>
      </c>
      <c r="E183" s="143" t="n">
        <v>1</v>
      </c>
      <c r="F183" s="154" t="n">
        <f aca="false">E183*D183</f>
        <v>24284</v>
      </c>
      <c r="G183" s="228" t="n">
        <v>1</v>
      </c>
      <c r="H183" s="154" t="n">
        <f aca="false">G183*D183</f>
        <v>24284</v>
      </c>
      <c r="I183" s="98" t="n">
        <v>0</v>
      </c>
      <c r="J183" s="98" t="n">
        <f aca="false">I183*D183</f>
        <v>0</v>
      </c>
      <c r="K183" s="230" t="n">
        <f aca="false">I183+G183</f>
        <v>1</v>
      </c>
      <c r="L183" s="234" t="n">
        <f aca="false">J183+H183</f>
        <v>24284</v>
      </c>
      <c r="M183" s="245"/>
    </row>
    <row r="184" customFormat="false" ht="22.9" hidden="false" customHeight="true" outlineLevel="0" collapsed="false">
      <c r="A184" s="153" t="s">
        <v>162</v>
      </c>
      <c r="B184" s="140" t="s">
        <v>351</v>
      </c>
      <c r="C184" s="151" t="s">
        <v>123</v>
      </c>
      <c r="D184" s="142" t="n">
        <v>24284</v>
      </c>
      <c r="E184" s="143" t="n">
        <v>1</v>
      </c>
      <c r="F184" s="154" t="n">
        <f aca="false">E184*D184</f>
        <v>24284</v>
      </c>
      <c r="G184" s="228" t="n">
        <v>1</v>
      </c>
      <c r="H184" s="154" t="n">
        <f aca="false">G184*D184</f>
        <v>24284</v>
      </c>
      <c r="I184" s="98" t="n">
        <v>0</v>
      </c>
      <c r="J184" s="98" t="n">
        <f aca="false">I184*D184</f>
        <v>0</v>
      </c>
      <c r="K184" s="230" t="n">
        <f aca="false">I184+G184</f>
        <v>1</v>
      </c>
      <c r="L184" s="234" t="n">
        <f aca="false">J184+H184</f>
        <v>24284</v>
      </c>
      <c r="M184" s="245"/>
    </row>
    <row r="185" customFormat="false" ht="22.9" hidden="false" customHeight="true" outlineLevel="0" collapsed="false">
      <c r="A185" s="153" t="s">
        <v>164</v>
      </c>
      <c r="B185" s="202" t="s">
        <v>352</v>
      </c>
      <c r="C185" s="203" t="s">
        <v>123</v>
      </c>
      <c r="D185" s="204" t="n">
        <v>0</v>
      </c>
      <c r="E185" s="204" t="n">
        <v>0</v>
      </c>
      <c r="F185" s="205" t="n">
        <f aca="false">E185*D185</f>
        <v>0</v>
      </c>
      <c r="G185" s="268" t="n">
        <v>0</v>
      </c>
      <c r="H185" s="205" t="n">
        <f aca="false">G185*D185</f>
        <v>0</v>
      </c>
      <c r="I185" s="208" t="n">
        <v>0</v>
      </c>
      <c r="J185" s="208" t="n">
        <v>0</v>
      </c>
      <c r="K185" s="241" t="n">
        <f aca="false">I185+G185</f>
        <v>0</v>
      </c>
      <c r="L185" s="242" t="n">
        <f aca="false">J185+H185</f>
        <v>0</v>
      </c>
      <c r="M185" s="243" t="s">
        <v>206</v>
      </c>
    </row>
    <row r="186" customFormat="false" ht="22.9" hidden="false" customHeight="true" outlineLevel="0" collapsed="false">
      <c r="A186" s="153" t="s">
        <v>167</v>
      </c>
      <c r="B186" s="140" t="s">
        <v>353</v>
      </c>
      <c r="C186" s="151" t="s">
        <v>123</v>
      </c>
      <c r="D186" s="142" t="n">
        <v>1822</v>
      </c>
      <c r="E186" s="143" t="n">
        <v>1</v>
      </c>
      <c r="F186" s="154" t="n">
        <f aca="false">E186*D186</f>
        <v>1822</v>
      </c>
      <c r="G186" s="228" t="n">
        <v>0</v>
      </c>
      <c r="H186" s="154" t="n">
        <f aca="false">G186*D186</f>
        <v>0</v>
      </c>
      <c r="I186" s="98" t="n">
        <v>1</v>
      </c>
      <c r="J186" s="98" t="n">
        <f aca="false">I186*D186</f>
        <v>1822</v>
      </c>
      <c r="K186" s="230" t="n">
        <f aca="false">I186+G186</f>
        <v>1</v>
      </c>
      <c r="L186" s="234" t="n">
        <f aca="false">J186+H186</f>
        <v>1822</v>
      </c>
      <c r="M186" s="245"/>
    </row>
    <row r="187" customFormat="false" ht="22.9" hidden="false" customHeight="true" outlineLevel="0" collapsed="false">
      <c r="A187" s="153" t="s">
        <v>220</v>
      </c>
      <c r="B187" s="140" t="s">
        <v>354</v>
      </c>
      <c r="C187" s="151" t="s">
        <v>123</v>
      </c>
      <c r="D187" s="142" t="n">
        <v>14747</v>
      </c>
      <c r="E187" s="143" t="n">
        <v>1</v>
      </c>
      <c r="F187" s="154" t="n">
        <f aca="false">E187*D187</f>
        <v>14747</v>
      </c>
      <c r="G187" s="228" t="n">
        <v>1</v>
      </c>
      <c r="H187" s="154" t="n">
        <f aca="false">G187*D187</f>
        <v>14747</v>
      </c>
      <c r="I187" s="98" t="n">
        <v>0</v>
      </c>
      <c r="J187" s="98" t="n">
        <f aca="false">I187*D187</f>
        <v>0</v>
      </c>
      <c r="K187" s="230" t="n">
        <f aca="false">I187+G187</f>
        <v>1</v>
      </c>
      <c r="L187" s="234" t="n">
        <f aca="false">J187+H187</f>
        <v>14747</v>
      </c>
      <c r="M187" s="245"/>
    </row>
    <row r="188" customFormat="false" ht="22.9" hidden="false" customHeight="true" outlineLevel="0" collapsed="false">
      <c r="A188" s="153" t="s">
        <v>171</v>
      </c>
      <c r="B188" s="140" t="s">
        <v>170</v>
      </c>
      <c r="C188" s="151" t="s">
        <v>132</v>
      </c>
      <c r="D188" s="142" t="n">
        <v>455</v>
      </c>
      <c r="E188" s="143" t="n">
        <v>1</v>
      </c>
      <c r="F188" s="154" t="n">
        <f aca="false">E188*D188</f>
        <v>455</v>
      </c>
      <c r="G188" s="228" t="n">
        <v>1</v>
      </c>
      <c r="H188" s="154" t="n">
        <f aca="false">G188*D188</f>
        <v>455</v>
      </c>
      <c r="I188" s="98" t="n">
        <v>0</v>
      </c>
      <c r="J188" s="98" t="n">
        <f aca="false">I188*D188</f>
        <v>0</v>
      </c>
      <c r="K188" s="230" t="n">
        <f aca="false">I188+G188</f>
        <v>1</v>
      </c>
      <c r="L188" s="234" t="n">
        <f aca="false">J188+H188</f>
        <v>455</v>
      </c>
      <c r="M188" s="245"/>
    </row>
    <row r="189" customFormat="false" ht="22.9" hidden="false" customHeight="true" outlineLevel="0" collapsed="false">
      <c r="A189" s="153" t="s">
        <v>174</v>
      </c>
      <c r="B189" s="140" t="s">
        <v>355</v>
      </c>
      <c r="C189" s="151" t="s">
        <v>132</v>
      </c>
      <c r="D189" s="142" t="n">
        <v>455</v>
      </c>
      <c r="E189" s="143" t="n">
        <v>1</v>
      </c>
      <c r="F189" s="154" t="n">
        <f aca="false">E189*D189</f>
        <v>455</v>
      </c>
      <c r="G189" s="228" t="n">
        <v>1</v>
      </c>
      <c r="H189" s="154" t="n">
        <f aca="false">G189*D189</f>
        <v>455</v>
      </c>
      <c r="I189" s="98" t="n">
        <v>0</v>
      </c>
      <c r="J189" s="98" t="n">
        <f aca="false">I189*D189</f>
        <v>0</v>
      </c>
      <c r="K189" s="230" t="n">
        <f aca="false">I189+G189</f>
        <v>1</v>
      </c>
      <c r="L189" s="234" t="n">
        <f aca="false">J189+H189</f>
        <v>455</v>
      </c>
      <c r="M189" s="245"/>
    </row>
    <row r="190" customFormat="false" ht="22.9" hidden="false" customHeight="true" outlineLevel="0" collapsed="false">
      <c r="A190" s="153" t="s">
        <v>176</v>
      </c>
      <c r="B190" s="140" t="s">
        <v>356</v>
      </c>
      <c r="C190" s="151" t="s">
        <v>120</v>
      </c>
      <c r="D190" s="142" t="n">
        <v>22772</v>
      </c>
      <c r="E190" s="143" t="n">
        <v>1</v>
      </c>
      <c r="F190" s="154" t="n">
        <f aca="false">E190*D190</f>
        <v>22772</v>
      </c>
      <c r="G190" s="228" t="n">
        <v>1</v>
      </c>
      <c r="H190" s="154" t="n">
        <f aca="false">G190*D190</f>
        <v>22772</v>
      </c>
      <c r="I190" s="98" t="n">
        <v>0</v>
      </c>
      <c r="J190" s="98" t="n">
        <f aca="false">I190*D190</f>
        <v>0</v>
      </c>
      <c r="K190" s="230" t="n">
        <f aca="false">I190+G190</f>
        <v>1</v>
      </c>
      <c r="L190" s="234" t="n">
        <f aca="false">J190+H190</f>
        <v>22772</v>
      </c>
      <c r="M190" s="245"/>
    </row>
    <row r="191" customFormat="false" ht="22.9" hidden="false" customHeight="true" outlineLevel="0" collapsed="false">
      <c r="A191" s="153" t="s">
        <v>179</v>
      </c>
      <c r="B191" s="140" t="s">
        <v>357</v>
      </c>
      <c r="C191" s="141" t="s">
        <v>178</v>
      </c>
      <c r="D191" s="142" t="n">
        <v>2915</v>
      </c>
      <c r="E191" s="143" t="n">
        <v>17</v>
      </c>
      <c r="F191" s="154" t="n">
        <f aca="false">E191*D191</f>
        <v>49555</v>
      </c>
      <c r="G191" s="228" t="n">
        <v>17</v>
      </c>
      <c r="H191" s="154" t="n">
        <f aca="false">G191*D191</f>
        <v>49555</v>
      </c>
      <c r="I191" s="98" t="n">
        <v>0</v>
      </c>
      <c r="J191" s="98" t="n">
        <f aca="false">I191*D191</f>
        <v>0</v>
      </c>
      <c r="K191" s="230" t="n">
        <f aca="false">I191+G191</f>
        <v>17</v>
      </c>
      <c r="L191" s="234" t="n">
        <f aca="false">J191+H191</f>
        <v>49555</v>
      </c>
      <c r="M191" s="245"/>
    </row>
    <row r="192" customFormat="false" ht="22.9" hidden="false" customHeight="true" outlineLevel="0" collapsed="false">
      <c r="A192" s="153" t="s">
        <v>181</v>
      </c>
      <c r="B192" s="140" t="s">
        <v>358</v>
      </c>
      <c r="C192" s="151" t="s">
        <v>120</v>
      </c>
      <c r="D192" s="142" t="n">
        <v>18218</v>
      </c>
      <c r="E192" s="143" t="n">
        <v>1</v>
      </c>
      <c r="F192" s="154" t="n">
        <f aca="false">E192*D192</f>
        <v>18218</v>
      </c>
      <c r="G192" s="228" t="n">
        <v>0</v>
      </c>
      <c r="H192" s="154" t="n">
        <f aca="false">G192*D192</f>
        <v>0</v>
      </c>
      <c r="I192" s="98" t="n">
        <v>1</v>
      </c>
      <c r="J192" s="98" t="n">
        <f aca="false">I192*D192</f>
        <v>18218</v>
      </c>
      <c r="K192" s="230" t="n">
        <f aca="false">I192+G192</f>
        <v>1</v>
      </c>
      <c r="L192" s="234" t="n">
        <f aca="false">J192+H192</f>
        <v>18218</v>
      </c>
      <c r="M192" s="245"/>
    </row>
    <row r="193" customFormat="false" ht="22.9" hidden="false" customHeight="true" outlineLevel="0" collapsed="false">
      <c r="A193" s="153" t="s">
        <v>183</v>
      </c>
      <c r="B193" s="157" t="s">
        <v>359</v>
      </c>
      <c r="C193" s="151" t="s">
        <v>132</v>
      </c>
      <c r="D193" s="142" t="n">
        <v>16946</v>
      </c>
      <c r="E193" s="143" t="n">
        <v>1</v>
      </c>
      <c r="F193" s="154" t="n">
        <f aca="false">E193*D193</f>
        <v>16946</v>
      </c>
      <c r="G193" s="228" t="n">
        <v>1</v>
      </c>
      <c r="H193" s="154" t="n">
        <f aca="false">G193*D193</f>
        <v>16946</v>
      </c>
      <c r="I193" s="98" t="n">
        <v>0</v>
      </c>
      <c r="J193" s="98" t="n">
        <f aca="false">I193*D193</f>
        <v>0</v>
      </c>
      <c r="K193" s="230" t="n">
        <f aca="false">I193+G193</f>
        <v>1</v>
      </c>
      <c r="L193" s="234" t="n">
        <f aca="false">J193+H193</f>
        <v>16946</v>
      </c>
      <c r="M193" s="245"/>
    </row>
    <row r="194" customFormat="false" ht="22.9" hidden="false" customHeight="true" outlineLevel="0" collapsed="false">
      <c r="A194" s="153" t="s">
        <v>185</v>
      </c>
      <c r="B194" s="157" t="s">
        <v>284</v>
      </c>
      <c r="C194" s="141" t="s">
        <v>178</v>
      </c>
      <c r="D194" s="142" t="n">
        <v>9</v>
      </c>
      <c r="E194" s="143" t="n">
        <v>312</v>
      </c>
      <c r="F194" s="154" t="n">
        <f aca="false">E194*D194</f>
        <v>2808</v>
      </c>
      <c r="G194" s="228" t="n">
        <v>0</v>
      </c>
      <c r="H194" s="154" t="n">
        <f aca="false">G194*D194</f>
        <v>0</v>
      </c>
      <c r="I194" s="98" t="n">
        <v>9</v>
      </c>
      <c r="J194" s="98" t="n">
        <f aca="false">I194*D194</f>
        <v>81</v>
      </c>
      <c r="K194" s="230" t="n">
        <f aca="false">I194+G194</f>
        <v>9</v>
      </c>
      <c r="L194" s="234" t="n">
        <f aca="false">J194+H194</f>
        <v>81</v>
      </c>
      <c r="M194" s="245"/>
    </row>
    <row r="195" customFormat="false" ht="22.9" hidden="false" customHeight="true" outlineLevel="0" collapsed="false">
      <c r="A195" s="153" t="s">
        <v>187</v>
      </c>
      <c r="B195" s="157" t="s">
        <v>285</v>
      </c>
      <c r="C195" s="141" t="s">
        <v>178</v>
      </c>
      <c r="D195" s="142" t="n">
        <v>18</v>
      </c>
      <c r="E195" s="143" t="n">
        <v>350</v>
      </c>
      <c r="F195" s="154" t="n">
        <f aca="false">E195*D195</f>
        <v>6300</v>
      </c>
      <c r="G195" s="228" t="n">
        <v>0</v>
      </c>
      <c r="H195" s="154" t="n">
        <f aca="false">G195*D195</f>
        <v>0</v>
      </c>
      <c r="I195" s="98" t="n">
        <v>18</v>
      </c>
      <c r="J195" s="98" t="n">
        <f aca="false">I195*D195</f>
        <v>324</v>
      </c>
      <c r="K195" s="230" t="n">
        <f aca="false">I195+G195</f>
        <v>18</v>
      </c>
      <c r="L195" s="234" t="n">
        <f aca="false">J195+H195</f>
        <v>324</v>
      </c>
      <c r="M195" s="245"/>
    </row>
    <row r="196" customFormat="false" ht="22.9" hidden="false" customHeight="true" outlineLevel="0" collapsed="false">
      <c r="A196" s="153" t="s">
        <v>169</v>
      </c>
      <c r="B196" s="157" t="s">
        <v>286</v>
      </c>
      <c r="C196" s="141" t="s">
        <v>178</v>
      </c>
      <c r="D196" s="142" t="n">
        <v>23</v>
      </c>
      <c r="E196" s="143" t="n">
        <v>24</v>
      </c>
      <c r="F196" s="154" t="n">
        <f aca="false">E196*D196</f>
        <v>552</v>
      </c>
      <c r="G196" s="228" t="n">
        <v>24</v>
      </c>
      <c r="H196" s="154" t="n">
        <f aca="false">G196*D196</f>
        <v>552</v>
      </c>
      <c r="I196" s="98" t="n">
        <v>0</v>
      </c>
      <c r="J196" s="98" t="n">
        <f aca="false">I196*D196</f>
        <v>0</v>
      </c>
      <c r="K196" s="230" t="n">
        <f aca="false">I196+G196</f>
        <v>24</v>
      </c>
      <c r="L196" s="234" t="n">
        <f aca="false">J196+H196</f>
        <v>552</v>
      </c>
      <c r="M196" s="245"/>
    </row>
    <row r="197" customFormat="false" ht="22.9" hidden="false" customHeight="true" outlineLevel="0" collapsed="false">
      <c r="A197" s="153" t="s">
        <v>190</v>
      </c>
      <c r="B197" s="157" t="s">
        <v>287</v>
      </c>
      <c r="C197" s="141" t="s">
        <v>178</v>
      </c>
      <c r="D197" s="142" t="n">
        <v>36</v>
      </c>
      <c r="E197" s="143" t="n">
        <v>72</v>
      </c>
      <c r="F197" s="154" t="n">
        <f aca="false">E197*D197</f>
        <v>2592</v>
      </c>
      <c r="G197" s="228" t="n">
        <v>72</v>
      </c>
      <c r="H197" s="154" t="n">
        <f aca="false">G197*D197</f>
        <v>2592</v>
      </c>
      <c r="I197" s="98" t="n">
        <v>0</v>
      </c>
      <c r="J197" s="98" t="n">
        <f aca="false">I197*D197</f>
        <v>0</v>
      </c>
      <c r="K197" s="230" t="n">
        <f aca="false">I197+G197</f>
        <v>72</v>
      </c>
      <c r="L197" s="234" t="n">
        <f aca="false">J197+H197</f>
        <v>2592</v>
      </c>
      <c r="M197" s="245"/>
    </row>
    <row r="198" customFormat="false" ht="22.9" hidden="false" customHeight="true" outlineLevel="0" collapsed="false">
      <c r="A198" s="153" t="s">
        <v>192</v>
      </c>
      <c r="B198" s="157" t="s">
        <v>288</v>
      </c>
      <c r="C198" s="141" t="s">
        <v>178</v>
      </c>
      <c r="D198" s="142" t="n">
        <v>14</v>
      </c>
      <c r="E198" s="143" t="n">
        <v>180</v>
      </c>
      <c r="F198" s="154" t="n">
        <f aca="false">E198*D198</f>
        <v>2520</v>
      </c>
      <c r="G198" s="228" t="n">
        <v>180</v>
      </c>
      <c r="H198" s="154" t="n">
        <f aca="false">G198*D198</f>
        <v>2520</v>
      </c>
      <c r="I198" s="98" t="n">
        <v>0</v>
      </c>
      <c r="J198" s="98" t="n">
        <f aca="false">I198*D198</f>
        <v>0</v>
      </c>
      <c r="K198" s="230" t="n">
        <f aca="false">I198+G198</f>
        <v>180</v>
      </c>
      <c r="L198" s="234" t="n">
        <f aca="false">J198+H198</f>
        <v>2520</v>
      </c>
      <c r="M198" s="245"/>
    </row>
    <row r="199" customFormat="false" ht="22.9" hidden="false" customHeight="true" outlineLevel="0" collapsed="false">
      <c r="A199" s="153" t="s">
        <v>194</v>
      </c>
      <c r="B199" s="157" t="s">
        <v>289</v>
      </c>
      <c r="C199" s="141" t="s">
        <v>178</v>
      </c>
      <c r="D199" s="142" t="n">
        <v>16</v>
      </c>
      <c r="E199" s="143" t="n">
        <v>15</v>
      </c>
      <c r="F199" s="154" t="n">
        <f aca="false">E199*D199</f>
        <v>240</v>
      </c>
      <c r="G199" s="228" t="n">
        <v>15</v>
      </c>
      <c r="H199" s="154" t="n">
        <f aca="false">G199*D199</f>
        <v>240</v>
      </c>
      <c r="I199" s="98" t="n">
        <v>0</v>
      </c>
      <c r="J199" s="98" t="n">
        <f aca="false">I199*D199</f>
        <v>0</v>
      </c>
      <c r="K199" s="230" t="n">
        <f aca="false">I199+G199</f>
        <v>15</v>
      </c>
      <c r="L199" s="234" t="n">
        <f aca="false">J199+H199</f>
        <v>240</v>
      </c>
      <c r="M199" s="245"/>
    </row>
    <row r="200" s="162" customFormat="true" ht="24" hidden="false" customHeight="true" outlineLevel="0" collapsed="false">
      <c r="A200" s="153" t="s">
        <v>196</v>
      </c>
      <c r="B200" s="157" t="s">
        <v>290</v>
      </c>
      <c r="C200" s="141" t="s">
        <v>178</v>
      </c>
      <c r="D200" s="142" t="n">
        <v>27</v>
      </c>
      <c r="E200" s="143" t="n">
        <v>15</v>
      </c>
      <c r="F200" s="154" t="n">
        <f aca="false">E200*D200</f>
        <v>405</v>
      </c>
      <c r="G200" s="228" t="n">
        <v>15</v>
      </c>
      <c r="H200" s="154" t="n">
        <f aca="false">G200*D200</f>
        <v>405</v>
      </c>
      <c r="I200" s="98" t="n">
        <v>0</v>
      </c>
      <c r="J200" s="98" t="n">
        <f aca="false">I200*D200</f>
        <v>0</v>
      </c>
      <c r="K200" s="230" t="n">
        <f aca="false">I200+G200</f>
        <v>15</v>
      </c>
      <c r="L200" s="234" t="n">
        <f aca="false">J200+H200</f>
        <v>405</v>
      </c>
      <c r="M200" s="245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</row>
    <row r="201" customFormat="false" ht="22.9" hidden="false" customHeight="true" outlineLevel="0" collapsed="false">
      <c r="A201" s="153" t="s">
        <v>301</v>
      </c>
      <c r="B201" s="140" t="s">
        <v>360</v>
      </c>
      <c r="C201" s="151" t="s">
        <v>132</v>
      </c>
      <c r="D201" s="142" t="n">
        <v>109</v>
      </c>
      <c r="E201" s="143" t="n">
        <v>5</v>
      </c>
      <c r="F201" s="154" t="n">
        <f aca="false">E201*D201</f>
        <v>545</v>
      </c>
      <c r="G201" s="228" t="n">
        <v>5</v>
      </c>
      <c r="H201" s="154" t="n">
        <f aca="false">G201*D201</f>
        <v>545</v>
      </c>
      <c r="I201" s="98" t="n">
        <v>0</v>
      </c>
      <c r="J201" s="98" t="n">
        <f aca="false">I201*D201</f>
        <v>0</v>
      </c>
      <c r="K201" s="230" t="n">
        <f aca="false">I201+G201</f>
        <v>5</v>
      </c>
      <c r="L201" s="234" t="n">
        <f aca="false">J201+H201</f>
        <v>545</v>
      </c>
      <c r="M201" s="245"/>
    </row>
    <row r="202" customFormat="false" ht="22.9" hidden="false" customHeight="true" outlineLevel="0" collapsed="false">
      <c r="A202" s="153" t="s">
        <v>303</v>
      </c>
      <c r="B202" s="140" t="s">
        <v>361</v>
      </c>
      <c r="C202" s="151" t="s">
        <v>120</v>
      </c>
      <c r="D202" s="142" t="n">
        <v>16008</v>
      </c>
      <c r="E202" s="143" t="n">
        <v>1</v>
      </c>
      <c r="F202" s="154" t="n">
        <f aca="false">E202*D202</f>
        <v>16008</v>
      </c>
      <c r="G202" s="230" t="n">
        <v>1</v>
      </c>
      <c r="H202" s="154" t="n">
        <f aca="false">G202*D202</f>
        <v>16008</v>
      </c>
      <c r="I202" s="98" t="n">
        <v>0</v>
      </c>
      <c r="J202" s="98" t="n">
        <f aca="false">I202*D202</f>
        <v>0</v>
      </c>
      <c r="K202" s="230" t="n">
        <f aca="false">I202+G202</f>
        <v>1</v>
      </c>
      <c r="L202" s="234" t="n">
        <f aca="false">J202+H202</f>
        <v>16008</v>
      </c>
      <c r="M202" s="245"/>
    </row>
    <row r="203" customFormat="false" ht="22.9" hidden="false" customHeight="true" outlineLevel="0" collapsed="false">
      <c r="A203" s="153" t="s">
        <v>305</v>
      </c>
      <c r="B203" s="140" t="s">
        <v>362</v>
      </c>
      <c r="C203" s="151" t="s">
        <v>120</v>
      </c>
      <c r="D203" s="142" t="n">
        <v>8325</v>
      </c>
      <c r="E203" s="143" t="n">
        <v>1</v>
      </c>
      <c r="F203" s="154" t="n">
        <f aca="false">E203*D203</f>
        <v>8325</v>
      </c>
      <c r="G203" s="230" t="n">
        <v>1</v>
      </c>
      <c r="H203" s="154" t="n">
        <f aca="false">G203*D203</f>
        <v>8325</v>
      </c>
      <c r="I203" s="98" t="n">
        <v>0</v>
      </c>
      <c r="J203" s="98" t="n">
        <f aca="false">I203*D203</f>
        <v>0</v>
      </c>
      <c r="K203" s="230" t="n">
        <f aca="false">I203+G203</f>
        <v>1</v>
      </c>
      <c r="L203" s="234" t="n">
        <f aca="false">J203+H203</f>
        <v>8325</v>
      </c>
      <c r="M203" s="245"/>
    </row>
    <row r="204" customFormat="false" ht="22.9" hidden="false" customHeight="true" outlineLevel="0" collapsed="false">
      <c r="A204" s="153" t="s">
        <v>308</v>
      </c>
      <c r="B204" s="140" t="s">
        <v>363</v>
      </c>
      <c r="C204" s="151" t="s">
        <v>364</v>
      </c>
      <c r="D204" s="142" t="n">
        <v>44666</v>
      </c>
      <c r="E204" s="143" t="n">
        <v>1</v>
      </c>
      <c r="F204" s="154" t="n">
        <f aca="false">E204*D204</f>
        <v>44666</v>
      </c>
      <c r="G204" s="230" t="n">
        <v>0</v>
      </c>
      <c r="H204" s="154" t="n">
        <f aca="false">G204*D204</f>
        <v>0</v>
      </c>
      <c r="I204" s="98" t="n">
        <v>0</v>
      </c>
      <c r="J204" s="98" t="n">
        <f aca="false">I204*D204</f>
        <v>0</v>
      </c>
      <c r="K204" s="230" t="n">
        <f aca="false">I204+G204</f>
        <v>0</v>
      </c>
      <c r="L204" s="234" t="n">
        <f aca="false">J204+H204</f>
        <v>0</v>
      </c>
      <c r="M204" s="245" t="s">
        <v>222</v>
      </c>
    </row>
    <row r="205" customFormat="false" ht="22.9" hidden="false" customHeight="true" outlineLevel="0" collapsed="false">
      <c r="A205" s="153" t="s">
        <v>310</v>
      </c>
      <c r="B205" s="157" t="s">
        <v>365</v>
      </c>
      <c r="C205" s="151" t="s">
        <v>135</v>
      </c>
      <c r="D205" s="142" t="n">
        <v>873</v>
      </c>
      <c r="E205" s="143" t="n">
        <v>6</v>
      </c>
      <c r="F205" s="154" t="n">
        <f aca="false">E205*D205</f>
        <v>5238</v>
      </c>
      <c r="G205" s="230" t="n">
        <v>0</v>
      </c>
      <c r="H205" s="154" t="n">
        <f aca="false">G205*D205</f>
        <v>0</v>
      </c>
      <c r="I205" s="98" t="n">
        <v>0</v>
      </c>
      <c r="J205" s="98" t="n">
        <f aca="false">I205*D205</f>
        <v>0</v>
      </c>
      <c r="K205" s="230" t="n">
        <f aca="false">I205+G205</f>
        <v>0</v>
      </c>
      <c r="L205" s="234" t="n">
        <f aca="false">J205+H205</f>
        <v>0</v>
      </c>
      <c r="M205" s="245" t="s">
        <v>222</v>
      </c>
    </row>
    <row r="206" customFormat="false" ht="22.9" hidden="false" customHeight="true" outlineLevel="0" collapsed="false">
      <c r="A206" s="153" t="s">
        <v>312</v>
      </c>
      <c r="B206" s="140" t="s">
        <v>366</v>
      </c>
      <c r="C206" s="151" t="s">
        <v>120</v>
      </c>
      <c r="D206" s="142" t="n">
        <v>9710</v>
      </c>
      <c r="E206" s="143" t="n">
        <v>1</v>
      </c>
      <c r="F206" s="154" t="n">
        <f aca="false">E206*D206</f>
        <v>9710</v>
      </c>
      <c r="G206" s="230" t="n">
        <v>0</v>
      </c>
      <c r="H206" s="154" t="n">
        <f aca="false">G206*D206</f>
        <v>0</v>
      </c>
      <c r="I206" s="98" t="n">
        <v>0</v>
      </c>
      <c r="J206" s="98" t="n">
        <f aca="false">I206*D206</f>
        <v>0</v>
      </c>
      <c r="K206" s="230" t="n">
        <f aca="false">I206+G206</f>
        <v>0</v>
      </c>
      <c r="L206" s="234" t="n">
        <f aca="false">J206+H206</f>
        <v>0</v>
      </c>
      <c r="M206" s="245" t="s">
        <v>222</v>
      </c>
    </row>
    <row r="207" customFormat="false" ht="22.9" hidden="false" customHeight="true" outlineLevel="0" collapsed="false">
      <c r="A207" s="189"/>
      <c r="B207" s="190" t="s">
        <v>198</v>
      </c>
      <c r="C207" s="191"/>
      <c r="D207" s="192"/>
      <c r="E207" s="193"/>
      <c r="F207" s="194"/>
      <c r="G207" s="231"/>
      <c r="H207" s="194" t="n">
        <f aca="false">SUM(H164:H191)</f>
        <v>688064</v>
      </c>
      <c r="I207" s="162"/>
      <c r="J207" s="255" t="n">
        <f aca="false">SUM(J164:J203)</f>
        <v>700292</v>
      </c>
      <c r="K207" s="231"/>
      <c r="L207" s="232" t="n">
        <f aca="false">SUM(L164:L199)</f>
        <v>1411206</v>
      </c>
      <c r="M207" s="233"/>
    </row>
    <row r="208" customFormat="false" ht="22.9" hidden="false" customHeight="true" outlineLevel="0" collapsed="false">
      <c r="A208" s="139" t="s">
        <v>84</v>
      </c>
      <c r="B208" s="140" t="s">
        <v>85</v>
      </c>
      <c r="C208" s="151" t="s">
        <v>120</v>
      </c>
      <c r="D208" s="142"/>
      <c r="E208" s="143"/>
      <c r="F208" s="154"/>
      <c r="G208" s="230"/>
      <c r="H208" s="154"/>
      <c r="K208" s="230"/>
      <c r="L208" s="234"/>
      <c r="M208" s="245"/>
    </row>
    <row r="209" customFormat="false" ht="22.9" hidden="false" customHeight="true" outlineLevel="0" collapsed="false">
      <c r="A209" s="153" t="s">
        <v>121</v>
      </c>
      <c r="B209" s="140" t="s">
        <v>367</v>
      </c>
      <c r="C209" s="151" t="s">
        <v>166</v>
      </c>
      <c r="D209" s="142" t="n">
        <v>6467</v>
      </c>
      <c r="E209" s="143" t="n">
        <v>80</v>
      </c>
      <c r="F209" s="154" t="n">
        <f aca="false">E209*D209</f>
        <v>517360</v>
      </c>
      <c r="G209" s="230" t="n">
        <v>0</v>
      </c>
      <c r="H209" s="154" t="n">
        <f aca="false">G209*D209</f>
        <v>0</v>
      </c>
      <c r="I209" s="98" t="n">
        <v>80</v>
      </c>
      <c r="J209" s="99" t="n">
        <f aca="false">I209*D209</f>
        <v>517360</v>
      </c>
      <c r="K209" s="230" t="n">
        <f aca="false">I209+G209</f>
        <v>80</v>
      </c>
      <c r="L209" s="234" t="n">
        <f aca="false">J209+H209</f>
        <v>517360</v>
      </c>
      <c r="M209" s="245"/>
    </row>
    <row r="210" customFormat="false" ht="22.9" hidden="false" customHeight="true" outlineLevel="0" collapsed="false">
      <c r="A210" s="153" t="s">
        <v>124</v>
      </c>
      <c r="B210" s="157" t="s">
        <v>368</v>
      </c>
      <c r="C210" s="141" t="s">
        <v>265</v>
      </c>
      <c r="D210" s="142" t="n">
        <v>2515</v>
      </c>
      <c r="E210" s="143" t="n">
        <v>43</v>
      </c>
      <c r="F210" s="154" t="n">
        <f aca="false">E210*D210</f>
        <v>108145</v>
      </c>
      <c r="G210" s="230" t="n">
        <v>43</v>
      </c>
      <c r="H210" s="154" t="n">
        <f aca="false">G210*D210</f>
        <v>108145</v>
      </c>
      <c r="I210" s="98" t="n">
        <v>0</v>
      </c>
      <c r="J210" s="98" t="n">
        <f aca="false">I210*D210</f>
        <v>0</v>
      </c>
      <c r="K210" s="230" t="n">
        <f aca="false">I210+G210</f>
        <v>43</v>
      </c>
      <c r="L210" s="234" t="n">
        <f aca="false">J210+H210</f>
        <v>108145</v>
      </c>
      <c r="M210" s="245"/>
    </row>
    <row r="211" customFormat="false" ht="22.9" hidden="false" customHeight="true" outlineLevel="0" collapsed="false">
      <c r="A211" s="186" t="s">
        <v>126</v>
      </c>
      <c r="B211" s="167" t="s">
        <v>369</v>
      </c>
      <c r="C211" s="187" t="s">
        <v>265</v>
      </c>
      <c r="D211" s="169" t="n">
        <v>4100</v>
      </c>
      <c r="E211" s="170" t="n">
        <v>87</v>
      </c>
      <c r="F211" s="154" t="n">
        <f aca="false">E211*D211</f>
        <v>356700</v>
      </c>
      <c r="G211" s="230" t="n">
        <v>87</v>
      </c>
      <c r="H211" s="154" t="n">
        <f aca="false">G211*D211</f>
        <v>356700</v>
      </c>
      <c r="I211" s="98" t="n">
        <v>0</v>
      </c>
      <c r="J211" s="98" t="n">
        <f aca="false">I211*D211</f>
        <v>0</v>
      </c>
      <c r="K211" s="230" t="n">
        <f aca="false">I211+G211</f>
        <v>87</v>
      </c>
      <c r="L211" s="234" t="n">
        <f aca="false">J211+H211</f>
        <v>356700</v>
      </c>
      <c r="M211" s="245"/>
    </row>
    <row r="212" customFormat="false" ht="22.9" hidden="false" customHeight="true" outlineLevel="0" collapsed="false">
      <c r="A212" s="153" t="s">
        <v>128</v>
      </c>
      <c r="B212" s="238" t="s">
        <v>337</v>
      </c>
      <c r="C212" s="239" t="s">
        <v>265</v>
      </c>
      <c r="D212" s="204" t="n">
        <v>0</v>
      </c>
      <c r="E212" s="204" t="n">
        <v>0</v>
      </c>
      <c r="F212" s="205" t="n">
        <f aca="false">E212*D212</f>
        <v>0</v>
      </c>
      <c r="G212" s="241" t="n">
        <v>0</v>
      </c>
      <c r="H212" s="205" t="n">
        <f aca="false">G212*D212</f>
        <v>0</v>
      </c>
      <c r="I212" s="208" t="n">
        <v>0</v>
      </c>
      <c r="J212" s="208" t="n">
        <f aca="false">I212*D212</f>
        <v>0</v>
      </c>
      <c r="K212" s="241" t="n">
        <f aca="false">I212+G212</f>
        <v>0</v>
      </c>
      <c r="L212" s="242" t="n">
        <f aca="false">J212+H212</f>
        <v>0</v>
      </c>
      <c r="M212" s="245" t="s">
        <v>206</v>
      </c>
    </row>
    <row r="213" customFormat="false" ht="22.9" hidden="false" customHeight="true" outlineLevel="0" collapsed="false">
      <c r="A213" s="153" t="s">
        <v>130</v>
      </c>
      <c r="B213" s="140" t="s">
        <v>370</v>
      </c>
      <c r="C213" s="141" t="s">
        <v>178</v>
      </c>
      <c r="D213" s="142" t="n">
        <v>1640</v>
      </c>
      <c r="E213" s="143" t="n">
        <v>14</v>
      </c>
      <c r="F213" s="154" t="n">
        <f aca="false">E213*D213</f>
        <v>22960</v>
      </c>
      <c r="G213" s="230" t="n">
        <v>0</v>
      </c>
      <c r="H213" s="154" t="n">
        <f aca="false">G213*D213</f>
        <v>0</v>
      </c>
      <c r="I213" s="98" t="n">
        <v>14</v>
      </c>
      <c r="J213" s="98" t="n">
        <f aca="false">I213*D213</f>
        <v>22960</v>
      </c>
      <c r="K213" s="230" t="n">
        <f aca="false">I213+G213</f>
        <v>14</v>
      </c>
      <c r="L213" s="234" t="n">
        <f aca="false">J213+H213</f>
        <v>22960</v>
      </c>
      <c r="M213" s="245"/>
    </row>
    <row r="214" customFormat="false" ht="22.9" hidden="false" customHeight="true" outlineLevel="0" collapsed="false">
      <c r="A214" s="153" t="s">
        <v>133</v>
      </c>
      <c r="B214" s="140" t="s">
        <v>339</v>
      </c>
      <c r="C214" s="151" t="s">
        <v>132</v>
      </c>
      <c r="D214" s="142" t="n">
        <v>1822</v>
      </c>
      <c r="E214" s="143" t="n">
        <v>2</v>
      </c>
      <c r="F214" s="154" t="n">
        <f aca="false">E214*D214</f>
        <v>3644</v>
      </c>
      <c r="G214" s="230" t="n">
        <v>0</v>
      </c>
      <c r="H214" s="154" t="n">
        <f aca="false">G214*D214</f>
        <v>0</v>
      </c>
      <c r="I214" s="98" t="n">
        <v>2</v>
      </c>
      <c r="J214" s="98" t="n">
        <f aca="false">I214*D214</f>
        <v>3644</v>
      </c>
      <c r="K214" s="230" t="n">
        <f aca="false">I214+G214</f>
        <v>2</v>
      </c>
      <c r="L214" s="234" t="n">
        <f aca="false">J214+H214</f>
        <v>3644</v>
      </c>
      <c r="M214" s="245"/>
    </row>
    <row r="215" customFormat="false" ht="22.9" hidden="false" customHeight="true" outlineLevel="0" collapsed="false">
      <c r="A215" s="153" t="s">
        <v>136</v>
      </c>
      <c r="B215" s="238" t="s">
        <v>340</v>
      </c>
      <c r="C215" s="203" t="s">
        <v>120</v>
      </c>
      <c r="D215" s="204" t="n">
        <v>0</v>
      </c>
      <c r="E215" s="204" t="n">
        <v>0</v>
      </c>
      <c r="F215" s="205" t="n">
        <f aca="false">E215*D215</f>
        <v>0</v>
      </c>
      <c r="G215" s="241" t="n">
        <v>0</v>
      </c>
      <c r="H215" s="205" t="n">
        <f aca="false">G215*D215</f>
        <v>0</v>
      </c>
      <c r="I215" s="208" t="n">
        <v>0</v>
      </c>
      <c r="J215" s="208" t="n">
        <f aca="false">I215*D215</f>
        <v>0</v>
      </c>
      <c r="K215" s="241" t="n">
        <f aca="false">I215+G215</f>
        <v>0</v>
      </c>
      <c r="L215" s="242" t="n">
        <f aca="false">J215+H215</f>
        <v>0</v>
      </c>
      <c r="M215" s="245" t="s">
        <v>206</v>
      </c>
    </row>
    <row r="216" customFormat="false" ht="22.9" hidden="false" customHeight="true" outlineLevel="0" collapsed="false">
      <c r="A216" s="153" t="s">
        <v>138</v>
      </c>
      <c r="B216" s="140" t="s">
        <v>345</v>
      </c>
      <c r="C216" s="151" t="s">
        <v>132</v>
      </c>
      <c r="D216" s="142" t="n">
        <v>2250</v>
      </c>
      <c r="E216" s="143" t="n">
        <v>2</v>
      </c>
      <c r="F216" s="154" t="n">
        <f aca="false">E216*D216</f>
        <v>4500</v>
      </c>
      <c r="G216" s="230" t="n">
        <v>0</v>
      </c>
      <c r="H216" s="154" t="n">
        <f aca="false">G216*D216</f>
        <v>0</v>
      </c>
      <c r="I216" s="98" t="n">
        <v>2</v>
      </c>
      <c r="J216" s="98" t="n">
        <f aca="false">I216*D216</f>
        <v>4500</v>
      </c>
      <c r="K216" s="230" t="n">
        <f aca="false">I216+G216</f>
        <v>2</v>
      </c>
      <c r="L216" s="234" t="n">
        <f aca="false">J216+H216</f>
        <v>4500</v>
      </c>
      <c r="M216" s="245"/>
    </row>
    <row r="217" customFormat="false" ht="22.9" hidden="false" customHeight="true" outlineLevel="0" collapsed="false">
      <c r="A217" s="153" t="s">
        <v>140</v>
      </c>
      <c r="B217" s="157" t="s">
        <v>346</v>
      </c>
      <c r="C217" s="151" t="s">
        <v>132</v>
      </c>
      <c r="D217" s="142" t="n">
        <v>729</v>
      </c>
      <c r="E217" s="143" t="n">
        <v>10</v>
      </c>
      <c r="F217" s="154" t="n">
        <f aca="false">E217*D217</f>
        <v>7290</v>
      </c>
      <c r="G217" s="228" t="n">
        <v>10</v>
      </c>
      <c r="H217" s="154" t="n">
        <f aca="false">G217*D217</f>
        <v>7290</v>
      </c>
      <c r="I217" s="98" t="n">
        <v>0</v>
      </c>
      <c r="J217" s="98" t="n">
        <f aca="false">I217*D217</f>
        <v>0</v>
      </c>
      <c r="K217" s="230" t="n">
        <f aca="false">I217+G217</f>
        <v>10</v>
      </c>
      <c r="L217" s="234" t="n">
        <f aca="false">J217+H217</f>
        <v>7290</v>
      </c>
      <c r="M217" s="245"/>
    </row>
    <row r="218" customFormat="false" ht="22.9" hidden="false" customHeight="true" outlineLevel="0" collapsed="false">
      <c r="A218" s="153" t="s">
        <v>142</v>
      </c>
      <c r="B218" s="140" t="s">
        <v>371</v>
      </c>
      <c r="C218" s="151" t="s">
        <v>132</v>
      </c>
      <c r="D218" s="142" t="n">
        <v>228</v>
      </c>
      <c r="E218" s="143" t="n">
        <v>10</v>
      </c>
      <c r="F218" s="154" t="n">
        <f aca="false">E218*D218</f>
        <v>2280</v>
      </c>
      <c r="G218" s="228" t="n">
        <v>10</v>
      </c>
      <c r="H218" s="154" t="n">
        <f aca="false">G218*D218</f>
        <v>2280</v>
      </c>
      <c r="I218" s="98" t="n">
        <v>0</v>
      </c>
      <c r="J218" s="98" t="n">
        <f aca="false">I218*D218</f>
        <v>0</v>
      </c>
      <c r="K218" s="230" t="n">
        <f aca="false">I218+G218</f>
        <v>10</v>
      </c>
      <c r="L218" s="234" t="n">
        <f aca="false">J218+H218</f>
        <v>2280</v>
      </c>
      <c r="M218" s="245"/>
    </row>
    <row r="219" customFormat="false" ht="22.9" hidden="false" customHeight="true" outlineLevel="0" collapsed="false">
      <c r="A219" s="153" t="s">
        <v>144</v>
      </c>
      <c r="B219" s="140" t="s">
        <v>348</v>
      </c>
      <c r="C219" s="151" t="s">
        <v>120</v>
      </c>
      <c r="D219" s="142" t="n">
        <v>22036</v>
      </c>
      <c r="E219" s="143" t="n">
        <v>1</v>
      </c>
      <c r="F219" s="154" t="n">
        <f aca="false">E219*D219</f>
        <v>22036</v>
      </c>
      <c r="G219" s="228" t="n">
        <v>0</v>
      </c>
      <c r="H219" s="154" t="n">
        <f aca="false">G219*D219</f>
        <v>0</v>
      </c>
      <c r="I219" s="98" t="n">
        <v>1</v>
      </c>
      <c r="J219" s="98" t="n">
        <f aca="false">I219*D219</f>
        <v>22036</v>
      </c>
      <c r="K219" s="230" t="n">
        <f aca="false">I219+G219</f>
        <v>1</v>
      </c>
      <c r="L219" s="234" t="n">
        <f aca="false">J219+H219</f>
        <v>22036</v>
      </c>
      <c r="M219" s="245"/>
    </row>
    <row r="220" customFormat="false" ht="22.9" hidden="false" customHeight="true" outlineLevel="0" collapsed="false">
      <c r="A220" s="153" t="s">
        <v>146</v>
      </c>
      <c r="B220" s="157" t="s">
        <v>349</v>
      </c>
      <c r="C220" s="151" t="s">
        <v>123</v>
      </c>
      <c r="D220" s="142" t="n">
        <v>77880</v>
      </c>
      <c r="E220" s="143" t="n">
        <v>2</v>
      </c>
      <c r="F220" s="154" t="n">
        <f aca="false">E220*D220</f>
        <v>155760</v>
      </c>
      <c r="G220" s="228" t="n">
        <v>2</v>
      </c>
      <c r="H220" s="154" t="n">
        <f aca="false">G220*D220</f>
        <v>155760</v>
      </c>
      <c r="I220" s="98" t="n">
        <v>0</v>
      </c>
      <c r="J220" s="98" t="n">
        <f aca="false">I220*D220</f>
        <v>0</v>
      </c>
      <c r="K220" s="230" t="n">
        <f aca="false">I220+G220</f>
        <v>2</v>
      </c>
      <c r="L220" s="234" t="n">
        <f aca="false">J220+H220</f>
        <v>155760</v>
      </c>
      <c r="M220" s="245"/>
    </row>
    <row r="221" customFormat="false" ht="22.9" hidden="false" customHeight="true" outlineLevel="0" collapsed="false">
      <c r="A221" s="153" t="s">
        <v>148</v>
      </c>
      <c r="B221" s="140" t="s">
        <v>350</v>
      </c>
      <c r="C221" s="151" t="s">
        <v>123</v>
      </c>
      <c r="D221" s="142" t="n">
        <v>24284</v>
      </c>
      <c r="E221" s="143" t="n">
        <v>1</v>
      </c>
      <c r="F221" s="154" t="n">
        <f aca="false">E221*D221</f>
        <v>24284</v>
      </c>
      <c r="G221" s="228" t="n">
        <v>1</v>
      </c>
      <c r="H221" s="154" t="n">
        <f aca="false">G221*D221</f>
        <v>24284</v>
      </c>
      <c r="I221" s="98" t="n">
        <v>0</v>
      </c>
      <c r="J221" s="98" t="n">
        <f aca="false">I221*D221</f>
        <v>0</v>
      </c>
      <c r="K221" s="230" t="n">
        <f aca="false">I221+G221</f>
        <v>1</v>
      </c>
      <c r="L221" s="234" t="n">
        <f aca="false">J221+H221</f>
        <v>24284</v>
      </c>
      <c r="M221" s="245"/>
    </row>
    <row r="222" customFormat="false" ht="22.9" hidden="false" customHeight="true" outlineLevel="0" collapsed="false">
      <c r="A222" s="153" t="s">
        <v>150</v>
      </c>
      <c r="B222" s="202" t="s">
        <v>352</v>
      </c>
      <c r="C222" s="203" t="s">
        <v>123</v>
      </c>
      <c r="D222" s="204" t="n">
        <v>0</v>
      </c>
      <c r="E222" s="204" t="n">
        <v>0</v>
      </c>
      <c r="F222" s="205" t="n">
        <f aca="false">E222*D222</f>
        <v>0</v>
      </c>
      <c r="G222" s="268" t="n">
        <v>0</v>
      </c>
      <c r="H222" s="205" t="n">
        <f aca="false">G222*D222</f>
        <v>0</v>
      </c>
      <c r="I222" s="208" t="n">
        <v>0</v>
      </c>
      <c r="J222" s="208" t="n">
        <f aca="false">I222*D222</f>
        <v>0</v>
      </c>
      <c r="K222" s="241" t="n">
        <f aca="false">I222+G222</f>
        <v>0</v>
      </c>
      <c r="L222" s="242" t="n">
        <f aca="false">J222+H222</f>
        <v>0</v>
      </c>
      <c r="M222" s="243" t="s">
        <v>206</v>
      </c>
    </row>
    <row r="223" customFormat="false" ht="22.9" hidden="false" customHeight="true" outlineLevel="0" collapsed="false">
      <c r="A223" s="153" t="s">
        <v>152</v>
      </c>
      <c r="B223" s="140" t="s">
        <v>351</v>
      </c>
      <c r="C223" s="151" t="s">
        <v>123</v>
      </c>
      <c r="D223" s="142" t="n">
        <v>24284</v>
      </c>
      <c r="E223" s="143" t="n">
        <v>1</v>
      </c>
      <c r="F223" s="154" t="n">
        <f aca="false">E223*D223</f>
        <v>24284</v>
      </c>
      <c r="G223" s="228" t="n">
        <v>1</v>
      </c>
      <c r="H223" s="154" t="n">
        <f aca="false">G223*D223</f>
        <v>24284</v>
      </c>
      <c r="I223" s="98" t="n">
        <v>0</v>
      </c>
      <c r="J223" s="98" t="n">
        <f aca="false">I223*D223</f>
        <v>0</v>
      </c>
      <c r="K223" s="230" t="n">
        <f aca="false">I223+G223</f>
        <v>1</v>
      </c>
      <c r="L223" s="234" t="n">
        <f aca="false">J223+H223</f>
        <v>24284</v>
      </c>
      <c r="M223" s="245"/>
    </row>
    <row r="224" customFormat="false" ht="22.9" hidden="false" customHeight="true" outlineLevel="0" collapsed="false">
      <c r="A224" s="153" t="s">
        <v>154</v>
      </c>
      <c r="B224" s="140" t="s">
        <v>354</v>
      </c>
      <c r="C224" s="151" t="s">
        <v>123</v>
      </c>
      <c r="D224" s="142" t="n">
        <v>14747</v>
      </c>
      <c r="E224" s="143" t="n">
        <v>1</v>
      </c>
      <c r="F224" s="154" t="n">
        <f aca="false">E224*D224</f>
        <v>14747</v>
      </c>
      <c r="G224" s="228" t="n">
        <v>1</v>
      </c>
      <c r="H224" s="154" t="n">
        <f aca="false">G224*D224</f>
        <v>14747</v>
      </c>
      <c r="I224" s="98" t="n">
        <v>0</v>
      </c>
      <c r="J224" s="98" t="n">
        <f aca="false">I224*D224</f>
        <v>0</v>
      </c>
      <c r="K224" s="230" t="n">
        <f aca="false">I224+G224</f>
        <v>1</v>
      </c>
      <c r="L224" s="234" t="n">
        <f aca="false">J224+H224</f>
        <v>14747</v>
      </c>
      <c r="M224" s="245"/>
    </row>
    <row r="225" customFormat="false" ht="22.9" hidden="false" customHeight="true" outlineLevel="0" collapsed="false">
      <c r="A225" s="153" t="s">
        <v>156</v>
      </c>
      <c r="B225" s="140" t="s">
        <v>170</v>
      </c>
      <c r="C225" s="151" t="s">
        <v>132</v>
      </c>
      <c r="D225" s="142" t="n">
        <v>455</v>
      </c>
      <c r="E225" s="143" t="n">
        <v>1</v>
      </c>
      <c r="F225" s="154" t="n">
        <f aca="false">E225*D225</f>
        <v>455</v>
      </c>
      <c r="G225" s="228" t="n">
        <v>1</v>
      </c>
      <c r="H225" s="154" t="n">
        <f aca="false">G225*D225</f>
        <v>455</v>
      </c>
      <c r="I225" s="98" t="n">
        <v>0</v>
      </c>
      <c r="J225" s="98" t="n">
        <f aca="false">I225*D225</f>
        <v>0</v>
      </c>
      <c r="K225" s="230" t="n">
        <f aca="false">I225+G225</f>
        <v>1</v>
      </c>
      <c r="L225" s="234" t="n">
        <f aca="false">J225+H225</f>
        <v>455</v>
      </c>
      <c r="M225" s="245"/>
    </row>
    <row r="226" customFormat="false" ht="22.9" hidden="false" customHeight="true" outlineLevel="0" collapsed="false">
      <c r="A226" s="153" t="s">
        <v>158</v>
      </c>
      <c r="B226" s="140" t="s">
        <v>355</v>
      </c>
      <c r="C226" s="151" t="s">
        <v>132</v>
      </c>
      <c r="D226" s="142" t="n">
        <v>455</v>
      </c>
      <c r="E226" s="143" t="n">
        <v>1</v>
      </c>
      <c r="F226" s="154" t="n">
        <f aca="false">E226*D226</f>
        <v>455</v>
      </c>
      <c r="G226" s="228" t="n">
        <v>1</v>
      </c>
      <c r="H226" s="154" t="n">
        <f aca="false">G226*D226</f>
        <v>455</v>
      </c>
      <c r="I226" s="98" t="n">
        <v>0</v>
      </c>
      <c r="J226" s="98" t="n">
        <f aca="false">I226*D226</f>
        <v>0</v>
      </c>
      <c r="K226" s="230" t="n">
        <f aca="false">I226+G226</f>
        <v>1</v>
      </c>
      <c r="L226" s="234" t="n">
        <f aca="false">J226+H226</f>
        <v>455</v>
      </c>
      <c r="M226" s="245"/>
    </row>
    <row r="227" customFormat="false" ht="22.9" hidden="false" customHeight="true" outlineLevel="0" collapsed="false">
      <c r="A227" s="153" t="s">
        <v>160</v>
      </c>
      <c r="B227" s="140" t="s">
        <v>356</v>
      </c>
      <c r="C227" s="151" t="s">
        <v>120</v>
      </c>
      <c r="D227" s="142" t="n">
        <v>22772</v>
      </c>
      <c r="E227" s="143" t="n">
        <v>1</v>
      </c>
      <c r="F227" s="154" t="n">
        <f aca="false">E227*D227</f>
        <v>22772</v>
      </c>
      <c r="G227" s="230" t="n">
        <v>0</v>
      </c>
      <c r="H227" s="154" t="n">
        <f aca="false">G227*D227</f>
        <v>0</v>
      </c>
      <c r="I227" s="98" t="n">
        <v>1</v>
      </c>
      <c r="J227" s="98" t="n">
        <f aca="false">I227*D227</f>
        <v>22772</v>
      </c>
      <c r="K227" s="230" t="n">
        <f aca="false">I227+G227</f>
        <v>1</v>
      </c>
      <c r="L227" s="234" t="n">
        <f aca="false">J227+H227</f>
        <v>22772</v>
      </c>
      <c r="M227" s="245"/>
    </row>
    <row r="228" customFormat="false" ht="22.9" hidden="false" customHeight="true" outlineLevel="0" collapsed="false">
      <c r="A228" s="153" t="s">
        <v>162</v>
      </c>
      <c r="B228" s="140" t="s">
        <v>357</v>
      </c>
      <c r="C228" s="141" t="s">
        <v>178</v>
      </c>
      <c r="D228" s="142" t="n">
        <v>2915</v>
      </c>
      <c r="E228" s="143" t="n">
        <v>20</v>
      </c>
      <c r="F228" s="154" t="n">
        <f aca="false">E228*D228</f>
        <v>58300</v>
      </c>
      <c r="G228" s="230" t="n">
        <v>20</v>
      </c>
      <c r="H228" s="154" t="n">
        <f aca="false">G228*D228</f>
        <v>58300</v>
      </c>
      <c r="I228" s="98" t="n">
        <v>0</v>
      </c>
      <c r="J228" s="98" t="n">
        <f aca="false">I228*D228</f>
        <v>0</v>
      </c>
      <c r="K228" s="230" t="n">
        <f aca="false">I228+G228</f>
        <v>20</v>
      </c>
      <c r="L228" s="234" t="n">
        <f aca="false">J228+H228</f>
        <v>58300</v>
      </c>
      <c r="M228" s="245"/>
    </row>
    <row r="229" customFormat="false" ht="22.9" hidden="false" customHeight="true" outlineLevel="0" collapsed="false">
      <c r="A229" s="153" t="s">
        <v>164</v>
      </c>
      <c r="B229" s="140" t="s">
        <v>358</v>
      </c>
      <c r="C229" s="151" t="s">
        <v>120</v>
      </c>
      <c r="D229" s="142" t="n">
        <v>18218</v>
      </c>
      <c r="E229" s="143" t="n">
        <v>1</v>
      </c>
      <c r="F229" s="154" t="n">
        <f aca="false">E229*D229</f>
        <v>18218</v>
      </c>
      <c r="G229" s="230" t="n">
        <v>0</v>
      </c>
      <c r="H229" s="154" t="n">
        <f aca="false">G229*D229</f>
        <v>0</v>
      </c>
      <c r="I229" s="98" t="n">
        <v>1</v>
      </c>
      <c r="J229" s="98" t="n">
        <f aca="false">I229*D229</f>
        <v>18218</v>
      </c>
      <c r="K229" s="230" t="n">
        <f aca="false">I229+G229</f>
        <v>1</v>
      </c>
      <c r="L229" s="234" t="n">
        <f aca="false">J229+H229</f>
        <v>18218</v>
      </c>
      <c r="M229" s="245"/>
    </row>
    <row r="230" customFormat="false" ht="22.9" hidden="false" customHeight="true" outlineLevel="0" collapsed="false">
      <c r="A230" s="153" t="s">
        <v>167</v>
      </c>
      <c r="B230" s="157" t="s">
        <v>284</v>
      </c>
      <c r="C230" s="141" t="s">
        <v>178</v>
      </c>
      <c r="D230" s="142" t="n">
        <v>9</v>
      </c>
      <c r="E230" s="143" t="n">
        <v>420</v>
      </c>
      <c r="F230" s="154" t="n">
        <f aca="false">E230*D230</f>
        <v>3780</v>
      </c>
      <c r="G230" s="230" t="n">
        <v>0</v>
      </c>
      <c r="H230" s="154" t="n">
        <f aca="false">G230*D230</f>
        <v>0</v>
      </c>
      <c r="I230" s="98" t="n">
        <v>420</v>
      </c>
      <c r="J230" s="98" t="n">
        <f aca="false">I230*D230</f>
        <v>3780</v>
      </c>
      <c r="K230" s="230" t="n">
        <f aca="false">I230+G230</f>
        <v>420</v>
      </c>
      <c r="L230" s="234" t="n">
        <f aca="false">J230+H230</f>
        <v>3780</v>
      </c>
      <c r="M230" s="245"/>
    </row>
    <row r="231" customFormat="false" ht="22.9" hidden="false" customHeight="true" outlineLevel="0" collapsed="false">
      <c r="A231" s="153" t="s">
        <v>220</v>
      </c>
      <c r="B231" s="157" t="s">
        <v>285</v>
      </c>
      <c r="C231" s="141" t="s">
        <v>178</v>
      </c>
      <c r="D231" s="142" t="n">
        <v>18</v>
      </c>
      <c r="E231" s="143" t="n">
        <v>250</v>
      </c>
      <c r="F231" s="154" t="n">
        <f aca="false">E231*D231</f>
        <v>4500</v>
      </c>
      <c r="G231" s="230" t="n">
        <v>0</v>
      </c>
      <c r="H231" s="154" t="n">
        <f aca="false">G231*D231</f>
        <v>0</v>
      </c>
      <c r="I231" s="98" t="n">
        <v>250</v>
      </c>
      <c r="J231" s="98" t="n">
        <f aca="false">I231*D231</f>
        <v>4500</v>
      </c>
      <c r="K231" s="230" t="n">
        <f aca="false">I231+G231</f>
        <v>250</v>
      </c>
      <c r="L231" s="234" t="n">
        <f aca="false">J231+H231</f>
        <v>4500</v>
      </c>
      <c r="M231" s="245"/>
    </row>
    <row r="232" customFormat="false" ht="22.9" hidden="false" customHeight="true" outlineLevel="0" collapsed="false">
      <c r="A232" s="153" t="s">
        <v>171</v>
      </c>
      <c r="B232" s="157" t="s">
        <v>288</v>
      </c>
      <c r="C232" s="141" t="s">
        <v>178</v>
      </c>
      <c r="D232" s="142" t="n">
        <v>14</v>
      </c>
      <c r="E232" s="143" t="n">
        <v>130</v>
      </c>
      <c r="F232" s="154" t="n">
        <f aca="false">E232*D232</f>
        <v>1820</v>
      </c>
      <c r="G232" s="228" t="n">
        <v>130</v>
      </c>
      <c r="H232" s="154" t="n">
        <f aca="false">G232*D232</f>
        <v>1820</v>
      </c>
      <c r="I232" s="98" t="n">
        <v>0</v>
      </c>
      <c r="J232" s="98" t="n">
        <f aca="false">I232*D232</f>
        <v>0</v>
      </c>
      <c r="K232" s="230" t="n">
        <f aca="false">I232+G232</f>
        <v>130</v>
      </c>
      <c r="L232" s="234" t="n">
        <f aca="false">J232+H232</f>
        <v>1820</v>
      </c>
      <c r="M232" s="245"/>
    </row>
    <row r="233" customFormat="false" ht="22.9" hidden="false" customHeight="true" outlineLevel="0" collapsed="false">
      <c r="A233" s="153" t="s">
        <v>174</v>
      </c>
      <c r="B233" s="157" t="s">
        <v>289</v>
      </c>
      <c r="C233" s="141" t="s">
        <v>178</v>
      </c>
      <c r="D233" s="142" t="n">
        <v>16</v>
      </c>
      <c r="E233" s="143" t="n">
        <v>15</v>
      </c>
      <c r="F233" s="154" t="n">
        <f aca="false">E233*D233</f>
        <v>240</v>
      </c>
      <c r="G233" s="228" t="n">
        <v>15</v>
      </c>
      <c r="H233" s="256" t="n">
        <f aca="false">G233*D233</f>
        <v>240</v>
      </c>
      <c r="I233" s="257" t="n">
        <v>0</v>
      </c>
      <c r="J233" s="257" t="n">
        <f aca="false">I233*D233</f>
        <v>0</v>
      </c>
      <c r="K233" s="230" t="n">
        <f aca="false">I233+G233</f>
        <v>15</v>
      </c>
      <c r="L233" s="234" t="n">
        <f aca="false">J233+H233</f>
        <v>240</v>
      </c>
      <c r="M233" s="245"/>
    </row>
    <row r="234" s="162" customFormat="true" ht="24" hidden="false" customHeight="true" outlineLevel="0" collapsed="false">
      <c r="A234" s="153" t="s">
        <v>176</v>
      </c>
      <c r="B234" s="140" t="s">
        <v>372</v>
      </c>
      <c r="C234" s="151" t="s">
        <v>132</v>
      </c>
      <c r="D234" s="142" t="n">
        <v>109</v>
      </c>
      <c r="E234" s="143" t="n">
        <v>5</v>
      </c>
      <c r="F234" s="256" t="n">
        <f aca="false">E234*D234</f>
        <v>545</v>
      </c>
      <c r="G234" s="269" t="n">
        <v>5</v>
      </c>
      <c r="H234" s="270" t="n">
        <f aca="false">G234*D234</f>
        <v>545</v>
      </c>
      <c r="I234" s="257" t="n">
        <v>0</v>
      </c>
      <c r="J234" s="271" t="n">
        <f aca="false">I234*D234</f>
        <v>0</v>
      </c>
      <c r="K234" s="265" t="n">
        <f aca="false">I234+G234</f>
        <v>5</v>
      </c>
      <c r="L234" s="234" t="n">
        <f aca="false">J234+H234</f>
        <v>545</v>
      </c>
      <c r="M234" s="229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</row>
    <row r="235" customFormat="false" ht="22.9" hidden="false" customHeight="true" outlineLevel="0" collapsed="false">
      <c r="A235" s="266"/>
      <c r="B235" s="272" t="s">
        <v>373</v>
      </c>
      <c r="C235" s="273"/>
      <c r="D235" s="274"/>
      <c r="E235" s="275"/>
      <c r="F235" s="276"/>
      <c r="G235" s="277"/>
      <c r="H235" s="276"/>
      <c r="I235" s="278"/>
      <c r="J235" s="278"/>
      <c r="K235" s="265"/>
      <c r="L235" s="234"/>
      <c r="M235" s="229"/>
    </row>
    <row r="236" s="162" customFormat="true" ht="24" hidden="false" customHeight="true" outlineLevel="0" collapsed="false">
      <c r="A236" s="153" t="s">
        <v>179</v>
      </c>
      <c r="B236" s="140" t="s">
        <v>361</v>
      </c>
      <c r="C236" s="151" t="s">
        <v>120</v>
      </c>
      <c r="D236" s="142" t="n">
        <v>16008</v>
      </c>
      <c r="E236" s="143" t="n">
        <v>1</v>
      </c>
      <c r="F236" s="154" t="n">
        <f aca="false">E236*D236</f>
        <v>16008</v>
      </c>
      <c r="G236" s="228" t="n">
        <v>1</v>
      </c>
      <c r="H236" s="154" t="n">
        <f aca="false">G236*D236</f>
        <v>16008</v>
      </c>
      <c r="I236" s="98" t="n">
        <v>0</v>
      </c>
      <c r="J236" s="98" t="n">
        <f aca="false">I236*D236</f>
        <v>0</v>
      </c>
      <c r="K236" s="230" t="n">
        <f aca="false">I236+G236</f>
        <v>1</v>
      </c>
      <c r="L236" s="234" t="n">
        <f aca="false">J236+H236</f>
        <v>16008</v>
      </c>
      <c r="M236" s="245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</row>
    <row r="237" customFormat="false" ht="31.9" hidden="false" customHeight="true" outlineLevel="0" collapsed="false">
      <c r="A237" s="153" t="s">
        <v>181</v>
      </c>
      <c r="B237" s="140" t="s">
        <v>362</v>
      </c>
      <c r="C237" s="151" t="s">
        <v>120</v>
      </c>
      <c r="D237" s="142" t="n">
        <v>8325</v>
      </c>
      <c r="E237" s="143" t="n">
        <v>1</v>
      </c>
      <c r="F237" s="154" t="n">
        <f aca="false">E237*D237</f>
        <v>8325</v>
      </c>
      <c r="G237" s="230" t="n">
        <v>1</v>
      </c>
      <c r="H237" s="154" t="n">
        <f aca="false">G237*D237</f>
        <v>8325</v>
      </c>
      <c r="I237" s="98" t="n">
        <v>0</v>
      </c>
      <c r="J237" s="98" t="n">
        <f aca="false">I237*D237</f>
        <v>0</v>
      </c>
      <c r="K237" s="230" t="n">
        <f aca="false">I237+G237</f>
        <v>1</v>
      </c>
      <c r="L237" s="234" t="n">
        <f aca="false">J237+H237</f>
        <v>8325</v>
      </c>
      <c r="M237" s="245"/>
    </row>
    <row r="238" customFormat="false" ht="31.9" hidden="false" customHeight="true" outlineLevel="0" collapsed="false">
      <c r="A238" s="153" t="s">
        <v>183</v>
      </c>
      <c r="B238" s="140" t="s">
        <v>363</v>
      </c>
      <c r="C238" s="151" t="s">
        <v>364</v>
      </c>
      <c r="D238" s="142" t="n">
        <v>44666</v>
      </c>
      <c r="E238" s="279" t="n">
        <v>1</v>
      </c>
      <c r="F238" s="154" t="n">
        <f aca="false">E238*D238</f>
        <v>44666</v>
      </c>
      <c r="G238" s="230" t="n">
        <v>0</v>
      </c>
      <c r="H238" s="154" t="n">
        <f aca="false">G238*D238</f>
        <v>0</v>
      </c>
      <c r="I238" s="98" t="n">
        <v>0</v>
      </c>
      <c r="J238" s="98" t="n">
        <f aca="false">I238*D238</f>
        <v>0</v>
      </c>
      <c r="K238" s="230" t="n">
        <f aca="false">I238+G238</f>
        <v>0</v>
      </c>
      <c r="L238" s="234" t="n">
        <f aca="false">J238+H238</f>
        <v>0</v>
      </c>
      <c r="M238" s="245" t="s">
        <v>222</v>
      </c>
    </row>
    <row r="239" customFormat="false" ht="31.9" hidden="false" customHeight="true" outlineLevel="0" collapsed="false">
      <c r="A239" s="153" t="s">
        <v>185</v>
      </c>
      <c r="B239" s="157" t="s">
        <v>365</v>
      </c>
      <c r="C239" s="151" t="s">
        <v>135</v>
      </c>
      <c r="D239" s="142" t="n">
        <v>873</v>
      </c>
      <c r="E239" s="279" t="n">
        <v>6</v>
      </c>
      <c r="F239" s="154" t="n">
        <f aca="false">E239*D239</f>
        <v>5238</v>
      </c>
      <c r="G239" s="230" t="n">
        <v>0</v>
      </c>
      <c r="H239" s="154" t="n">
        <f aca="false">G239*D239</f>
        <v>0</v>
      </c>
      <c r="I239" s="98" t="n">
        <v>0</v>
      </c>
      <c r="J239" s="98" t="n">
        <f aca="false">I239*D239</f>
        <v>0</v>
      </c>
      <c r="K239" s="230" t="n">
        <f aca="false">I239+G239</f>
        <v>0</v>
      </c>
      <c r="L239" s="234" t="n">
        <f aca="false">J239+H239</f>
        <v>0</v>
      </c>
      <c r="M239" s="245" t="s">
        <v>222</v>
      </c>
    </row>
    <row r="240" customFormat="false" ht="31.9" hidden="false" customHeight="true" outlineLevel="0" collapsed="false">
      <c r="A240" s="153" t="s">
        <v>187</v>
      </c>
      <c r="B240" s="140" t="s">
        <v>366</v>
      </c>
      <c r="C240" s="151" t="s">
        <v>120</v>
      </c>
      <c r="D240" s="142" t="n">
        <v>7768</v>
      </c>
      <c r="E240" s="279" t="n">
        <v>1</v>
      </c>
      <c r="F240" s="154" t="n">
        <f aca="false">E240*D240</f>
        <v>7768</v>
      </c>
      <c r="G240" s="230" t="n">
        <v>0</v>
      </c>
      <c r="H240" s="154" t="n">
        <f aca="false">G240*D240</f>
        <v>0</v>
      </c>
      <c r="I240" s="98" t="n">
        <v>0</v>
      </c>
      <c r="J240" s="98" t="n">
        <f aca="false">I240*D240</f>
        <v>0</v>
      </c>
      <c r="K240" s="230" t="n">
        <f aca="false">I240+G240</f>
        <v>0</v>
      </c>
      <c r="L240" s="234" t="n">
        <f aca="false">J240+H240</f>
        <v>0</v>
      </c>
      <c r="M240" s="245" t="s">
        <v>222</v>
      </c>
    </row>
    <row r="241" customFormat="false" ht="42.6" hidden="false" customHeight="true" outlineLevel="0" collapsed="false">
      <c r="A241" s="280"/>
      <c r="B241" s="281" t="s">
        <v>198</v>
      </c>
      <c r="C241" s="282"/>
      <c r="D241" s="283"/>
      <c r="E241" s="284"/>
      <c r="F241" s="194"/>
      <c r="G241" s="231"/>
      <c r="H241" s="194" t="n">
        <f aca="false">SUM(H209:H235)</f>
        <v>755305</v>
      </c>
      <c r="I241" s="162"/>
      <c r="J241" s="255" t="n">
        <f aca="false">SUM(J209:J240)</f>
        <v>619770</v>
      </c>
      <c r="K241" s="231"/>
      <c r="L241" s="232" t="n">
        <f aca="false">J241+H241</f>
        <v>1375075</v>
      </c>
      <c r="M241" s="233"/>
    </row>
    <row r="242" customFormat="false" ht="22.9" hidden="false" customHeight="true" outlineLevel="0" collapsed="false">
      <c r="A242" s="139" t="s">
        <v>86</v>
      </c>
      <c r="B242" s="140" t="s">
        <v>87</v>
      </c>
      <c r="C242" s="151" t="s">
        <v>120</v>
      </c>
      <c r="D242" s="142" t="n">
        <v>109306</v>
      </c>
      <c r="E242" s="143" t="n">
        <v>1</v>
      </c>
      <c r="F242" s="154" t="n">
        <v>109306</v>
      </c>
      <c r="G242" s="230"/>
      <c r="H242" s="154" t="n">
        <v>0</v>
      </c>
      <c r="J242" s="98" t="n">
        <v>0</v>
      </c>
      <c r="K242" s="230"/>
      <c r="L242" s="234" t="n">
        <v>0</v>
      </c>
      <c r="M242" s="245"/>
    </row>
    <row r="243" customFormat="false" ht="22.9" hidden="false" customHeight="true" outlineLevel="0" collapsed="false">
      <c r="A243" s="189"/>
      <c r="B243" s="190" t="s">
        <v>88</v>
      </c>
      <c r="C243" s="191"/>
      <c r="D243" s="192"/>
      <c r="E243" s="193"/>
      <c r="F243" s="285" t="n">
        <v>9697697</v>
      </c>
      <c r="G243" s="231"/>
      <c r="H243" s="286" t="n">
        <v>4027203</v>
      </c>
      <c r="I243" s="162"/>
      <c r="J243" s="255" t="n">
        <f aca="false">J241+J46+J75+J91+J108+J162+J207</f>
        <v>5158264</v>
      </c>
      <c r="K243" s="231"/>
      <c r="L243" s="232" t="n">
        <f aca="false">J243+H243</f>
        <v>9185467</v>
      </c>
      <c r="M243" s="233"/>
    </row>
    <row r="244" customFormat="false" ht="22.9" hidden="false" customHeight="true" outlineLevel="0" collapsed="false">
      <c r="A244" s="139" t="s">
        <v>89</v>
      </c>
      <c r="B244" s="140" t="s">
        <v>90</v>
      </c>
      <c r="C244" s="151"/>
      <c r="D244" s="142" t="n">
        <v>136590</v>
      </c>
      <c r="E244" s="143" t="n">
        <v>1</v>
      </c>
      <c r="F244" s="287" t="n">
        <v>145465.46</v>
      </c>
      <c r="G244" s="230"/>
      <c r="H244" s="245" t="n">
        <f aca="false">H243*0.015</f>
        <v>60408.05</v>
      </c>
      <c r="J244" s="99" t="n">
        <f aca="false">J243*0.015</f>
        <v>77373.96</v>
      </c>
      <c r="K244" s="230"/>
      <c r="L244" s="288" t="n">
        <f aca="false">J244+H244</f>
        <v>137782</v>
      </c>
      <c r="M244" s="245"/>
    </row>
    <row r="245" customFormat="false" ht="32.25" hidden="false" customHeight="true" outlineLevel="0" collapsed="false">
      <c r="A245" s="139" t="s">
        <v>91</v>
      </c>
      <c r="B245" s="237" t="s">
        <v>92</v>
      </c>
      <c r="C245" s="151" t="s">
        <v>120</v>
      </c>
      <c r="D245" s="142" t="n">
        <v>72848</v>
      </c>
      <c r="E245" s="143" t="n">
        <v>1</v>
      </c>
      <c r="F245" s="287" t="n">
        <v>77581.58</v>
      </c>
      <c r="G245" s="230"/>
      <c r="H245" s="245" t="n">
        <f aca="false">H243*0.008</f>
        <v>32217.62</v>
      </c>
      <c r="J245" s="99" t="n">
        <f aca="false">F245-H245</f>
        <v>45363.96</v>
      </c>
      <c r="K245" s="230"/>
      <c r="L245" s="234" t="n">
        <f aca="false">J245+H245</f>
        <v>77581.6</v>
      </c>
      <c r="M245" s="245"/>
    </row>
    <row r="246" customFormat="false" ht="31.5" hidden="false" customHeight="true" outlineLevel="0" collapsed="false">
      <c r="A246" s="139" t="s">
        <v>93</v>
      </c>
      <c r="B246" s="140" t="s">
        <v>94</v>
      </c>
      <c r="C246" s="151" t="s">
        <v>120</v>
      </c>
      <c r="D246" s="142" t="n">
        <v>455233</v>
      </c>
      <c r="E246" s="143" t="n">
        <v>1</v>
      </c>
      <c r="F246" s="287" t="n">
        <v>484816</v>
      </c>
      <c r="G246" s="230" t="n">
        <v>0.87</v>
      </c>
      <c r="H246" s="245" t="n">
        <f aca="false">G246*D246</f>
        <v>396052.71</v>
      </c>
      <c r="I246" s="98" t="n">
        <v>0.13</v>
      </c>
      <c r="J246" s="99" t="n">
        <f aca="false">I246*D246</f>
        <v>59180.29</v>
      </c>
      <c r="K246" s="230"/>
      <c r="L246" s="234" t="n">
        <f aca="false">J246+H246</f>
        <v>455233</v>
      </c>
      <c r="M246" s="245"/>
    </row>
    <row r="247" customFormat="false" ht="22.9" hidden="false" customHeight="true" outlineLevel="0" collapsed="false">
      <c r="A247" s="139"/>
      <c r="B247" s="140" t="s">
        <v>95</v>
      </c>
      <c r="C247" s="151"/>
      <c r="D247" s="142"/>
      <c r="E247" s="143"/>
      <c r="F247" s="287" t="n">
        <v>10405560.03</v>
      </c>
      <c r="G247" s="230"/>
      <c r="H247" s="289" t="n">
        <f aca="false">H243+H244+H245+H246</f>
        <v>4515881.38</v>
      </c>
      <c r="J247" s="99" t="n">
        <f aca="false">J243+J244+J245+J246</f>
        <v>5340182.21</v>
      </c>
      <c r="K247" s="230"/>
      <c r="L247" s="234" t="n">
        <f aca="false">J247+H247</f>
        <v>9856063.6</v>
      </c>
      <c r="M247" s="245"/>
    </row>
    <row r="248" customFormat="false" ht="22.9" hidden="false" customHeight="true" outlineLevel="0" collapsed="false">
      <c r="A248" s="139" t="s">
        <v>96</v>
      </c>
      <c r="B248" s="140" t="s">
        <v>97</v>
      </c>
      <c r="C248" s="151" t="s">
        <v>120</v>
      </c>
      <c r="D248" s="142" t="n">
        <v>29312</v>
      </c>
      <c r="E248" s="143" t="n">
        <v>1</v>
      </c>
      <c r="F248" s="287" t="n">
        <v>31216.68</v>
      </c>
      <c r="G248" s="230" t="n">
        <v>1</v>
      </c>
      <c r="H248" s="245" t="n">
        <v>29312</v>
      </c>
      <c r="I248" s="98" t="n">
        <v>0</v>
      </c>
      <c r="J248" s="98" t="n">
        <v>0</v>
      </c>
      <c r="K248" s="230"/>
      <c r="L248" s="234" t="n">
        <f aca="false">J248+H248</f>
        <v>29312</v>
      </c>
      <c r="M248" s="245"/>
    </row>
    <row r="249" customFormat="false" ht="20.45" hidden="false" customHeight="true" outlineLevel="0" collapsed="false">
      <c r="A249" s="139" t="s">
        <v>98</v>
      </c>
      <c r="B249" s="140" t="s">
        <v>99</v>
      </c>
      <c r="C249" s="151" t="s">
        <v>120</v>
      </c>
      <c r="D249" s="142" t="n">
        <v>490000</v>
      </c>
      <c r="E249" s="143" t="n">
        <v>1</v>
      </c>
      <c r="F249" s="96" t="n">
        <v>521838.84</v>
      </c>
      <c r="G249" s="230"/>
      <c r="H249" s="289" t="n">
        <f aca="false">H248+H247*0.05</f>
        <v>255106.07</v>
      </c>
      <c r="J249" s="99" t="n">
        <f aca="false">J247*0.05</f>
        <v>267009.11</v>
      </c>
      <c r="K249" s="230"/>
      <c r="L249" s="234" t="n">
        <f aca="false">J249+H249</f>
        <v>522115.2</v>
      </c>
      <c r="M249" s="245"/>
    </row>
    <row r="250" customFormat="false" ht="20.45" hidden="false" customHeight="true" outlineLevel="0" collapsed="false">
      <c r="A250" s="139"/>
      <c r="B250" s="140" t="s">
        <v>100</v>
      </c>
      <c r="C250" s="151"/>
      <c r="D250" s="142"/>
      <c r="E250" s="143"/>
      <c r="F250" s="96" t="n">
        <v>10958615.55</v>
      </c>
      <c r="G250" s="230"/>
      <c r="H250" s="289" t="n">
        <f aca="false">H243+H244+H245+H246+H248+H249</f>
        <v>4800299.45</v>
      </c>
      <c r="J250" s="99" t="n">
        <f aca="false">J243+J244+J245+J246+J248+J249</f>
        <v>5607191.32</v>
      </c>
      <c r="K250" s="230"/>
      <c r="L250" s="234" t="n">
        <f aca="false">J250+H250</f>
        <v>10407490.8</v>
      </c>
      <c r="M250" s="245"/>
    </row>
    <row r="251" customFormat="false" ht="20.45" hidden="false" customHeight="true" outlineLevel="0" collapsed="false">
      <c r="A251" s="139"/>
      <c r="B251" s="140" t="s">
        <v>101</v>
      </c>
      <c r="C251" s="290"/>
      <c r="D251" s="291"/>
      <c r="E251" s="292"/>
      <c r="F251" s="96" t="n">
        <v>10958616</v>
      </c>
      <c r="G251" s="98"/>
      <c r="H251" s="99" t="n">
        <f aca="false">H250</f>
        <v>4800299.45</v>
      </c>
      <c r="J251" s="99" t="n">
        <f aca="false">J250</f>
        <v>5607191.32</v>
      </c>
      <c r="L251" s="234" t="n">
        <f aca="false">J251+H251</f>
        <v>10407490.8</v>
      </c>
      <c r="M251" s="99"/>
    </row>
    <row r="252" customFormat="false" ht="20.45" hidden="false" customHeight="true" outlineLevel="0" collapsed="false">
      <c r="A252" s="293"/>
      <c r="B252" s="140"/>
      <c r="C252" s="75"/>
      <c r="F252" s="294"/>
      <c r="G252" s="98"/>
      <c r="H252" s="99"/>
      <c r="M252" s="99"/>
    </row>
    <row r="253" customFormat="false" ht="20.45" hidden="false" customHeight="true" outlineLevel="0" collapsed="false">
      <c r="A253" s="295"/>
      <c r="B253" s="296"/>
      <c r="C253" s="102"/>
      <c r="D253" s="297"/>
      <c r="E253" s="298"/>
      <c r="F253" s="294"/>
      <c r="G253" s="294"/>
      <c r="H253" s="299"/>
      <c r="I253" s="300"/>
      <c r="J253" s="301"/>
      <c r="K253" s="300"/>
      <c r="L253" s="302"/>
      <c r="M253" s="301"/>
    </row>
    <row r="254" customFormat="false" ht="20.45" hidden="false" customHeight="true" outlineLevel="0" collapsed="false">
      <c r="A254" s="295"/>
      <c r="B254" s="296"/>
      <c r="C254" s="102"/>
      <c r="D254" s="297"/>
      <c r="E254" s="298"/>
      <c r="F254" s="294"/>
      <c r="G254" s="294"/>
      <c r="H254" s="299"/>
      <c r="I254" s="300"/>
      <c r="J254" s="301"/>
      <c r="K254" s="300"/>
      <c r="L254" s="302"/>
      <c r="M254" s="301"/>
    </row>
    <row r="255" customFormat="false" ht="20.45" hidden="false" customHeight="true" outlineLevel="0" collapsed="false">
      <c r="A255" s="295"/>
      <c r="B255" s="296"/>
      <c r="C255" s="102"/>
      <c r="D255" s="297"/>
      <c r="E255" s="298"/>
      <c r="F255" s="294"/>
      <c r="G255" s="294"/>
      <c r="H255" s="299"/>
      <c r="I255" s="300"/>
      <c r="J255" s="301"/>
      <c r="K255" s="300"/>
      <c r="L255" s="302"/>
      <c r="M255" s="301"/>
    </row>
    <row r="256" customFormat="false" ht="20.45" hidden="false" customHeight="true" outlineLevel="0" collapsed="false">
      <c r="A256" s="295"/>
      <c r="B256" s="296"/>
      <c r="C256" s="102"/>
      <c r="D256" s="297"/>
      <c r="E256" s="298"/>
      <c r="F256" s="294"/>
      <c r="G256" s="294"/>
      <c r="H256" s="299"/>
      <c r="I256" s="300"/>
      <c r="J256" s="301"/>
      <c r="K256" s="300"/>
      <c r="L256" s="302"/>
      <c r="M256" s="301"/>
    </row>
    <row r="257" customFormat="false" ht="20.45" hidden="false" customHeight="true" outlineLevel="0" collapsed="false">
      <c r="A257" s="295"/>
      <c r="B257" s="296"/>
      <c r="C257" s="102"/>
      <c r="D257" s="297"/>
      <c r="E257" s="298"/>
      <c r="F257" s="294"/>
      <c r="G257" s="294"/>
      <c r="H257" s="299"/>
      <c r="I257" s="300"/>
      <c r="J257" s="301"/>
      <c r="K257" s="300"/>
      <c r="L257" s="302"/>
      <c r="M257" s="301"/>
    </row>
    <row r="258" customFormat="false" ht="20.45" hidden="false" customHeight="true" outlineLevel="0" collapsed="false">
      <c r="A258" s="295"/>
      <c r="B258" s="296"/>
      <c r="C258" s="102"/>
      <c r="D258" s="297"/>
      <c r="E258" s="298"/>
      <c r="F258" s="294"/>
      <c r="G258" s="294"/>
      <c r="H258" s="299"/>
      <c r="I258" s="300"/>
      <c r="J258" s="301"/>
      <c r="K258" s="300"/>
      <c r="L258" s="302"/>
      <c r="M258" s="301"/>
    </row>
    <row r="259" customFormat="false" ht="20.45" hidden="false" customHeight="true" outlineLevel="0" collapsed="false">
      <c r="A259" s="295"/>
      <c r="B259" s="296"/>
      <c r="C259" s="102"/>
      <c r="D259" s="297"/>
      <c r="E259" s="298"/>
      <c r="F259" s="294"/>
      <c r="G259" s="294"/>
      <c r="H259" s="299"/>
      <c r="I259" s="300"/>
      <c r="J259" s="301"/>
      <c r="K259" s="300"/>
      <c r="L259" s="302"/>
      <c r="M259" s="301"/>
    </row>
    <row r="260" customFormat="false" ht="20.45" hidden="false" customHeight="true" outlineLevel="0" collapsed="false">
      <c r="A260" s="295"/>
      <c r="B260" s="296"/>
      <c r="C260" s="102"/>
      <c r="D260" s="297"/>
      <c r="E260" s="298"/>
      <c r="F260" s="294"/>
      <c r="G260" s="294"/>
      <c r="H260" s="299"/>
      <c r="I260" s="300"/>
      <c r="J260" s="301"/>
      <c r="K260" s="300"/>
      <c r="L260" s="302"/>
      <c r="M260" s="301"/>
    </row>
    <row r="261" customFormat="false" ht="20.45" hidden="false" customHeight="true" outlineLevel="0" collapsed="false">
      <c r="A261" s="295"/>
      <c r="B261" s="296"/>
      <c r="C261" s="102"/>
      <c r="D261" s="297"/>
      <c r="E261" s="298"/>
      <c r="F261" s="294"/>
      <c r="G261" s="294"/>
      <c r="H261" s="299"/>
      <c r="I261" s="300"/>
      <c r="J261" s="301"/>
      <c r="K261" s="300"/>
      <c r="L261" s="302"/>
      <c r="M261" s="301"/>
    </row>
    <row r="262" customFormat="false" ht="20.45" hidden="false" customHeight="true" outlineLevel="0" collapsed="false">
      <c r="A262" s="295"/>
      <c r="B262" s="296"/>
      <c r="C262" s="102"/>
      <c r="D262" s="297"/>
      <c r="E262" s="298"/>
      <c r="F262" s="294"/>
      <c r="G262" s="294"/>
      <c r="H262" s="299"/>
      <c r="I262" s="300"/>
      <c r="J262" s="301"/>
      <c r="K262" s="300"/>
      <c r="L262" s="302"/>
      <c r="M262" s="301"/>
    </row>
    <row r="263" customFormat="false" ht="20.45" hidden="false" customHeight="true" outlineLevel="0" collapsed="false">
      <c r="A263" s="295"/>
      <c r="B263" s="296"/>
      <c r="C263" s="102"/>
      <c r="D263" s="297"/>
      <c r="E263" s="298"/>
      <c r="F263" s="294"/>
      <c r="G263" s="294"/>
      <c r="H263" s="299"/>
      <c r="I263" s="300"/>
      <c r="J263" s="301"/>
      <c r="K263" s="300"/>
      <c r="L263" s="302"/>
      <c r="M263" s="301"/>
    </row>
    <row r="264" customFormat="false" ht="20.45" hidden="false" customHeight="true" outlineLevel="0" collapsed="false">
      <c r="A264" s="295"/>
      <c r="B264" s="296"/>
      <c r="C264" s="102"/>
      <c r="D264" s="297"/>
      <c r="E264" s="298"/>
      <c r="F264" s="294"/>
      <c r="G264" s="294"/>
      <c r="H264" s="299"/>
      <c r="I264" s="300"/>
      <c r="J264" s="301"/>
      <c r="K264" s="300"/>
      <c r="L264" s="302"/>
      <c r="M264" s="301"/>
    </row>
    <row r="265" customFormat="false" ht="20.45" hidden="false" customHeight="true" outlineLevel="0" collapsed="false">
      <c r="A265" s="295"/>
      <c r="B265" s="296"/>
      <c r="C265" s="102"/>
      <c r="D265" s="297"/>
      <c r="E265" s="298"/>
      <c r="F265" s="294"/>
      <c r="G265" s="294"/>
      <c r="H265" s="299"/>
      <c r="I265" s="300"/>
      <c r="J265" s="301"/>
      <c r="K265" s="300"/>
      <c r="L265" s="302"/>
      <c r="M265" s="301"/>
    </row>
    <row r="266" customFormat="false" ht="20.45" hidden="false" customHeight="true" outlineLevel="0" collapsed="false">
      <c r="A266" s="295"/>
      <c r="B266" s="296"/>
      <c r="C266" s="102"/>
      <c r="D266" s="297"/>
      <c r="E266" s="298"/>
      <c r="F266" s="294"/>
      <c r="G266" s="294"/>
      <c r="H266" s="299"/>
      <c r="I266" s="300"/>
      <c r="J266" s="301"/>
      <c r="K266" s="300"/>
      <c r="L266" s="302"/>
      <c r="M266" s="301"/>
    </row>
    <row r="267" customFormat="false" ht="20.45" hidden="false" customHeight="true" outlineLevel="0" collapsed="false">
      <c r="A267" s="295"/>
      <c r="B267" s="296"/>
      <c r="C267" s="102"/>
      <c r="D267" s="297"/>
      <c r="E267" s="298"/>
      <c r="F267" s="294"/>
      <c r="G267" s="294"/>
      <c r="H267" s="299"/>
      <c r="I267" s="300"/>
      <c r="J267" s="301"/>
      <c r="K267" s="300"/>
      <c r="L267" s="302"/>
      <c r="M267" s="301"/>
    </row>
    <row r="268" customFormat="false" ht="20.45" hidden="false" customHeight="true" outlineLevel="0" collapsed="false">
      <c r="A268" s="295"/>
      <c r="B268" s="296"/>
      <c r="C268" s="102"/>
      <c r="D268" s="297"/>
      <c r="E268" s="298"/>
      <c r="F268" s="294"/>
      <c r="G268" s="294"/>
      <c r="H268" s="299"/>
      <c r="I268" s="300"/>
      <c r="J268" s="301"/>
      <c r="K268" s="300"/>
      <c r="L268" s="302"/>
      <c r="M268" s="301"/>
    </row>
    <row r="269" customFormat="false" ht="20.45" hidden="false" customHeight="true" outlineLevel="0" collapsed="false">
      <c r="A269" s="295"/>
      <c r="B269" s="296"/>
      <c r="C269" s="102"/>
      <c r="D269" s="297"/>
      <c r="E269" s="298"/>
      <c r="F269" s="294"/>
      <c r="G269" s="294"/>
      <c r="H269" s="299"/>
      <c r="I269" s="300"/>
      <c r="J269" s="301"/>
      <c r="K269" s="300"/>
      <c r="L269" s="302"/>
      <c r="M269" s="301"/>
    </row>
    <row r="270" customFormat="false" ht="20.45" hidden="false" customHeight="true" outlineLevel="0" collapsed="false">
      <c r="A270" s="295"/>
      <c r="B270" s="296"/>
      <c r="C270" s="102"/>
      <c r="D270" s="297"/>
      <c r="E270" s="298"/>
      <c r="F270" s="294"/>
      <c r="G270" s="294"/>
      <c r="H270" s="299"/>
      <c r="I270" s="300"/>
      <c r="J270" s="301"/>
      <c r="K270" s="300"/>
      <c r="L270" s="302"/>
      <c r="M270" s="301"/>
    </row>
    <row r="271" customFormat="false" ht="20.45" hidden="false" customHeight="true" outlineLevel="0" collapsed="false">
      <c r="A271" s="295"/>
      <c r="B271" s="296"/>
      <c r="C271" s="102"/>
      <c r="D271" s="297"/>
      <c r="E271" s="298"/>
      <c r="F271" s="294"/>
      <c r="G271" s="294"/>
      <c r="H271" s="299"/>
      <c r="I271" s="300"/>
      <c r="J271" s="301"/>
      <c r="K271" s="300"/>
      <c r="L271" s="302"/>
      <c r="M271" s="301"/>
    </row>
    <row r="272" customFormat="false" ht="20.45" hidden="false" customHeight="true" outlineLevel="0" collapsed="false">
      <c r="A272" s="295"/>
      <c r="B272" s="296"/>
      <c r="C272" s="102"/>
      <c r="D272" s="297"/>
      <c r="E272" s="298"/>
      <c r="F272" s="294"/>
      <c r="G272" s="294"/>
      <c r="H272" s="299"/>
      <c r="I272" s="300"/>
      <c r="J272" s="301"/>
      <c r="K272" s="300"/>
      <c r="L272" s="302"/>
      <c r="M272" s="301"/>
    </row>
    <row r="273" customFormat="false" ht="20.45" hidden="false" customHeight="true" outlineLevel="0" collapsed="false">
      <c r="A273" s="295"/>
      <c r="B273" s="296"/>
      <c r="C273" s="102"/>
      <c r="D273" s="297"/>
      <c r="E273" s="298"/>
      <c r="F273" s="294"/>
      <c r="G273" s="294"/>
      <c r="H273" s="299"/>
      <c r="I273" s="300"/>
      <c r="J273" s="301"/>
      <c r="K273" s="300"/>
      <c r="L273" s="302"/>
      <c r="M273" s="301"/>
    </row>
    <row r="274" customFormat="false" ht="20.45" hidden="false" customHeight="true" outlineLevel="0" collapsed="false">
      <c r="A274" s="295"/>
      <c r="B274" s="296"/>
      <c r="C274" s="102"/>
      <c r="D274" s="297"/>
      <c r="E274" s="298"/>
      <c r="F274" s="294"/>
      <c r="G274" s="294"/>
      <c r="H274" s="299"/>
      <c r="I274" s="300"/>
      <c r="J274" s="301"/>
      <c r="K274" s="300"/>
      <c r="L274" s="302"/>
      <c r="M274" s="301"/>
    </row>
    <row r="275" customFormat="false" ht="20.45" hidden="false" customHeight="true" outlineLevel="0" collapsed="false">
      <c r="A275" s="295"/>
      <c r="B275" s="296"/>
      <c r="C275" s="102"/>
      <c r="D275" s="297"/>
      <c r="E275" s="298"/>
      <c r="F275" s="294"/>
      <c r="G275" s="294"/>
      <c r="H275" s="299"/>
      <c r="I275" s="300"/>
      <c r="J275" s="301"/>
      <c r="K275" s="300"/>
      <c r="L275" s="302"/>
      <c r="M275" s="301"/>
    </row>
    <row r="276" customFormat="false" ht="20.45" hidden="false" customHeight="true" outlineLevel="0" collapsed="false">
      <c r="A276" s="295"/>
      <c r="B276" s="296"/>
      <c r="C276" s="102"/>
      <c r="D276" s="297"/>
      <c r="E276" s="298"/>
      <c r="F276" s="294"/>
      <c r="G276" s="294"/>
      <c r="H276" s="299"/>
      <c r="I276" s="300"/>
      <c r="J276" s="301"/>
      <c r="K276" s="300"/>
      <c r="L276" s="302"/>
      <c r="M276" s="301"/>
    </row>
    <row r="277" customFormat="false" ht="20.45" hidden="false" customHeight="true" outlineLevel="0" collapsed="false">
      <c r="A277" s="295"/>
      <c r="B277" s="296"/>
      <c r="C277" s="102"/>
      <c r="D277" s="297"/>
      <c r="E277" s="298"/>
      <c r="F277" s="294"/>
      <c r="G277" s="294"/>
      <c r="H277" s="299"/>
      <c r="I277" s="300"/>
      <c r="J277" s="301"/>
      <c r="K277" s="300"/>
      <c r="L277" s="302"/>
      <c r="M277" s="301"/>
    </row>
    <row r="278" customFormat="false" ht="20.45" hidden="false" customHeight="true" outlineLevel="0" collapsed="false">
      <c r="A278" s="295"/>
      <c r="B278" s="296"/>
      <c r="C278" s="102"/>
      <c r="D278" s="297"/>
      <c r="E278" s="298"/>
      <c r="F278" s="294"/>
      <c r="G278" s="294"/>
      <c r="H278" s="299"/>
      <c r="I278" s="300"/>
      <c r="J278" s="301"/>
      <c r="K278" s="300"/>
      <c r="L278" s="302"/>
      <c r="M278" s="301"/>
    </row>
    <row r="279" customFormat="false" ht="20.45" hidden="false" customHeight="true" outlineLevel="0" collapsed="false">
      <c r="A279" s="295"/>
      <c r="B279" s="296"/>
      <c r="C279" s="102"/>
      <c r="D279" s="297"/>
      <c r="E279" s="298"/>
      <c r="F279" s="294"/>
      <c r="G279" s="294"/>
      <c r="H279" s="299"/>
      <c r="I279" s="300"/>
      <c r="J279" s="301"/>
      <c r="K279" s="300"/>
      <c r="L279" s="302"/>
      <c r="M279" s="301"/>
    </row>
    <row r="280" customFormat="false" ht="20.45" hidden="false" customHeight="true" outlineLevel="0" collapsed="false">
      <c r="A280" s="295"/>
      <c r="B280" s="296"/>
      <c r="C280" s="102"/>
      <c r="D280" s="297"/>
      <c r="E280" s="298"/>
      <c r="F280" s="294"/>
      <c r="G280" s="294"/>
      <c r="H280" s="299"/>
      <c r="I280" s="300"/>
      <c r="J280" s="301"/>
      <c r="K280" s="300"/>
      <c r="L280" s="302"/>
      <c r="M280" s="301"/>
    </row>
    <row r="281" customFormat="false" ht="20.45" hidden="false" customHeight="true" outlineLevel="0" collapsed="false">
      <c r="A281" s="295"/>
      <c r="B281" s="296"/>
      <c r="C281" s="102"/>
      <c r="D281" s="297"/>
      <c r="E281" s="298"/>
      <c r="F281" s="294"/>
      <c r="G281" s="294"/>
      <c r="H281" s="299"/>
      <c r="I281" s="300"/>
      <c r="J281" s="301"/>
      <c r="K281" s="300"/>
      <c r="L281" s="302"/>
      <c r="M281" s="301"/>
    </row>
    <row r="282" customFormat="false" ht="20.45" hidden="false" customHeight="true" outlineLevel="0" collapsed="false">
      <c r="A282" s="295"/>
      <c r="B282" s="296"/>
      <c r="C282" s="102"/>
      <c r="D282" s="297"/>
      <c r="E282" s="298"/>
      <c r="F282" s="294"/>
      <c r="G282" s="294"/>
      <c r="H282" s="299"/>
      <c r="I282" s="300"/>
      <c r="J282" s="301"/>
      <c r="K282" s="300"/>
      <c r="L282" s="302"/>
      <c r="M282" s="301"/>
    </row>
    <row r="283" customFormat="false" ht="20.45" hidden="false" customHeight="true" outlineLevel="0" collapsed="false">
      <c r="A283" s="295"/>
      <c r="B283" s="296"/>
      <c r="C283" s="102"/>
      <c r="D283" s="297"/>
      <c r="E283" s="298"/>
      <c r="F283" s="294"/>
      <c r="G283" s="294"/>
      <c r="H283" s="299"/>
      <c r="I283" s="300"/>
      <c r="J283" s="301"/>
      <c r="K283" s="300"/>
      <c r="L283" s="302"/>
      <c r="M283" s="301"/>
    </row>
    <row r="284" customFormat="false" ht="20.45" hidden="false" customHeight="true" outlineLevel="0" collapsed="false">
      <c r="A284" s="295"/>
      <c r="B284" s="296"/>
      <c r="C284" s="102"/>
      <c r="D284" s="297"/>
      <c r="E284" s="298"/>
      <c r="F284" s="294"/>
      <c r="G284" s="294"/>
      <c r="H284" s="299"/>
      <c r="I284" s="300"/>
      <c r="J284" s="301"/>
      <c r="K284" s="300"/>
      <c r="L284" s="302"/>
      <c r="M284" s="301"/>
    </row>
    <row r="285" customFormat="false" ht="20.45" hidden="false" customHeight="true" outlineLevel="0" collapsed="false">
      <c r="A285" s="295"/>
      <c r="B285" s="296"/>
      <c r="C285" s="102"/>
      <c r="D285" s="297"/>
      <c r="E285" s="298"/>
      <c r="F285" s="294"/>
      <c r="G285" s="294"/>
      <c r="H285" s="299"/>
      <c r="I285" s="300"/>
      <c r="J285" s="301"/>
      <c r="K285" s="300"/>
      <c r="L285" s="302"/>
      <c r="M285" s="301"/>
    </row>
    <row r="286" customFormat="false" ht="20.45" hidden="false" customHeight="true" outlineLevel="0" collapsed="false">
      <c r="A286" s="295"/>
      <c r="B286" s="296"/>
      <c r="C286" s="102"/>
      <c r="D286" s="297"/>
      <c r="E286" s="298"/>
      <c r="F286" s="294"/>
      <c r="G286" s="294"/>
      <c r="H286" s="299"/>
      <c r="I286" s="300"/>
      <c r="J286" s="301"/>
      <c r="K286" s="300"/>
      <c r="L286" s="302"/>
      <c r="M286" s="301"/>
    </row>
    <row r="287" customFormat="false" ht="20.45" hidden="false" customHeight="true" outlineLevel="0" collapsed="false">
      <c r="A287" s="295"/>
      <c r="B287" s="296"/>
      <c r="C287" s="102"/>
      <c r="D287" s="297"/>
      <c r="E287" s="298"/>
      <c r="F287" s="294"/>
      <c r="G287" s="294"/>
      <c r="H287" s="299"/>
      <c r="I287" s="300"/>
      <c r="J287" s="301"/>
      <c r="K287" s="300"/>
      <c r="L287" s="302"/>
      <c r="M287" s="301"/>
    </row>
    <row r="288" customFormat="false" ht="20.45" hidden="false" customHeight="true" outlineLevel="0" collapsed="false">
      <c r="A288" s="295"/>
      <c r="B288" s="296"/>
      <c r="C288" s="102"/>
      <c r="D288" s="297"/>
      <c r="E288" s="298"/>
      <c r="F288" s="294"/>
      <c r="G288" s="294"/>
      <c r="H288" s="299"/>
      <c r="I288" s="300"/>
      <c r="J288" s="301"/>
      <c r="K288" s="300"/>
      <c r="L288" s="302"/>
      <c r="M288" s="301"/>
    </row>
    <row r="289" customFormat="false" ht="20.45" hidden="false" customHeight="true" outlineLevel="0" collapsed="false">
      <c r="A289" s="295"/>
      <c r="B289" s="296"/>
      <c r="C289" s="102"/>
      <c r="D289" s="297"/>
      <c r="E289" s="298"/>
      <c r="F289" s="294"/>
      <c r="G289" s="294"/>
      <c r="H289" s="299"/>
      <c r="I289" s="300"/>
      <c r="J289" s="301"/>
      <c r="K289" s="300"/>
      <c r="L289" s="302"/>
      <c r="M289" s="301"/>
    </row>
    <row r="290" customFormat="false" ht="20.45" hidden="false" customHeight="true" outlineLevel="0" collapsed="false">
      <c r="A290" s="295"/>
      <c r="B290" s="296"/>
      <c r="C290" s="102"/>
      <c r="D290" s="297"/>
      <c r="E290" s="298"/>
      <c r="F290" s="294"/>
      <c r="G290" s="294"/>
      <c r="H290" s="299"/>
      <c r="I290" s="300"/>
      <c r="J290" s="301"/>
      <c r="K290" s="300"/>
      <c r="L290" s="302"/>
      <c r="M290" s="301"/>
    </row>
    <row r="291" customFormat="false" ht="20.45" hidden="false" customHeight="true" outlineLevel="0" collapsed="false">
      <c r="A291" s="295"/>
      <c r="B291" s="296"/>
      <c r="C291" s="102"/>
      <c r="D291" s="297"/>
      <c r="E291" s="298"/>
      <c r="F291" s="294"/>
      <c r="G291" s="294"/>
      <c r="H291" s="299"/>
      <c r="I291" s="300"/>
      <c r="J291" s="301"/>
      <c r="K291" s="300"/>
      <c r="L291" s="302"/>
      <c r="M291" s="301"/>
    </row>
    <row r="292" customFormat="false" ht="20.45" hidden="false" customHeight="true" outlineLevel="0" collapsed="false">
      <c r="A292" s="295"/>
      <c r="B292" s="296"/>
      <c r="C292" s="102"/>
      <c r="D292" s="297"/>
      <c r="E292" s="298"/>
      <c r="F292" s="294"/>
      <c r="G292" s="294"/>
      <c r="H292" s="299"/>
      <c r="I292" s="300"/>
      <c r="J292" s="301"/>
      <c r="K292" s="300"/>
      <c r="L292" s="302"/>
      <c r="M292" s="301"/>
    </row>
    <row r="293" customFormat="false" ht="20.45" hidden="false" customHeight="true" outlineLevel="0" collapsed="false">
      <c r="A293" s="295"/>
      <c r="B293" s="296"/>
      <c r="C293" s="102"/>
      <c r="D293" s="297"/>
      <c r="E293" s="298"/>
      <c r="F293" s="294"/>
      <c r="G293" s="294"/>
      <c r="H293" s="299"/>
      <c r="I293" s="300"/>
      <c r="J293" s="301"/>
      <c r="K293" s="300"/>
      <c r="L293" s="302"/>
      <c r="M293" s="301"/>
    </row>
    <row r="294" customFormat="false" ht="20.45" hidden="false" customHeight="true" outlineLevel="0" collapsed="false">
      <c r="A294" s="295"/>
      <c r="B294" s="296"/>
      <c r="C294" s="102"/>
      <c r="D294" s="297"/>
      <c r="E294" s="298"/>
      <c r="F294" s="294"/>
      <c r="G294" s="294"/>
      <c r="H294" s="299"/>
      <c r="I294" s="300"/>
      <c r="J294" s="301"/>
      <c r="K294" s="300"/>
      <c r="L294" s="302"/>
      <c r="M294" s="301"/>
    </row>
    <row r="295" customFormat="false" ht="20.45" hidden="false" customHeight="true" outlineLevel="0" collapsed="false">
      <c r="A295" s="295"/>
      <c r="B295" s="296"/>
      <c r="C295" s="102"/>
      <c r="D295" s="297"/>
      <c r="E295" s="298"/>
      <c r="F295" s="294"/>
      <c r="G295" s="294"/>
      <c r="H295" s="299"/>
      <c r="I295" s="300"/>
      <c r="J295" s="301"/>
      <c r="K295" s="300"/>
      <c r="L295" s="302"/>
      <c r="M295" s="301"/>
    </row>
    <row r="296" customFormat="false" ht="20.45" hidden="false" customHeight="true" outlineLevel="0" collapsed="false">
      <c r="A296" s="295"/>
      <c r="B296" s="296"/>
      <c r="C296" s="102"/>
      <c r="D296" s="297"/>
      <c r="E296" s="298"/>
      <c r="F296" s="294"/>
      <c r="G296" s="294"/>
      <c r="H296" s="299"/>
      <c r="I296" s="300"/>
      <c r="J296" s="301"/>
      <c r="K296" s="300"/>
      <c r="L296" s="302"/>
      <c r="M296" s="301"/>
    </row>
    <row r="297" customFormat="false" ht="20.45" hidden="false" customHeight="true" outlineLevel="0" collapsed="false">
      <c r="A297" s="295"/>
      <c r="B297" s="296"/>
      <c r="C297" s="102"/>
      <c r="D297" s="297"/>
      <c r="E297" s="298"/>
      <c r="F297" s="294"/>
      <c r="G297" s="294"/>
      <c r="H297" s="299"/>
      <c r="I297" s="300"/>
      <c r="J297" s="301"/>
      <c r="K297" s="300"/>
      <c r="L297" s="302"/>
      <c r="M297" s="301"/>
    </row>
    <row r="298" customFormat="false" ht="20.45" hidden="false" customHeight="true" outlineLevel="0" collapsed="false">
      <c r="A298" s="295"/>
      <c r="B298" s="296"/>
      <c r="C298" s="102"/>
      <c r="D298" s="297"/>
      <c r="E298" s="298"/>
      <c r="F298" s="294"/>
      <c r="G298" s="294"/>
      <c r="H298" s="299"/>
      <c r="I298" s="300"/>
      <c r="J298" s="301"/>
      <c r="K298" s="300"/>
      <c r="L298" s="302"/>
      <c r="M298" s="301"/>
    </row>
    <row r="299" customFormat="false" ht="20.45" hidden="false" customHeight="true" outlineLevel="0" collapsed="false">
      <c r="A299" s="295"/>
      <c r="B299" s="296"/>
      <c r="C299" s="102"/>
      <c r="D299" s="297"/>
      <c r="E299" s="298"/>
      <c r="F299" s="294"/>
      <c r="G299" s="294"/>
      <c r="H299" s="299"/>
      <c r="I299" s="300"/>
      <c r="J299" s="301"/>
      <c r="K299" s="300"/>
      <c r="L299" s="302"/>
      <c r="M299" s="301"/>
    </row>
    <row r="300" customFormat="false" ht="20.45" hidden="false" customHeight="true" outlineLevel="0" collapsed="false">
      <c r="A300" s="295"/>
      <c r="B300" s="296"/>
      <c r="C300" s="102"/>
      <c r="D300" s="297"/>
      <c r="E300" s="298"/>
      <c r="F300" s="294"/>
      <c r="G300" s="294"/>
      <c r="H300" s="299"/>
      <c r="I300" s="300"/>
      <c r="J300" s="301"/>
      <c r="K300" s="300"/>
      <c r="L300" s="302"/>
      <c r="M300" s="301"/>
    </row>
    <row r="301" customFormat="false" ht="20.45" hidden="false" customHeight="true" outlineLevel="0" collapsed="false">
      <c r="A301" s="295"/>
      <c r="B301" s="296"/>
      <c r="C301" s="102"/>
      <c r="D301" s="297"/>
      <c r="E301" s="298"/>
      <c r="F301" s="294"/>
      <c r="G301" s="294"/>
      <c r="H301" s="299"/>
      <c r="I301" s="300"/>
      <c r="J301" s="301"/>
      <c r="K301" s="300"/>
      <c r="L301" s="302"/>
      <c r="M301" s="301"/>
    </row>
    <row r="302" customFormat="false" ht="20.45" hidden="false" customHeight="true" outlineLevel="0" collapsed="false">
      <c r="A302" s="295"/>
      <c r="B302" s="296"/>
      <c r="C302" s="102"/>
      <c r="D302" s="297"/>
      <c r="E302" s="298"/>
      <c r="F302" s="294"/>
      <c r="G302" s="294"/>
      <c r="H302" s="299"/>
      <c r="I302" s="300"/>
      <c r="J302" s="301"/>
      <c r="K302" s="300"/>
      <c r="L302" s="302"/>
      <c r="M302" s="301"/>
    </row>
    <row r="303" customFormat="false" ht="20.45" hidden="false" customHeight="true" outlineLevel="0" collapsed="false">
      <c r="A303" s="295"/>
      <c r="B303" s="296"/>
      <c r="C303" s="102"/>
      <c r="D303" s="297"/>
      <c r="E303" s="298"/>
      <c r="F303" s="294"/>
      <c r="G303" s="294"/>
      <c r="H303" s="299"/>
      <c r="I303" s="300"/>
      <c r="J303" s="301"/>
      <c r="K303" s="300"/>
      <c r="L303" s="302"/>
      <c r="M303" s="301"/>
    </row>
    <row r="304" customFormat="false" ht="20.45" hidden="false" customHeight="true" outlineLevel="0" collapsed="false">
      <c r="A304" s="295"/>
      <c r="B304" s="296"/>
      <c r="C304" s="102"/>
      <c r="D304" s="297"/>
      <c r="E304" s="298"/>
      <c r="F304" s="294"/>
      <c r="G304" s="294"/>
      <c r="H304" s="299"/>
      <c r="I304" s="300"/>
      <c r="J304" s="301"/>
      <c r="K304" s="300"/>
      <c r="L304" s="302"/>
      <c r="M304" s="301"/>
    </row>
    <row r="305" customFormat="false" ht="20.45" hidden="false" customHeight="true" outlineLevel="0" collapsed="false">
      <c r="A305" s="295"/>
      <c r="B305" s="296"/>
      <c r="C305" s="102"/>
      <c r="D305" s="297"/>
      <c r="E305" s="298"/>
      <c r="F305" s="294"/>
      <c r="G305" s="294"/>
      <c r="H305" s="299"/>
      <c r="I305" s="300"/>
      <c r="J305" s="301"/>
      <c r="K305" s="300"/>
      <c r="L305" s="302"/>
      <c r="M305" s="301"/>
    </row>
    <row r="306" customFormat="false" ht="20.45" hidden="false" customHeight="true" outlineLevel="0" collapsed="false">
      <c r="A306" s="295"/>
      <c r="B306" s="296"/>
      <c r="C306" s="102"/>
      <c r="D306" s="297"/>
      <c r="E306" s="298"/>
      <c r="F306" s="294"/>
      <c r="G306" s="294"/>
      <c r="H306" s="299"/>
      <c r="I306" s="300"/>
      <c r="J306" s="301"/>
      <c r="K306" s="300"/>
      <c r="L306" s="302"/>
      <c r="M306" s="301"/>
    </row>
    <row r="307" customFormat="false" ht="20.45" hidden="false" customHeight="true" outlineLevel="0" collapsed="false">
      <c r="A307" s="295"/>
      <c r="B307" s="296"/>
      <c r="C307" s="102"/>
      <c r="D307" s="297"/>
      <c r="E307" s="298"/>
      <c r="F307" s="294"/>
      <c r="G307" s="294"/>
      <c r="H307" s="299"/>
      <c r="I307" s="300"/>
      <c r="J307" s="301"/>
      <c r="K307" s="300"/>
      <c r="L307" s="302"/>
      <c r="M307" s="301"/>
    </row>
    <row r="308" customFormat="false" ht="20.45" hidden="false" customHeight="true" outlineLevel="0" collapsed="false">
      <c r="A308" s="295"/>
      <c r="B308" s="296"/>
      <c r="C308" s="102"/>
      <c r="D308" s="297"/>
      <c r="E308" s="298"/>
      <c r="F308" s="294"/>
      <c r="G308" s="294"/>
      <c r="H308" s="299"/>
      <c r="I308" s="300"/>
      <c r="J308" s="301"/>
      <c r="K308" s="300"/>
      <c r="L308" s="302"/>
      <c r="M308" s="301"/>
    </row>
    <row r="309" customFormat="false" ht="20.45" hidden="false" customHeight="true" outlineLevel="0" collapsed="false">
      <c r="A309" s="295"/>
      <c r="B309" s="296"/>
      <c r="C309" s="102"/>
      <c r="D309" s="297"/>
      <c r="E309" s="298"/>
      <c r="F309" s="294"/>
      <c r="G309" s="294"/>
      <c r="H309" s="299"/>
      <c r="I309" s="300"/>
      <c r="J309" s="301"/>
      <c r="K309" s="300"/>
      <c r="L309" s="302"/>
      <c r="M309" s="301"/>
    </row>
    <row r="310" customFormat="false" ht="20.45" hidden="false" customHeight="true" outlineLevel="0" collapsed="false">
      <c r="A310" s="295"/>
      <c r="B310" s="296"/>
      <c r="C310" s="102"/>
      <c r="D310" s="297"/>
      <c r="E310" s="298"/>
      <c r="F310" s="294"/>
      <c r="G310" s="294"/>
      <c r="H310" s="299"/>
      <c r="I310" s="300"/>
      <c r="J310" s="301"/>
      <c r="K310" s="300"/>
      <c r="L310" s="302"/>
      <c r="M310" s="301"/>
    </row>
    <row r="311" customFormat="false" ht="20.45" hidden="false" customHeight="true" outlineLevel="0" collapsed="false">
      <c r="A311" s="295"/>
      <c r="B311" s="296"/>
      <c r="C311" s="102"/>
      <c r="D311" s="297"/>
      <c r="E311" s="298"/>
      <c r="F311" s="294"/>
      <c r="G311" s="294"/>
      <c r="H311" s="299"/>
      <c r="I311" s="300"/>
      <c r="J311" s="301"/>
      <c r="K311" s="300"/>
      <c r="L311" s="302"/>
      <c r="M311" s="301"/>
    </row>
    <row r="312" customFormat="false" ht="20.45" hidden="false" customHeight="true" outlineLevel="0" collapsed="false">
      <c r="A312" s="295"/>
      <c r="B312" s="296"/>
      <c r="C312" s="102"/>
      <c r="D312" s="297"/>
      <c r="E312" s="298"/>
      <c r="F312" s="294"/>
      <c r="G312" s="294"/>
      <c r="H312" s="299"/>
      <c r="I312" s="300"/>
      <c r="J312" s="301"/>
      <c r="K312" s="300"/>
      <c r="L312" s="302"/>
      <c r="M312" s="301"/>
    </row>
    <row r="313" customFormat="false" ht="20.45" hidden="false" customHeight="true" outlineLevel="0" collapsed="false">
      <c r="A313" s="295"/>
      <c r="B313" s="296"/>
      <c r="C313" s="102"/>
      <c r="D313" s="297"/>
      <c r="E313" s="298"/>
      <c r="F313" s="294"/>
      <c r="G313" s="294"/>
      <c r="H313" s="299"/>
      <c r="I313" s="300"/>
      <c r="J313" s="301"/>
      <c r="K313" s="300"/>
      <c r="L313" s="302"/>
      <c r="M313" s="301"/>
    </row>
    <row r="314" customFormat="false" ht="20.45" hidden="false" customHeight="true" outlineLevel="0" collapsed="false">
      <c r="A314" s="295"/>
      <c r="B314" s="296"/>
      <c r="C314" s="102"/>
      <c r="D314" s="297"/>
      <c r="E314" s="298"/>
      <c r="F314" s="294"/>
      <c r="G314" s="294"/>
      <c r="H314" s="299"/>
      <c r="I314" s="300"/>
      <c r="J314" s="301"/>
      <c r="K314" s="300"/>
      <c r="L314" s="302"/>
      <c r="M314" s="301"/>
    </row>
    <row r="315" customFormat="false" ht="20.45" hidden="false" customHeight="true" outlineLevel="0" collapsed="false">
      <c r="A315" s="295"/>
      <c r="B315" s="296"/>
      <c r="C315" s="102"/>
      <c r="D315" s="297"/>
      <c r="E315" s="298"/>
      <c r="F315" s="294"/>
      <c r="G315" s="294"/>
      <c r="H315" s="299"/>
      <c r="I315" s="300"/>
      <c r="J315" s="301"/>
      <c r="K315" s="300"/>
      <c r="L315" s="302"/>
      <c r="M315" s="301"/>
    </row>
    <row r="316" customFormat="false" ht="20.45" hidden="false" customHeight="true" outlineLevel="0" collapsed="false">
      <c r="A316" s="295"/>
      <c r="B316" s="296"/>
      <c r="C316" s="102"/>
      <c r="D316" s="297"/>
      <c r="E316" s="298"/>
      <c r="F316" s="294"/>
      <c r="G316" s="294"/>
      <c r="H316" s="299"/>
      <c r="I316" s="300"/>
      <c r="J316" s="301"/>
      <c r="K316" s="300"/>
      <c r="L316" s="302"/>
      <c r="M316" s="301"/>
    </row>
    <row r="317" customFormat="false" ht="20.45" hidden="false" customHeight="true" outlineLevel="0" collapsed="false">
      <c r="A317" s="295"/>
      <c r="B317" s="296"/>
      <c r="C317" s="102"/>
      <c r="D317" s="297"/>
      <c r="E317" s="298"/>
      <c r="F317" s="294"/>
      <c r="G317" s="294"/>
      <c r="H317" s="299"/>
      <c r="I317" s="300"/>
      <c r="J317" s="301"/>
      <c r="K317" s="300"/>
      <c r="L317" s="302"/>
      <c r="M317" s="301"/>
    </row>
    <row r="318" customFormat="false" ht="20.45" hidden="false" customHeight="true" outlineLevel="0" collapsed="false">
      <c r="A318" s="295"/>
      <c r="B318" s="296"/>
      <c r="C318" s="102"/>
      <c r="D318" s="297"/>
      <c r="E318" s="298"/>
      <c r="F318" s="294"/>
      <c r="G318" s="294"/>
      <c r="H318" s="299"/>
      <c r="I318" s="300"/>
      <c r="J318" s="301"/>
      <c r="K318" s="300"/>
      <c r="L318" s="302"/>
      <c r="M318" s="301"/>
    </row>
    <row r="319" customFormat="false" ht="20.45" hidden="false" customHeight="true" outlineLevel="0" collapsed="false">
      <c r="A319" s="295"/>
      <c r="B319" s="296"/>
      <c r="C319" s="102"/>
      <c r="D319" s="297"/>
      <c r="E319" s="298"/>
      <c r="F319" s="294"/>
      <c r="G319" s="294"/>
      <c r="H319" s="299"/>
      <c r="I319" s="300"/>
      <c r="J319" s="301"/>
      <c r="K319" s="300"/>
      <c r="L319" s="302"/>
      <c r="M319" s="301"/>
    </row>
    <row r="320" customFormat="false" ht="20.45" hidden="false" customHeight="true" outlineLevel="0" collapsed="false">
      <c r="A320" s="295"/>
      <c r="B320" s="296"/>
      <c r="C320" s="102"/>
      <c r="D320" s="297"/>
      <c r="E320" s="298"/>
      <c r="F320" s="294"/>
      <c r="G320" s="294"/>
      <c r="H320" s="299"/>
      <c r="I320" s="300"/>
      <c r="J320" s="301"/>
      <c r="K320" s="300"/>
      <c r="L320" s="302"/>
      <c r="M320" s="301"/>
    </row>
    <row r="321" customFormat="false" ht="20.45" hidden="false" customHeight="true" outlineLevel="0" collapsed="false">
      <c r="A321" s="295"/>
      <c r="B321" s="296"/>
      <c r="C321" s="102"/>
      <c r="D321" s="297"/>
      <c r="E321" s="298"/>
      <c r="F321" s="294"/>
      <c r="G321" s="294"/>
      <c r="H321" s="299"/>
      <c r="I321" s="300"/>
      <c r="J321" s="301"/>
      <c r="K321" s="300"/>
      <c r="L321" s="302"/>
      <c r="M321" s="301"/>
    </row>
    <row r="322" customFormat="false" ht="20.45" hidden="false" customHeight="true" outlineLevel="0" collapsed="false">
      <c r="A322" s="295"/>
      <c r="B322" s="296"/>
      <c r="C322" s="102"/>
      <c r="D322" s="297"/>
      <c r="E322" s="298"/>
      <c r="F322" s="294"/>
      <c r="G322" s="294"/>
      <c r="H322" s="299"/>
      <c r="I322" s="300"/>
      <c r="J322" s="301"/>
      <c r="K322" s="300"/>
      <c r="L322" s="302"/>
      <c r="M322" s="301"/>
    </row>
    <row r="323" customFormat="false" ht="20.45" hidden="false" customHeight="true" outlineLevel="0" collapsed="false">
      <c r="A323" s="295"/>
      <c r="B323" s="296"/>
      <c r="C323" s="102"/>
      <c r="D323" s="297"/>
      <c r="E323" s="298"/>
      <c r="F323" s="294"/>
      <c r="G323" s="294"/>
      <c r="H323" s="299"/>
      <c r="I323" s="300"/>
      <c r="J323" s="301"/>
      <c r="K323" s="300"/>
      <c r="L323" s="302"/>
      <c r="M323" s="301"/>
    </row>
    <row r="324" customFormat="false" ht="20.45" hidden="false" customHeight="true" outlineLevel="0" collapsed="false">
      <c r="A324" s="295"/>
      <c r="B324" s="296"/>
      <c r="C324" s="102"/>
      <c r="D324" s="297"/>
      <c r="E324" s="298"/>
      <c r="F324" s="294"/>
      <c r="G324" s="294"/>
      <c r="H324" s="299"/>
      <c r="I324" s="300"/>
      <c r="J324" s="301"/>
      <c r="K324" s="300"/>
      <c r="L324" s="302"/>
      <c r="M324" s="301"/>
    </row>
    <row r="325" customFormat="false" ht="20.45" hidden="false" customHeight="true" outlineLevel="0" collapsed="false">
      <c r="A325" s="295"/>
      <c r="B325" s="296"/>
      <c r="C325" s="102"/>
      <c r="D325" s="297"/>
      <c r="E325" s="298"/>
      <c r="F325" s="294"/>
      <c r="G325" s="294"/>
      <c r="H325" s="299"/>
      <c r="I325" s="300"/>
      <c r="J325" s="301"/>
      <c r="K325" s="300"/>
      <c r="L325" s="302"/>
      <c r="M325" s="301"/>
    </row>
    <row r="326" customFormat="false" ht="20.45" hidden="false" customHeight="true" outlineLevel="0" collapsed="false">
      <c r="A326" s="295"/>
      <c r="B326" s="296"/>
      <c r="C326" s="102"/>
      <c r="D326" s="297"/>
      <c r="E326" s="298"/>
      <c r="F326" s="294"/>
      <c r="G326" s="294"/>
      <c r="H326" s="299"/>
      <c r="I326" s="300"/>
      <c r="J326" s="301"/>
      <c r="K326" s="300"/>
      <c r="L326" s="302"/>
      <c r="M326" s="301"/>
    </row>
    <row r="327" customFormat="false" ht="20.45" hidden="false" customHeight="true" outlineLevel="0" collapsed="false">
      <c r="A327" s="295"/>
      <c r="B327" s="296"/>
      <c r="C327" s="102"/>
      <c r="D327" s="297"/>
      <c r="E327" s="298"/>
      <c r="F327" s="294"/>
      <c r="G327" s="294"/>
      <c r="H327" s="299"/>
      <c r="I327" s="300"/>
      <c r="J327" s="301"/>
      <c r="K327" s="300"/>
      <c r="L327" s="302"/>
      <c r="M327" s="301"/>
    </row>
    <row r="328" customFormat="false" ht="20.45" hidden="false" customHeight="true" outlineLevel="0" collapsed="false">
      <c r="A328" s="295"/>
      <c r="B328" s="296"/>
      <c r="C328" s="102"/>
      <c r="D328" s="297"/>
      <c r="E328" s="298"/>
      <c r="F328" s="294"/>
      <c r="G328" s="294"/>
      <c r="H328" s="299"/>
      <c r="I328" s="300"/>
      <c r="J328" s="301"/>
      <c r="K328" s="300"/>
      <c r="L328" s="302"/>
      <c r="M328" s="301"/>
    </row>
    <row r="329" customFormat="false" ht="20.45" hidden="false" customHeight="true" outlineLevel="0" collapsed="false">
      <c r="A329" s="295"/>
      <c r="B329" s="296"/>
      <c r="C329" s="102"/>
      <c r="D329" s="297"/>
      <c r="E329" s="298"/>
      <c r="F329" s="294"/>
      <c r="G329" s="294"/>
      <c r="H329" s="299"/>
      <c r="I329" s="300"/>
      <c r="J329" s="301"/>
      <c r="K329" s="300"/>
      <c r="L329" s="302"/>
      <c r="M329" s="301"/>
    </row>
    <row r="330" customFormat="false" ht="20.45" hidden="false" customHeight="true" outlineLevel="0" collapsed="false">
      <c r="A330" s="295"/>
      <c r="B330" s="296"/>
      <c r="C330" s="102"/>
      <c r="D330" s="297"/>
      <c r="E330" s="298"/>
      <c r="F330" s="294"/>
      <c r="G330" s="294"/>
      <c r="H330" s="299"/>
      <c r="I330" s="300"/>
      <c r="J330" s="301"/>
      <c r="K330" s="300"/>
      <c r="L330" s="302"/>
      <c r="M330" s="301"/>
    </row>
    <row r="331" customFormat="false" ht="20.45" hidden="false" customHeight="true" outlineLevel="0" collapsed="false">
      <c r="A331" s="295"/>
      <c r="B331" s="296"/>
      <c r="C331" s="102"/>
      <c r="D331" s="297"/>
      <c r="E331" s="298"/>
      <c r="F331" s="294"/>
      <c r="G331" s="294"/>
      <c r="H331" s="299"/>
      <c r="I331" s="300"/>
      <c r="J331" s="301"/>
      <c r="K331" s="300"/>
      <c r="L331" s="302"/>
      <c r="M331" s="301"/>
    </row>
    <row r="332" customFormat="false" ht="20.45" hidden="false" customHeight="true" outlineLevel="0" collapsed="false">
      <c r="A332" s="295"/>
      <c r="B332" s="296"/>
      <c r="C332" s="102"/>
      <c r="D332" s="297"/>
      <c r="E332" s="298"/>
      <c r="F332" s="294"/>
      <c r="G332" s="294"/>
      <c r="H332" s="299"/>
      <c r="I332" s="300"/>
      <c r="J332" s="301"/>
      <c r="K332" s="300"/>
      <c r="L332" s="302"/>
      <c r="M332" s="301"/>
    </row>
    <row r="333" customFormat="false" ht="20.45" hidden="false" customHeight="true" outlineLevel="0" collapsed="false">
      <c r="A333" s="295"/>
      <c r="B333" s="296"/>
      <c r="C333" s="102"/>
      <c r="D333" s="297"/>
      <c r="E333" s="298"/>
      <c r="F333" s="294"/>
      <c r="G333" s="294"/>
      <c r="H333" s="299"/>
      <c r="I333" s="300"/>
      <c r="J333" s="301"/>
      <c r="K333" s="300"/>
      <c r="L333" s="302"/>
      <c r="M333" s="301"/>
    </row>
    <row r="334" customFormat="false" ht="20.45" hidden="false" customHeight="true" outlineLevel="0" collapsed="false">
      <c r="A334" s="295"/>
      <c r="B334" s="296"/>
      <c r="C334" s="102"/>
      <c r="D334" s="297"/>
      <c r="E334" s="298"/>
      <c r="F334" s="294"/>
      <c r="G334" s="294"/>
      <c r="H334" s="299"/>
      <c r="I334" s="300"/>
      <c r="J334" s="301"/>
      <c r="K334" s="300"/>
      <c r="L334" s="302"/>
      <c r="M334" s="301"/>
    </row>
    <row r="335" customFormat="false" ht="20.45" hidden="false" customHeight="true" outlineLevel="0" collapsed="false">
      <c r="A335" s="295"/>
      <c r="B335" s="296"/>
      <c r="C335" s="102"/>
      <c r="D335" s="297"/>
      <c r="E335" s="298"/>
      <c r="F335" s="294"/>
      <c r="G335" s="294"/>
      <c r="H335" s="299"/>
      <c r="I335" s="300"/>
      <c r="J335" s="301"/>
      <c r="K335" s="300"/>
      <c r="L335" s="302"/>
      <c r="M335" s="301"/>
    </row>
    <row r="336" customFormat="false" ht="20.45" hidden="false" customHeight="true" outlineLevel="0" collapsed="false">
      <c r="A336" s="295"/>
      <c r="B336" s="296"/>
      <c r="C336" s="102"/>
      <c r="D336" s="297"/>
      <c r="E336" s="298"/>
      <c r="F336" s="294"/>
      <c r="G336" s="294"/>
      <c r="H336" s="299"/>
      <c r="I336" s="300"/>
      <c r="J336" s="301"/>
      <c r="K336" s="300"/>
      <c r="L336" s="302"/>
      <c r="M336" s="301"/>
    </row>
    <row r="337" customFormat="false" ht="20.45" hidden="false" customHeight="true" outlineLevel="0" collapsed="false">
      <c r="A337" s="295"/>
      <c r="B337" s="296"/>
      <c r="C337" s="102"/>
      <c r="D337" s="297"/>
      <c r="E337" s="298"/>
      <c r="F337" s="294"/>
      <c r="G337" s="294"/>
      <c r="H337" s="299"/>
      <c r="I337" s="300"/>
      <c r="J337" s="301"/>
      <c r="K337" s="300"/>
      <c r="L337" s="302"/>
      <c r="M337" s="301"/>
    </row>
    <row r="338" customFormat="false" ht="20.45" hidden="false" customHeight="true" outlineLevel="0" collapsed="false">
      <c r="A338" s="295"/>
      <c r="B338" s="296"/>
      <c r="C338" s="102"/>
      <c r="D338" s="297"/>
      <c r="E338" s="298"/>
      <c r="F338" s="294"/>
      <c r="G338" s="294"/>
      <c r="H338" s="299"/>
      <c r="I338" s="300"/>
      <c r="J338" s="301"/>
      <c r="K338" s="300"/>
      <c r="L338" s="302"/>
      <c r="M338" s="301"/>
    </row>
    <row r="339" customFormat="false" ht="20.45" hidden="false" customHeight="true" outlineLevel="0" collapsed="false">
      <c r="A339" s="295"/>
      <c r="B339" s="296"/>
      <c r="C339" s="102"/>
      <c r="D339" s="297"/>
      <c r="E339" s="298"/>
      <c r="F339" s="294"/>
      <c r="G339" s="294"/>
      <c r="H339" s="299"/>
      <c r="I339" s="300"/>
      <c r="J339" s="301"/>
      <c r="K339" s="300"/>
      <c r="L339" s="302"/>
      <c r="M339" s="301"/>
    </row>
    <row r="340" customFormat="false" ht="20.45" hidden="false" customHeight="true" outlineLevel="0" collapsed="false">
      <c r="A340" s="295"/>
      <c r="B340" s="296"/>
      <c r="C340" s="102"/>
      <c r="D340" s="297"/>
      <c r="E340" s="298"/>
      <c r="F340" s="294"/>
      <c r="G340" s="294"/>
      <c r="H340" s="299"/>
      <c r="I340" s="300"/>
      <c r="J340" s="301"/>
      <c r="K340" s="300"/>
      <c r="L340" s="302"/>
      <c r="M340" s="301"/>
    </row>
    <row r="341" customFormat="false" ht="20.45" hidden="false" customHeight="true" outlineLevel="0" collapsed="false">
      <c r="A341" s="295"/>
      <c r="B341" s="296"/>
      <c r="C341" s="102"/>
      <c r="D341" s="297"/>
      <c r="E341" s="298"/>
      <c r="F341" s="294"/>
      <c r="G341" s="294"/>
      <c r="H341" s="299"/>
      <c r="I341" s="300"/>
      <c r="J341" s="301"/>
      <c r="K341" s="300"/>
      <c r="L341" s="302"/>
      <c r="M341" s="301"/>
    </row>
    <row r="342" customFormat="false" ht="20.45" hidden="false" customHeight="true" outlineLevel="0" collapsed="false">
      <c r="A342" s="295"/>
      <c r="B342" s="296"/>
      <c r="C342" s="102"/>
      <c r="D342" s="297"/>
      <c r="E342" s="298"/>
      <c r="F342" s="294"/>
      <c r="G342" s="294"/>
      <c r="H342" s="299"/>
      <c r="I342" s="300"/>
      <c r="J342" s="301"/>
      <c r="K342" s="300"/>
      <c r="L342" s="302"/>
      <c r="M342" s="301"/>
    </row>
    <row r="343" customFormat="false" ht="20.45" hidden="false" customHeight="true" outlineLevel="0" collapsed="false">
      <c r="A343" s="295"/>
      <c r="B343" s="296"/>
      <c r="C343" s="102"/>
      <c r="D343" s="297"/>
      <c r="E343" s="298"/>
      <c r="F343" s="294"/>
      <c r="G343" s="294"/>
      <c r="H343" s="299"/>
      <c r="I343" s="300"/>
      <c r="J343" s="301"/>
      <c r="K343" s="300"/>
      <c r="L343" s="302"/>
      <c r="M343" s="301"/>
    </row>
    <row r="344" customFormat="false" ht="20.45" hidden="false" customHeight="true" outlineLevel="0" collapsed="false">
      <c r="A344" s="295"/>
      <c r="B344" s="296"/>
      <c r="C344" s="102"/>
      <c r="D344" s="297"/>
      <c r="E344" s="298"/>
      <c r="F344" s="294"/>
      <c r="G344" s="294"/>
      <c r="H344" s="299"/>
      <c r="I344" s="300"/>
      <c r="J344" s="301"/>
      <c r="K344" s="300"/>
      <c r="L344" s="302"/>
      <c r="M344" s="301"/>
    </row>
    <row r="345" customFormat="false" ht="20.45" hidden="false" customHeight="true" outlineLevel="0" collapsed="false">
      <c r="A345" s="295"/>
      <c r="B345" s="296"/>
      <c r="C345" s="102"/>
      <c r="D345" s="297"/>
      <c r="E345" s="298"/>
      <c r="F345" s="294"/>
      <c r="G345" s="294"/>
      <c r="H345" s="299"/>
      <c r="I345" s="300"/>
      <c r="J345" s="301"/>
      <c r="K345" s="300"/>
      <c r="L345" s="302"/>
      <c r="M345" s="301"/>
    </row>
    <row r="346" customFormat="false" ht="20.45" hidden="false" customHeight="true" outlineLevel="0" collapsed="false">
      <c r="A346" s="295"/>
      <c r="B346" s="296"/>
      <c r="C346" s="102"/>
      <c r="D346" s="297"/>
      <c r="E346" s="298"/>
      <c r="F346" s="294"/>
      <c r="G346" s="294"/>
      <c r="H346" s="299"/>
      <c r="I346" s="300"/>
      <c r="J346" s="301"/>
      <c r="K346" s="300"/>
      <c r="L346" s="302"/>
      <c r="M346" s="301"/>
    </row>
    <row r="347" customFormat="false" ht="20.45" hidden="false" customHeight="true" outlineLevel="0" collapsed="false">
      <c r="A347" s="295"/>
      <c r="B347" s="296"/>
      <c r="C347" s="102"/>
      <c r="D347" s="297"/>
      <c r="E347" s="298"/>
      <c r="F347" s="294"/>
      <c r="G347" s="294"/>
      <c r="H347" s="299"/>
      <c r="I347" s="300"/>
      <c r="J347" s="301"/>
      <c r="K347" s="300"/>
      <c r="L347" s="302"/>
      <c r="M347" s="301"/>
    </row>
    <row r="348" customFormat="false" ht="20.45" hidden="false" customHeight="true" outlineLevel="0" collapsed="false">
      <c r="A348" s="295"/>
      <c r="B348" s="296"/>
      <c r="C348" s="102"/>
      <c r="D348" s="297"/>
      <c r="E348" s="298"/>
      <c r="F348" s="294"/>
      <c r="G348" s="294"/>
      <c r="H348" s="299"/>
      <c r="I348" s="300"/>
      <c r="J348" s="301"/>
      <c r="K348" s="300"/>
      <c r="L348" s="302"/>
      <c r="M348" s="301"/>
    </row>
    <row r="349" customFormat="false" ht="20.45" hidden="false" customHeight="true" outlineLevel="0" collapsed="false">
      <c r="A349" s="295"/>
      <c r="B349" s="296"/>
      <c r="C349" s="102"/>
      <c r="D349" s="297"/>
      <c r="E349" s="298"/>
      <c r="F349" s="294"/>
      <c r="G349" s="294"/>
      <c r="H349" s="299"/>
      <c r="I349" s="300"/>
      <c r="J349" s="301"/>
      <c r="K349" s="300"/>
      <c r="L349" s="302"/>
      <c r="M349" s="301"/>
    </row>
    <row r="350" customFormat="false" ht="20.45" hidden="false" customHeight="true" outlineLevel="0" collapsed="false">
      <c r="A350" s="295"/>
      <c r="B350" s="296"/>
      <c r="C350" s="102"/>
      <c r="D350" s="297"/>
      <c r="E350" s="298"/>
      <c r="F350" s="294"/>
      <c r="G350" s="294"/>
      <c r="H350" s="299"/>
      <c r="I350" s="300"/>
      <c r="J350" s="301"/>
      <c r="K350" s="300"/>
      <c r="L350" s="302"/>
      <c r="M350" s="301"/>
    </row>
    <row r="351" customFormat="false" ht="20.45" hidden="false" customHeight="true" outlineLevel="0" collapsed="false">
      <c r="A351" s="295"/>
      <c r="B351" s="296"/>
      <c r="C351" s="102"/>
      <c r="D351" s="297"/>
      <c r="E351" s="298"/>
      <c r="F351" s="294"/>
      <c r="G351" s="294"/>
      <c r="H351" s="299"/>
      <c r="I351" s="300"/>
      <c r="J351" s="301"/>
      <c r="K351" s="300"/>
      <c r="L351" s="302"/>
      <c r="M351" s="301"/>
    </row>
    <row r="352" customFormat="false" ht="20.45" hidden="false" customHeight="true" outlineLevel="0" collapsed="false">
      <c r="A352" s="295"/>
      <c r="B352" s="296"/>
      <c r="C352" s="102"/>
      <c r="D352" s="297"/>
      <c r="E352" s="298"/>
      <c r="F352" s="294"/>
      <c r="G352" s="294"/>
      <c r="H352" s="299"/>
      <c r="I352" s="300"/>
      <c r="J352" s="301"/>
      <c r="K352" s="300"/>
      <c r="L352" s="302"/>
      <c r="M352" s="301"/>
    </row>
    <row r="353" customFormat="false" ht="20.45" hidden="false" customHeight="true" outlineLevel="0" collapsed="false">
      <c r="A353" s="295"/>
      <c r="B353" s="296"/>
      <c r="C353" s="102"/>
      <c r="D353" s="297"/>
      <c r="E353" s="298"/>
      <c r="F353" s="294"/>
      <c r="G353" s="294"/>
      <c r="H353" s="299"/>
      <c r="I353" s="300"/>
      <c r="J353" s="301"/>
      <c r="K353" s="300"/>
      <c r="L353" s="302"/>
      <c r="M353" s="301"/>
    </row>
    <row r="354" customFormat="false" ht="20.45" hidden="false" customHeight="true" outlineLevel="0" collapsed="false">
      <c r="A354" s="295"/>
      <c r="B354" s="296"/>
      <c r="C354" s="102"/>
      <c r="D354" s="297"/>
      <c r="E354" s="298"/>
      <c r="F354" s="294"/>
      <c r="G354" s="294"/>
      <c r="H354" s="299"/>
      <c r="I354" s="300"/>
      <c r="J354" s="301"/>
      <c r="K354" s="300"/>
      <c r="L354" s="302"/>
      <c r="M354" s="301"/>
    </row>
    <row r="355" customFormat="false" ht="20.45" hidden="false" customHeight="true" outlineLevel="0" collapsed="false">
      <c r="A355" s="295"/>
      <c r="B355" s="296"/>
      <c r="C355" s="102"/>
      <c r="D355" s="297"/>
      <c r="E355" s="298"/>
      <c r="F355" s="294"/>
      <c r="G355" s="294"/>
      <c r="H355" s="299"/>
      <c r="I355" s="300"/>
      <c r="J355" s="301"/>
      <c r="K355" s="300"/>
      <c r="L355" s="302"/>
      <c r="M355" s="301"/>
    </row>
    <row r="356" customFormat="false" ht="20.45" hidden="false" customHeight="true" outlineLevel="0" collapsed="false">
      <c r="A356" s="295"/>
      <c r="B356" s="296"/>
      <c r="C356" s="102"/>
      <c r="D356" s="297"/>
      <c r="E356" s="298"/>
      <c r="F356" s="294"/>
      <c r="G356" s="294"/>
      <c r="H356" s="299"/>
      <c r="I356" s="300"/>
      <c r="J356" s="301"/>
      <c r="K356" s="300"/>
      <c r="L356" s="302"/>
      <c r="M356" s="301"/>
    </row>
    <row r="357" customFormat="false" ht="20.45" hidden="false" customHeight="true" outlineLevel="0" collapsed="false">
      <c r="A357" s="295"/>
      <c r="B357" s="296"/>
      <c r="C357" s="102"/>
      <c r="D357" s="297"/>
      <c r="E357" s="298"/>
      <c r="F357" s="294"/>
      <c r="G357" s="294"/>
      <c r="H357" s="299"/>
      <c r="I357" s="300"/>
      <c r="J357" s="301"/>
      <c r="K357" s="300"/>
      <c r="L357" s="302"/>
      <c r="M357" s="301"/>
    </row>
    <row r="358" customFormat="false" ht="20.45" hidden="false" customHeight="true" outlineLevel="0" collapsed="false">
      <c r="A358" s="295"/>
      <c r="B358" s="296"/>
      <c r="C358" s="102"/>
      <c r="D358" s="297"/>
      <c r="E358" s="298"/>
      <c r="F358" s="294"/>
      <c r="G358" s="294"/>
      <c r="H358" s="299"/>
      <c r="I358" s="300"/>
      <c r="J358" s="301"/>
      <c r="K358" s="300"/>
      <c r="L358" s="302"/>
      <c r="M358" s="301"/>
    </row>
    <row r="359" customFormat="false" ht="20.45" hidden="false" customHeight="true" outlineLevel="0" collapsed="false">
      <c r="A359" s="295"/>
      <c r="B359" s="296"/>
      <c r="C359" s="102"/>
      <c r="D359" s="297"/>
      <c r="E359" s="298"/>
      <c r="F359" s="294"/>
      <c r="G359" s="294"/>
      <c r="H359" s="299"/>
      <c r="I359" s="300"/>
      <c r="J359" s="301"/>
      <c r="K359" s="300"/>
      <c r="L359" s="302"/>
      <c r="M359" s="301"/>
    </row>
    <row r="360" customFormat="false" ht="20.45" hidden="false" customHeight="true" outlineLevel="0" collapsed="false">
      <c r="A360" s="295"/>
      <c r="B360" s="296"/>
      <c r="C360" s="102"/>
      <c r="D360" s="297"/>
      <c r="E360" s="298"/>
      <c r="F360" s="294"/>
      <c r="G360" s="294"/>
      <c r="H360" s="299"/>
      <c r="I360" s="300"/>
      <c r="J360" s="301"/>
      <c r="K360" s="300"/>
      <c r="L360" s="302"/>
      <c r="M360" s="301"/>
    </row>
    <row r="361" customFormat="false" ht="20.45" hidden="false" customHeight="true" outlineLevel="0" collapsed="false">
      <c r="A361" s="295"/>
      <c r="B361" s="296"/>
      <c r="C361" s="102"/>
      <c r="D361" s="297"/>
      <c r="E361" s="298"/>
      <c r="F361" s="294"/>
      <c r="G361" s="294"/>
      <c r="H361" s="299"/>
      <c r="I361" s="300"/>
      <c r="J361" s="301"/>
      <c r="K361" s="300"/>
      <c r="L361" s="302"/>
      <c r="M361" s="301"/>
    </row>
    <row r="362" customFormat="false" ht="20.45" hidden="false" customHeight="true" outlineLevel="0" collapsed="false">
      <c r="A362" s="295"/>
      <c r="B362" s="296"/>
      <c r="C362" s="102"/>
      <c r="D362" s="297"/>
      <c r="E362" s="298"/>
      <c r="F362" s="294"/>
      <c r="G362" s="294"/>
      <c r="H362" s="299"/>
      <c r="I362" s="300"/>
      <c r="J362" s="301"/>
      <c r="K362" s="300"/>
      <c r="L362" s="302"/>
      <c r="M362" s="301"/>
    </row>
    <row r="363" customFormat="false" ht="20.45" hidden="false" customHeight="true" outlineLevel="0" collapsed="false">
      <c r="A363" s="295"/>
      <c r="B363" s="296"/>
      <c r="C363" s="102"/>
      <c r="D363" s="297"/>
      <c r="E363" s="298"/>
      <c r="F363" s="294"/>
      <c r="G363" s="294"/>
      <c r="H363" s="299"/>
      <c r="I363" s="300"/>
      <c r="J363" s="301"/>
      <c r="K363" s="300"/>
      <c r="L363" s="302"/>
      <c r="M363" s="301"/>
    </row>
    <row r="364" customFormat="false" ht="20.45" hidden="false" customHeight="true" outlineLevel="0" collapsed="false">
      <c r="A364" s="295"/>
      <c r="B364" s="296"/>
      <c r="C364" s="102"/>
      <c r="D364" s="297"/>
      <c r="E364" s="298"/>
      <c r="F364" s="294"/>
      <c r="G364" s="294"/>
      <c r="H364" s="299"/>
      <c r="I364" s="300"/>
      <c r="J364" s="301"/>
      <c r="K364" s="300"/>
      <c r="L364" s="302"/>
      <c r="M364" s="301"/>
    </row>
    <row r="365" customFormat="false" ht="20.45" hidden="false" customHeight="true" outlineLevel="0" collapsed="false">
      <c r="A365" s="295"/>
      <c r="B365" s="296"/>
      <c r="C365" s="102"/>
      <c r="D365" s="297"/>
      <c r="E365" s="298"/>
      <c r="F365" s="294"/>
      <c r="G365" s="294"/>
      <c r="H365" s="299"/>
      <c r="I365" s="300"/>
      <c r="J365" s="301"/>
      <c r="K365" s="300"/>
      <c r="L365" s="302"/>
      <c r="M365" s="301"/>
    </row>
    <row r="366" customFormat="false" ht="20.45" hidden="false" customHeight="true" outlineLevel="0" collapsed="false">
      <c r="A366" s="295"/>
      <c r="B366" s="296"/>
      <c r="C366" s="102"/>
      <c r="D366" s="297"/>
      <c r="E366" s="298"/>
      <c r="F366" s="294"/>
      <c r="G366" s="294"/>
      <c r="H366" s="299"/>
      <c r="I366" s="300"/>
      <c r="J366" s="301"/>
      <c r="K366" s="300"/>
      <c r="L366" s="302"/>
      <c r="M366" s="301"/>
    </row>
    <row r="367" customFormat="false" ht="20.45" hidden="false" customHeight="true" outlineLevel="0" collapsed="false">
      <c r="A367" s="295"/>
      <c r="B367" s="296"/>
      <c r="C367" s="102"/>
      <c r="D367" s="297"/>
      <c r="E367" s="298"/>
      <c r="F367" s="294"/>
      <c r="G367" s="294"/>
      <c r="H367" s="299"/>
      <c r="I367" s="300"/>
      <c r="J367" s="301"/>
      <c r="K367" s="300"/>
      <c r="L367" s="302"/>
      <c r="M367" s="301"/>
    </row>
    <row r="368" customFormat="false" ht="20.45" hidden="false" customHeight="true" outlineLevel="0" collapsed="false">
      <c r="A368" s="295"/>
      <c r="B368" s="296"/>
      <c r="C368" s="102"/>
      <c r="D368" s="297"/>
      <c r="E368" s="298"/>
      <c r="F368" s="294"/>
      <c r="G368" s="294"/>
      <c r="H368" s="299"/>
      <c r="I368" s="300"/>
      <c r="J368" s="301"/>
      <c r="K368" s="300"/>
      <c r="L368" s="302"/>
      <c r="M368" s="301"/>
    </row>
    <row r="369" customFormat="false" ht="20.45" hidden="false" customHeight="true" outlineLevel="0" collapsed="false">
      <c r="A369" s="295"/>
      <c r="B369" s="296"/>
      <c r="C369" s="102"/>
      <c r="D369" s="297"/>
      <c r="E369" s="298"/>
      <c r="F369" s="294"/>
      <c r="G369" s="294"/>
      <c r="H369" s="299"/>
      <c r="I369" s="300"/>
      <c r="J369" s="301"/>
      <c r="K369" s="300"/>
      <c r="L369" s="302"/>
      <c r="M369" s="301"/>
    </row>
    <row r="370" customFormat="false" ht="20.45" hidden="false" customHeight="true" outlineLevel="0" collapsed="false">
      <c r="A370" s="295"/>
      <c r="B370" s="296"/>
      <c r="C370" s="102"/>
      <c r="D370" s="297"/>
      <c r="E370" s="298"/>
      <c r="F370" s="294"/>
      <c r="G370" s="294"/>
      <c r="H370" s="299"/>
      <c r="I370" s="300"/>
      <c r="J370" s="301"/>
      <c r="K370" s="300"/>
      <c r="L370" s="302"/>
      <c r="M370" s="301"/>
    </row>
    <row r="371" customFormat="false" ht="20.45" hidden="false" customHeight="true" outlineLevel="0" collapsed="false">
      <c r="A371" s="295"/>
      <c r="B371" s="296"/>
      <c r="C371" s="102"/>
      <c r="D371" s="297"/>
      <c r="E371" s="298"/>
      <c r="F371" s="294"/>
      <c r="G371" s="294"/>
      <c r="H371" s="299"/>
      <c r="I371" s="300"/>
      <c r="J371" s="301"/>
      <c r="K371" s="300"/>
      <c r="L371" s="302"/>
      <c r="M371" s="301"/>
    </row>
    <row r="372" customFormat="false" ht="20.45" hidden="false" customHeight="true" outlineLevel="0" collapsed="false">
      <c r="A372" s="295"/>
      <c r="B372" s="296"/>
      <c r="C372" s="102"/>
      <c r="D372" s="297"/>
      <c r="E372" s="298"/>
      <c r="F372" s="294"/>
      <c r="G372" s="294"/>
      <c r="H372" s="299"/>
      <c r="I372" s="300"/>
      <c r="J372" s="301"/>
      <c r="K372" s="300"/>
      <c r="L372" s="302"/>
      <c r="M372" s="301"/>
    </row>
    <row r="373" customFormat="false" ht="20.45" hidden="false" customHeight="true" outlineLevel="0" collapsed="false">
      <c r="A373" s="295"/>
      <c r="B373" s="296"/>
      <c r="C373" s="102"/>
      <c r="D373" s="297"/>
      <c r="E373" s="298"/>
      <c r="F373" s="294"/>
      <c r="G373" s="294"/>
      <c r="H373" s="299"/>
      <c r="I373" s="300"/>
      <c r="J373" s="301"/>
      <c r="K373" s="300"/>
      <c r="L373" s="302"/>
      <c r="M373" s="301"/>
    </row>
    <row r="374" customFormat="false" ht="20.45" hidden="false" customHeight="true" outlineLevel="0" collapsed="false">
      <c r="A374" s="295"/>
      <c r="B374" s="296"/>
      <c r="C374" s="102"/>
      <c r="D374" s="297"/>
      <c r="E374" s="298"/>
      <c r="F374" s="294"/>
      <c r="G374" s="294"/>
      <c r="H374" s="299"/>
      <c r="I374" s="300"/>
      <c r="J374" s="301"/>
      <c r="K374" s="300"/>
      <c r="L374" s="302"/>
      <c r="M374" s="301"/>
    </row>
    <row r="375" customFormat="false" ht="20.45" hidden="false" customHeight="true" outlineLevel="0" collapsed="false">
      <c r="A375" s="295"/>
      <c r="B375" s="296"/>
      <c r="C375" s="102"/>
      <c r="D375" s="297"/>
      <c r="E375" s="298"/>
      <c r="F375" s="294"/>
      <c r="G375" s="294"/>
      <c r="H375" s="299"/>
      <c r="I375" s="300"/>
      <c r="J375" s="301"/>
      <c r="K375" s="300"/>
      <c r="L375" s="302"/>
      <c r="M375" s="301"/>
    </row>
    <row r="376" customFormat="false" ht="20.45" hidden="false" customHeight="true" outlineLevel="0" collapsed="false">
      <c r="A376" s="295"/>
      <c r="B376" s="296"/>
      <c r="C376" s="102"/>
      <c r="D376" s="297"/>
      <c r="E376" s="298"/>
      <c r="F376" s="294"/>
      <c r="G376" s="294"/>
      <c r="H376" s="299"/>
      <c r="I376" s="300"/>
      <c r="J376" s="301"/>
      <c r="K376" s="300"/>
      <c r="L376" s="302"/>
      <c r="M376" s="301"/>
    </row>
    <row r="377" customFormat="false" ht="20.45" hidden="false" customHeight="true" outlineLevel="0" collapsed="false">
      <c r="A377" s="295"/>
      <c r="B377" s="296"/>
      <c r="C377" s="102"/>
      <c r="D377" s="297"/>
      <c r="E377" s="298"/>
      <c r="F377" s="294"/>
      <c r="G377" s="294"/>
      <c r="H377" s="299"/>
      <c r="I377" s="300"/>
      <c r="J377" s="301"/>
      <c r="K377" s="300"/>
      <c r="L377" s="302"/>
      <c r="M377" s="301"/>
    </row>
    <row r="378" customFormat="false" ht="20.45" hidden="false" customHeight="true" outlineLevel="0" collapsed="false">
      <c r="A378" s="295"/>
      <c r="B378" s="296"/>
      <c r="C378" s="102"/>
      <c r="D378" s="297"/>
      <c r="E378" s="298"/>
      <c r="F378" s="294"/>
      <c r="G378" s="294"/>
      <c r="H378" s="299"/>
      <c r="I378" s="300"/>
      <c r="J378" s="301"/>
      <c r="K378" s="300"/>
      <c r="L378" s="302"/>
      <c r="M378" s="301"/>
    </row>
    <row r="379" customFormat="false" ht="20.45" hidden="false" customHeight="true" outlineLevel="0" collapsed="false">
      <c r="A379" s="295"/>
      <c r="B379" s="296"/>
      <c r="C379" s="102"/>
      <c r="D379" s="297"/>
      <c r="E379" s="298"/>
      <c r="F379" s="294"/>
      <c r="G379" s="294"/>
      <c r="H379" s="299"/>
      <c r="I379" s="300"/>
      <c r="J379" s="301"/>
      <c r="K379" s="300"/>
      <c r="L379" s="302"/>
      <c r="M379" s="301"/>
    </row>
    <row r="380" customFormat="false" ht="20.45" hidden="false" customHeight="true" outlineLevel="0" collapsed="false">
      <c r="A380" s="295"/>
      <c r="B380" s="296"/>
      <c r="C380" s="102"/>
      <c r="D380" s="297"/>
      <c r="E380" s="298"/>
      <c r="F380" s="294"/>
      <c r="G380" s="294"/>
      <c r="H380" s="299"/>
      <c r="I380" s="300"/>
      <c r="J380" s="301"/>
      <c r="K380" s="300"/>
      <c r="L380" s="302"/>
      <c r="M380" s="301"/>
    </row>
    <row r="381" customFormat="false" ht="20.45" hidden="false" customHeight="true" outlineLevel="0" collapsed="false">
      <c r="A381" s="295"/>
      <c r="B381" s="296"/>
      <c r="C381" s="102"/>
      <c r="D381" s="297"/>
      <c r="E381" s="298"/>
      <c r="F381" s="294"/>
      <c r="G381" s="294"/>
      <c r="H381" s="299"/>
      <c r="I381" s="300"/>
      <c r="J381" s="301"/>
      <c r="K381" s="300"/>
      <c r="L381" s="302"/>
      <c r="M381" s="301"/>
    </row>
    <row r="382" customFormat="false" ht="20.45" hidden="false" customHeight="true" outlineLevel="0" collapsed="false">
      <c r="A382" s="295"/>
      <c r="B382" s="296"/>
      <c r="C382" s="102"/>
      <c r="D382" s="297"/>
      <c r="E382" s="298"/>
      <c r="F382" s="294"/>
      <c r="G382" s="294"/>
      <c r="H382" s="299"/>
      <c r="I382" s="300"/>
      <c r="J382" s="301"/>
      <c r="K382" s="300"/>
      <c r="L382" s="302"/>
      <c r="M382" s="301"/>
    </row>
    <row r="383" customFormat="false" ht="20.45" hidden="false" customHeight="true" outlineLevel="0" collapsed="false">
      <c r="A383" s="295"/>
      <c r="B383" s="296"/>
      <c r="C383" s="102"/>
      <c r="D383" s="297"/>
      <c r="E383" s="298"/>
      <c r="F383" s="294"/>
      <c r="G383" s="294"/>
      <c r="H383" s="299"/>
      <c r="I383" s="300"/>
      <c r="J383" s="301"/>
      <c r="K383" s="300"/>
      <c r="L383" s="302"/>
      <c r="M383" s="301"/>
    </row>
    <row r="384" customFormat="false" ht="20.45" hidden="false" customHeight="true" outlineLevel="0" collapsed="false">
      <c r="A384" s="295"/>
      <c r="B384" s="296"/>
      <c r="C384" s="102"/>
      <c r="D384" s="297"/>
      <c r="E384" s="298"/>
      <c r="F384" s="294"/>
      <c r="G384" s="294"/>
      <c r="H384" s="299"/>
      <c r="I384" s="300"/>
      <c r="J384" s="301"/>
      <c r="K384" s="300"/>
      <c r="L384" s="302"/>
      <c r="M384" s="301"/>
    </row>
    <row r="385" customFormat="false" ht="20.45" hidden="false" customHeight="true" outlineLevel="0" collapsed="false">
      <c r="A385" s="295"/>
      <c r="B385" s="296"/>
      <c r="C385" s="102"/>
      <c r="D385" s="297"/>
      <c r="E385" s="298"/>
      <c r="F385" s="294"/>
      <c r="G385" s="294"/>
      <c r="H385" s="299"/>
      <c r="I385" s="300"/>
      <c r="J385" s="301"/>
      <c r="K385" s="300"/>
      <c r="L385" s="302"/>
      <c r="M385" s="301"/>
    </row>
    <row r="386" customFormat="false" ht="20.45" hidden="false" customHeight="true" outlineLevel="0" collapsed="false">
      <c r="A386" s="295"/>
      <c r="B386" s="296"/>
      <c r="C386" s="102"/>
      <c r="D386" s="297"/>
      <c r="E386" s="298"/>
      <c r="F386" s="294"/>
      <c r="G386" s="294"/>
      <c r="H386" s="299"/>
      <c r="I386" s="300"/>
      <c r="J386" s="301"/>
      <c r="K386" s="300"/>
      <c r="L386" s="302"/>
      <c r="M386" s="301"/>
    </row>
    <row r="387" customFormat="false" ht="20.45" hidden="false" customHeight="true" outlineLevel="0" collapsed="false">
      <c r="A387" s="295"/>
      <c r="B387" s="296"/>
      <c r="C387" s="102"/>
      <c r="D387" s="297"/>
      <c r="E387" s="298"/>
      <c r="F387" s="294"/>
      <c r="G387" s="294"/>
      <c r="H387" s="299"/>
      <c r="I387" s="300"/>
      <c r="J387" s="301"/>
      <c r="K387" s="300"/>
      <c r="L387" s="302"/>
      <c r="M387" s="301"/>
    </row>
    <row r="388" customFormat="false" ht="20.45" hidden="false" customHeight="true" outlineLevel="0" collapsed="false">
      <c r="A388" s="295"/>
      <c r="B388" s="296"/>
      <c r="C388" s="102"/>
      <c r="D388" s="297"/>
      <c r="E388" s="298"/>
      <c r="F388" s="294"/>
      <c r="G388" s="294"/>
      <c r="H388" s="299"/>
      <c r="I388" s="300"/>
      <c r="J388" s="301"/>
      <c r="K388" s="300"/>
      <c r="L388" s="302"/>
      <c r="M388" s="301"/>
    </row>
    <row r="389" customFormat="false" ht="20.45" hidden="false" customHeight="true" outlineLevel="0" collapsed="false">
      <c r="A389" s="295"/>
      <c r="B389" s="296"/>
      <c r="C389" s="102"/>
      <c r="D389" s="297"/>
      <c r="E389" s="298"/>
      <c r="F389" s="294"/>
      <c r="G389" s="294"/>
      <c r="H389" s="299"/>
      <c r="I389" s="300"/>
      <c r="J389" s="301"/>
      <c r="K389" s="300"/>
      <c r="L389" s="302"/>
      <c r="M389" s="301"/>
    </row>
    <row r="390" customFormat="false" ht="20.45" hidden="false" customHeight="true" outlineLevel="0" collapsed="false">
      <c r="A390" s="295"/>
      <c r="B390" s="296"/>
      <c r="C390" s="102"/>
      <c r="D390" s="297"/>
      <c r="E390" s="298"/>
      <c r="F390" s="294"/>
      <c r="G390" s="294"/>
      <c r="H390" s="299"/>
      <c r="I390" s="300"/>
      <c r="J390" s="301"/>
      <c r="K390" s="300"/>
      <c r="L390" s="302"/>
      <c r="M390" s="301"/>
    </row>
    <row r="391" customFormat="false" ht="20.45" hidden="false" customHeight="true" outlineLevel="0" collapsed="false">
      <c r="A391" s="295"/>
      <c r="B391" s="296"/>
      <c r="C391" s="102"/>
      <c r="D391" s="297"/>
      <c r="E391" s="298"/>
      <c r="F391" s="294"/>
      <c r="G391" s="294"/>
      <c r="H391" s="299"/>
      <c r="I391" s="300"/>
      <c r="J391" s="301"/>
      <c r="K391" s="300"/>
      <c r="L391" s="302"/>
      <c r="M391" s="301"/>
    </row>
    <row r="392" customFormat="false" ht="20.45" hidden="false" customHeight="true" outlineLevel="0" collapsed="false">
      <c r="A392" s="295"/>
      <c r="B392" s="296"/>
      <c r="C392" s="102"/>
      <c r="D392" s="297"/>
      <c r="E392" s="298"/>
      <c r="F392" s="294"/>
      <c r="G392" s="294"/>
      <c r="H392" s="299"/>
      <c r="I392" s="300"/>
      <c r="J392" s="301"/>
      <c r="K392" s="300"/>
      <c r="L392" s="302"/>
      <c r="M392" s="301"/>
    </row>
    <row r="393" customFormat="false" ht="20.45" hidden="false" customHeight="true" outlineLevel="0" collapsed="false">
      <c r="A393" s="295"/>
      <c r="B393" s="296"/>
      <c r="C393" s="102"/>
      <c r="D393" s="297"/>
      <c r="E393" s="298"/>
      <c r="F393" s="294"/>
      <c r="G393" s="294"/>
      <c r="H393" s="299"/>
      <c r="I393" s="300"/>
      <c r="J393" s="301"/>
      <c r="K393" s="300"/>
      <c r="L393" s="302"/>
      <c r="M393" s="301"/>
    </row>
    <row r="394" customFormat="false" ht="20.45" hidden="false" customHeight="true" outlineLevel="0" collapsed="false">
      <c r="A394" s="295"/>
      <c r="B394" s="296"/>
      <c r="C394" s="102"/>
      <c r="D394" s="297"/>
      <c r="E394" s="298"/>
      <c r="F394" s="294"/>
      <c r="G394" s="294"/>
      <c r="H394" s="299"/>
      <c r="I394" s="300"/>
      <c r="J394" s="301"/>
      <c r="K394" s="300"/>
      <c r="L394" s="302"/>
      <c r="M394" s="301"/>
    </row>
    <row r="395" customFormat="false" ht="20.45" hidden="false" customHeight="true" outlineLevel="0" collapsed="false">
      <c r="A395" s="295"/>
      <c r="B395" s="296"/>
      <c r="C395" s="102"/>
      <c r="D395" s="297"/>
      <c r="E395" s="298"/>
      <c r="F395" s="294"/>
      <c r="G395" s="294"/>
      <c r="H395" s="299"/>
      <c r="I395" s="300"/>
      <c r="J395" s="301"/>
      <c r="K395" s="300"/>
      <c r="L395" s="302"/>
      <c r="M395" s="301"/>
    </row>
    <row r="396" customFormat="false" ht="20.45" hidden="false" customHeight="true" outlineLevel="0" collapsed="false">
      <c r="A396" s="295"/>
      <c r="B396" s="296"/>
      <c r="C396" s="102"/>
      <c r="D396" s="297"/>
      <c r="E396" s="298"/>
      <c r="F396" s="294"/>
      <c r="G396" s="294"/>
      <c r="H396" s="299"/>
      <c r="I396" s="300"/>
      <c r="J396" s="301"/>
      <c r="K396" s="300"/>
      <c r="L396" s="302"/>
      <c r="M396" s="301"/>
    </row>
    <row r="397" customFormat="false" ht="20.45" hidden="false" customHeight="true" outlineLevel="0" collapsed="false">
      <c r="A397" s="295"/>
      <c r="B397" s="296"/>
      <c r="C397" s="102"/>
      <c r="D397" s="297"/>
      <c r="E397" s="298"/>
      <c r="F397" s="294"/>
      <c r="G397" s="294"/>
      <c r="H397" s="299"/>
      <c r="I397" s="300"/>
      <c r="J397" s="301"/>
      <c r="K397" s="300"/>
      <c r="L397" s="302"/>
      <c r="M397" s="301"/>
    </row>
    <row r="398" customFormat="false" ht="20.45" hidden="false" customHeight="true" outlineLevel="0" collapsed="false">
      <c r="A398" s="295"/>
      <c r="B398" s="296"/>
      <c r="C398" s="102"/>
      <c r="D398" s="297"/>
      <c r="E398" s="298"/>
      <c r="F398" s="294"/>
      <c r="G398" s="294"/>
      <c r="H398" s="299"/>
      <c r="I398" s="300"/>
      <c r="J398" s="301"/>
      <c r="K398" s="300"/>
      <c r="L398" s="302"/>
      <c r="M398" s="301"/>
    </row>
    <row r="399" customFormat="false" ht="20.45" hidden="false" customHeight="true" outlineLevel="0" collapsed="false">
      <c r="A399" s="295"/>
      <c r="B399" s="296"/>
      <c r="C399" s="102"/>
      <c r="D399" s="297"/>
      <c r="E399" s="298"/>
      <c r="F399" s="294"/>
      <c r="G399" s="294"/>
      <c r="H399" s="299"/>
      <c r="I399" s="300"/>
      <c r="J399" s="301"/>
      <c r="K399" s="300"/>
      <c r="L399" s="302"/>
      <c r="M399" s="301"/>
    </row>
    <row r="400" customFormat="false" ht="20.45" hidden="false" customHeight="true" outlineLevel="0" collapsed="false">
      <c r="A400" s="295"/>
      <c r="B400" s="296"/>
      <c r="C400" s="102"/>
      <c r="D400" s="297"/>
      <c r="E400" s="298"/>
      <c r="F400" s="294"/>
      <c r="G400" s="294"/>
      <c r="H400" s="299"/>
      <c r="I400" s="300"/>
      <c r="J400" s="301"/>
      <c r="K400" s="300"/>
      <c r="L400" s="302"/>
      <c r="M400" s="301"/>
    </row>
    <row r="401" customFormat="false" ht="20.45" hidden="false" customHeight="true" outlineLevel="0" collapsed="false">
      <c r="A401" s="295"/>
      <c r="B401" s="296"/>
      <c r="C401" s="102"/>
      <c r="D401" s="297"/>
      <c r="E401" s="298"/>
      <c r="F401" s="294"/>
      <c r="G401" s="294"/>
      <c r="H401" s="299"/>
      <c r="I401" s="300"/>
      <c r="J401" s="301"/>
      <c r="K401" s="300"/>
      <c r="L401" s="302"/>
      <c r="M401" s="301"/>
    </row>
    <row r="402" customFormat="false" ht="20.45" hidden="false" customHeight="true" outlineLevel="0" collapsed="false">
      <c r="A402" s="295"/>
      <c r="B402" s="296"/>
      <c r="C402" s="102"/>
      <c r="D402" s="297"/>
      <c r="E402" s="298"/>
      <c r="F402" s="294"/>
      <c r="G402" s="294"/>
      <c r="H402" s="299"/>
      <c r="I402" s="300"/>
      <c r="J402" s="301"/>
      <c r="K402" s="300"/>
      <c r="L402" s="302"/>
      <c r="M402" s="301"/>
    </row>
    <row r="403" customFormat="false" ht="20.45" hidden="false" customHeight="true" outlineLevel="0" collapsed="false">
      <c r="A403" s="295"/>
      <c r="B403" s="296"/>
      <c r="C403" s="102"/>
      <c r="D403" s="297"/>
      <c r="E403" s="298"/>
      <c r="F403" s="294"/>
      <c r="G403" s="294"/>
      <c r="H403" s="299"/>
      <c r="I403" s="300"/>
      <c r="J403" s="301"/>
      <c r="K403" s="300"/>
      <c r="L403" s="302"/>
      <c r="M403" s="301"/>
    </row>
    <row r="404" customFormat="false" ht="20.45" hidden="false" customHeight="true" outlineLevel="0" collapsed="false">
      <c r="A404" s="295"/>
      <c r="B404" s="296"/>
      <c r="C404" s="102"/>
      <c r="D404" s="297"/>
      <c r="E404" s="298"/>
      <c r="F404" s="294"/>
      <c r="G404" s="294"/>
      <c r="H404" s="299"/>
      <c r="I404" s="300"/>
      <c r="J404" s="301"/>
      <c r="K404" s="300"/>
      <c r="L404" s="302"/>
      <c r="M404" s="301"/>
    </row>
    <row r="405" customFormat="false" ht="20.45" hidden="false" customHeight="true" outlineLevel="0" collapsed="false">
      <c r="A405" s="295"/>
      <c r="B405" s="296"/>
      <c r="C405" s="102"/>
      <c r="D405" s="297"/>
      <c r="E405" s="298"/>
      <c r="F405" s="294"/>
      <c r="G405" s="294"/>
      <c r="H405" s="299"/>
      <c r="I405" s="300"/>
      <c r="J405" s="301"/>
      <c r="K405" s="300"/>
      <c r="L405" s="302"/>
      <c r="M405" s="301"/>
    </row>
    <row r="406" customFormat="false" ht="20.45" hidden="false" customHeight="true" outlineLevel="0" collapsed="false">
      <c r="A406" s="295"/>
      <c r="B406" s="296"/>
      <c r="C406" s="102"/>
      <c r="D406" s="297"/>
      <c r="E406" s="298"/>
      <c r="F406" s="294"/>
      <c r="G406" s="294"/>
      <c r="H406" s="299"/>
      <c r="I406" s="300"/>
      <c r="J406" s="301"/>
      <c r="K406" s="300"/>
      <c r="L406" s="302"/>
      <c r="M406" s="301"/>
    </row>
    <row r="407" customFormat="false" ht="20.45" hidden="false" customHeight="true" outlineLevel="0" collapsed="false">
      <c r="A407" s="295"/>
      <c r="B407" s="296"/>
      <c r="C407" s="102"/>
      <c r="D407" s="297"/>
      <c r="E407" s="298"/>
      <c r="F407" s="294"/>
      <c r="G407" s="294"/>
      <c r="H407" s="299"/>
      <c r="I407" s="300"/>
      <c r="J407" s="301"/>
      <c r="K407" s="300"/>
      <c r="L407" s="302"/>
      <c r="M407" s="301"/>
    </row>
    <row r="408" customFormat="false" ht="20.45" hidden="false" customHeight="true" outlineLevel="0" collapsed="false">
      <c r="A408" s="295"/>
      <c r="B408" s="296"/>
      <c r="C408" s="102"/>
      <c r="D408" s="297"/>
      <c r="E408" s="298"/>
      <c r="F408" s="294"/>
      <c r="G408" s="294"/>
      <c r="H408" s="299"/>
      <c r="I408" s="300"/>
      <c r="J408" s="301"/>
      <c r="K408" s="300"/>
      <c r="L408" s="302"/>
      <c r="M408" s="301"/>
    </row>
    <row r="409" customFormat="false" ht="20.45" hidden="false" customHeight="true" outlineLevel="0" collapsed="false">
      <c r="A409" s="295"/>
      <c r="B409" s="296"/>
      <c r="C409" s="102"/>
      <c r="D409" s="297"/>
      <c r="E409" s="298"/>
      <c r="F409" s="294"/>
      <c r="G409" s="294"/>
      <c r="H409" s="299"/>
      <c r="I409" s="300"/>
      <c r="J409" s="301"/>
      <c r="K409" s="300"/>
      <c r="L409" s="302"/>
      <c r="M409" s="301"/>
    </row>
    <row r="410" customFormat="false" ht="20.45" hidden="false" customHeight="true" outlineLevel="0" collapsed="false">
      <c r="A410" s="295"/>
      <c r="B410" s="296"/>
      <c r="C410" s="102"/>
      <c r="D410" s="297"/>
      <c r="E410" s="298"/>
      <c r="F410" s="294"/>
      <c r="G410" s="294"/>
      <c r="H410" s="299"/>
      <c r="I410" s="300"/>
      <c r="J410" s="301"/>
      <c r="K410" s="300"/>
      <c r="L410" s="302"/>
      <c r="M410" s="301"/>
    </row>
    <row r="411" customFormat="false" ht="20.45" hidden="false" customHeight="true" outlineLevel="0" collapsed="false">
      <c r="A411" s="295"/>
      <c r="B411" s="296"/>
      <c r="C411" s="102"/>
      <c r="D411" s="297"/>
      <c r="E411" s="298"/>
      <c r="F411" s="294"/>
      <c r="G411" s="294"/>
      <c r="H411" s="299"/>
      <c r="I411" s="300"/>
      <c r="J411" s="301"/>
      <c r="K411" s="300"/>
      <c r="L411" s="302"/>
      <c r="M411" s="301"/>
    </row>
    <row r="412" customFormat="false" ht="20.45" hidden="false" customHeight="true" outlineLevel="0" collapsed="false">
      <c r="A412" s="295"/>
      <c r="B412" s="296"/>
      <c r="C412" s="102"/>
      <c r="D412" s="297"/>
      <c r="E412" s="298"/>
      <c r="F412" s="294"/>
      <c r="G412" s="294"/>
      <c r="H412" s="299"/>
      <c r="I412" s="300"/>
      <c r="J412" s="301"/>
      <c r="K412" s="300"/>
      <c r="L412" s="302"/>
      <c r="M412" s="301"/>
    </row>
    <row r="413" customFormat="false" ht="20.45" hidden="false" customHeight="true" outlineLevel="0" collapsed="false">
      <c r="A413" s="295"/>
      <c r="B413" s="296"/>
      <c r="C413" s="102"/>
      <c r="D413" s="297"/>
      <c r="E413" s="298"/>
      <c r="F413" s="294"/>
      <c r="G413" s="294"/>
      <c r="H413" s="299"/>
      <c r="I413" s="300"/>
      <c r="J413" s="301"/>
      <c r="K413" s="300"/>
      <c r="L413" s="302"/>
      <c r="M413" s="301"/>
    </row>
    <row r="414" customFormat="false" ht="20.45" hidden="false" customHeight="true" outlineLevel="0" collapsed="false">
      <c r="A414" s="295"/>
      <c r="B414" s="296"/>
      <c r="C414" s="102"/>
      <c r="D414" s="297"/>
      <c r="E414" s="298"/>
      <c r="F414" s="294"/>
      <c r="G414" s="294"/>
      <c r="H414" s="299"/>
      <c r="I414" s="300"/>
      <c r="J414" s="301"/>
      <c r="K414" s="300"/>
      <c r="L414" s="302"/>
      <c r="M414" s="301"/>
    </row>
    <row r="415" customFormat="false" ht="20.45" hidden="false" customHeight="true" outlineLevel="0" collapsed="false">
      <c r="A415" s="295"/>
      <c r="B415" s="296"/>
      <c r="C415" s="102"/>
      <c r="D415" s="297"/>
      <c r="E415" s="298"/>
      <c r="F415" s="294"/>
      <c r="G415" s="294"/>
      <c r="H415" s="299"/>
      <c r="I415" s="300"/>
      <c r="J415" s="301"/>
      <c r="K415" s="300"/>
      <c r="L415" s="302"/>
      <c r="M415" s="301"/>
    </row>
    <row r="416" customFormat="false" ht="20.45" hidden="false" customHeight="true" outlineLevel="0" collapsed="false">
      <c r="A416" s="295"/>
      <c r="B416" s="296"/>
      <c r="C416" s="102"/>
      <c r="D416" s="297"/>
      <c r="E416" s="298"/>
      <c r="F416" s="294"/>
      <c r="G416" s="294"/>
      <c r="H416" s="299"/>
      <c r="I416" s="300"/>
      <c r="J416" s="301"/>
      <c r="K416" s="300"/>
      <c r="L416" s="302"/>
      <c r="M416" s="301"/>
    </row>
    <row r="417" customFormat="false" ht="20.45" hidden="false" customHeight="true" outlineLevel="0" collapsed="false">
      <c r="A417" s="295"/>
      <c r="B417" s="296"/>
      <c r="C417" s="102"/>
      <c r="D417" s="297"/>
      <c r="E417" s="298"/>
      <c r="F417" s="294"/>
      <c r="G417" s="294"/>
      <c r="H417" s="299"/>
      <c r="I417" s="300"/>
      <c r="J417" s="301"/>
      <c r="K417" s="300"/>
      <c r="L417" s="302"/>
      <c r="M417" s="301"/>
    </row>
    <row r="418" customFormat="false" ht="20.45" hidden="false" customHeight="true" outlineLevel="0" collapsed="false">
      <c r="A418" s="295"/>
      <c r="B418" s="296"/>
      <c r="C418" s="102"/>
      <c r="D418" s="297"/>
      <c r="E418" s="298"/>
      <c r="F418" s="294"/>
      <c r="G418" s="294"/>
      <c r="H418" s="299"/>
      <c r="I418" s="300"/>
      <c r="J418" s="301"/>
      <c r="K418" s="300"/>
      <c r="L418" s="302"/>
      <c r="M418" s="301"/>
    </row>
    <row r="419" customFormat="false" ht="20.45" hidden="false" customHeight="true" outlineLevel="0" collapsed="false">
      <c r="A419" s="295"/>
      <c r="B419" s="296"/>
      <c r="C419" s="102"/>
      <c r="D419" s="297"/>
      <c r="E419" s="298"/>
      <c r="F419" s="294"/>
      <c r="G419" s="294"/>
      <c r="H419" s="299"/>
      <c r="I419" s="300"/>
      <c r="J419" s="301"/>
      <c r="K419" s="300"/>
      <c r="L419" s="302"/>
      <c r="M419" s="301"/>
    </row>
    <row r="420" customFormat="false" ht="20.45" hidden="false" customHeight="true" outlineLevel="0" collapsed="false">
      <c r="A420" s="295"/>
      <c r="B420" s="296"/>
      <c r="C420" s="102"/>
      <c r="D420" s="297"/>
      <c r="E420" s="298"/>
      <c r="F420" s="294"/>
      <c r="G420" s="294"/>
      <c r="H420" s="299"/>
      <c r="I420" s="300"/>
      <c r="J420" s="301"/>
      <c r="K420" s="300"/>
      <c r="L420" s="302"/>
      <c r="M420" s="301"/>
    </row>
    <row r="421" customFormat="false" ht="20.45" hidden="false" customHeight="true" outlineLevel="0" collapsed="false">
      <c r="A421" s="295"/>
      <c r="B421" s="296"/>
      <c r="C421" s="102"/>
      <c r="D421" s="297"/>
      <c r="E421" s="298"/>
      <c r="F421" s="294"/>
      <c r="G421" s="294"/>
      <c r="H421" s="299"/>
      <c r="I421" s="300"/>
      <c r="J421" s="301"/>
      <c r="K421" s="300"/>
      <c r="L421" s="302"/>
      <c r="M421" s="301"/>
    </row>
    <row r="422" customFormat="false" ht="20.45" hidden="false" customHeight="true" outlineLevel="0" collapsed="false">
      <c r="A422" s="295"/>
      <c r="B422" s="296"/>
      <c r="C422" s="102"/>
      <c r="D422" s="297"/>
      <c r="E422" s="298"/>
      <c r="F422" s="294"/>
      <c r="G422" s="294"/>
      <c r="H422" s="299"/>
      <c r="I422" s="300"/>
      <c r="J422" s="301"/>
      <c r="K422" s="300"/>
      <c r="L422" s="302"/>
      <c r="M422" s="301"/>
    </row>
    <row r="423" customFormat="false" ht="20.45" hidden="false" customHeight="true" outlineLevel="0" collapsed="false">
      <c r="A423" s="295"/>
      <c r="B423" s="296"/>
      <c r="C423" s="102"/>
      <c r="D423" s="297"/>
      <c r="E423" s="298"/>
      <c r="F423" s="294"/>
      <c r="G423" s="294"/>
      <c r="H423" s="299"/>
      <c r="I423" s="300"/>
      <c r="J423" s="301"/>
      <c r="K423" s="300"/>
      <c r="L423" s="302"/>
      <c r="M423" s="301"/>
    </row>
    <row r="424" customFormat="false" ht="20.45" hidden="false" customHeight="true" outlineLevel="0" collapsed="false">
      <c r="A424" s="295"/>
      <c r="B424" s="296"/>
      <c r="C424" s="102"/>
      <c r="D424" s="297"/>
      <c r="E424" s="298"/>
      <c r="F424" s="294"/>
      <c r="G424" s="294"/>
      <c r="H424" s="299"/>
      <c r="I424" s="300"/>
      <c r="J424" s="301"/>
      <c r="K424" s="300"/>
      <c r="L424" s="302"/>
      <c r="M424" s="301"/>
    </row>
    <row r="425" customFormat="false" ht="20.45" hidden="false" customHeight="true" outlineLevel="0" collapsed="false">
      <c r="A425" s="295"/>
      <c r="B425" s="296"/>
      <c r="C425" s="102"/>
      <c r="D425" s="297"/>
      <c r="E425" s="298"/>
      <c r="F425" s="294"/>
      <c r="G425" s="294"/>
      <c r="H425" s="299"/>
      <c r="I425" s="300"/>
      <c r="J425" s="301"/>
      <c r="K425" s="300"/>
      <c r="L425" s="302"/>
      <c r="M425" s="301"/>
    </row>
    <row r="426" customFormat="false" ht="20.45" hidden="false" customHeight="true" outlineLevel="0" collapsed="false">
      <c r="A426" s="295"/>
      <c r="B426" s="296"/>
      <c r="C426" s="102"/>
      <c r="D426" s="297"/>
      <c r="E426" s="298"/>
      <c r="F426" s="294"/>
      <c r="G426" s="294"/>
      <c r="H426" s="299"/>
      <c r="I426" s="300"/>
      <c r="J426" s="301"/>
      <c r="K426" s="300"/>
      <c r="L426" s="302"/>
      <c r="M426" s="301"/>
    </row>
    <row r="427" customFormat="false" ht="20.45" hidden="false" customHeight="true" outlineLevel="0" collapsed="false">
      <c r="A427" s="295"/>
      <c r="B427" s="296"/>
      <c r="C427" s="102"/>
      <c r="D427" s="297"/>
      <c r="E427" s="298"/>
      <c r="F427" s="294"/>
      <c r="G427" s="294"/>
      <c r="H427" s="299"/>
      <c r="I427" s="300"/>
      <c r="J427" s="301"/>
      <c r="K427" s="300"/>
      <c r="L427" s="302"/>
      <c r="M427" s="301"/>
    </row>
    <row r="428" customFormat="false" ht="20.45" hidden="false" customHeight="true" outlineLevel="0" collapsed="false">
      <c r="A428" s="295"/>
      <c r="B428" s="296"/>
      <c r="C428" s="102"/>
      <c r="D428" s="297"/>
      <c r="E428" s="298"/>
      <c r="F428" s="294"/>
      <c r="G428" s="294"/>
      <c r="H428" s="299"/>
      <c r="I428" s="300"/>
      <c r="J428" s="301"/>
      <c r="K428" s="300"/>
      <c r="L428" s="302"/>
      <c r="M428" s="301"/>
    </row>
    <row r="429" customFormat="false" ht="20.45" hidden="false" customHeight="true" outlineLevel="0" collapsed="false">
      <c r="A429" s="295"/>
      <c r="B429" s="296"/>
      <c r="C429" s="102"/>
      <c r="D429" s="297"/>
      <c r="E429" s="298"/>
      <c r="F429" s="294"/>
      <c r="G429" s="294"/>
      <c r="H429" s="299"/>
      <c r="I429" s="300"/>
      <c r="J429" s="301"/>
      <c r="K429" s="300"/>
      <c r="L429" s="302"/>
      <c r="M429" s="301"/>
    </row>
    <row r="430" customFormat="false" ht="20.45" hidden="false" customHeight="true" outlineLevel="0" collapsed="false">
      <c r="A430" s="295"/>
      <c r="B430" s="296"/>
      <c r="C430" s="102"/>
      <c r="D430" s="297"/>
      <c r="E430" s="298"/>
      <c r="F430" s="294"/>
      <c r="G430" s="294"/>
      <c r="H430" s="299"/>
      <c r="I430" s="300"/>
      <c r="J430" s="301"/>
      <c r="K430" s="300"/>
      <c r="L430" s="302"/>
      <c r="M430" s="301"/>
    </row>
    <row r="431" customFormat="false" ht="20.45" hidden="false" customHeight="true" outlineLevel="0" collapsed="false">
      <c r="A431" s="295"/>
      <c r="B431" s="296"/>
      <c r="C431" s="102"/>
      <c r="D431" s="297"/>
      <c r="E431" s="298"/>
      <c r="F431" s="294"/>
      <c r="G431" s="294"/>
      <c r="H431" s="299"/>
      <c r="I431" s="300"/>
      <c r="J431" s="301"/>
      <c r="K431" s="300"/>
      <c r="L431" s="302"/>
      <c r="M431" s="301"/>
    </row>
    <row r="432" customFormat="false" ht="20.45" hidden="false" customHeight="true" outlineLevel="0" collapsed="false">
      <c r="A432" s="295"/>
      <c r="B432" s="296"/>
      <c r="C432" s="102"/>
      <c r="D432" s="297"/>
      <c r="E432" s="298"/>
      <c r="F432" s="294"/>
      <c r="G432" s="294"/>
      <c r="H432" s="299"/>
      <c r="I432" s="300"/>
      <c r="J432" s="301"/>
      <c r="K432" s="300"/>
      <c r="L432" s="302"/>
      <c r="M432" s="301"/>
    </row>
    <row r="433" customFormat="false" ht="20.45" hidden="false" customHeight="true" outlineLevel="0" collapsed="false">
      <c r="A433" s="295"/>
      <c r="B433" s="296"/>
      <c r="C433" s="102"/>
      <c r="D433" s="297"/>
      <c r="E433" s="298"/>
      <c r="F433" s="294"/>
      <c r="G433" s="294"/>
      <c r="H433" s="299"/>
      <c r="I433" s="300"/>
      <c r="J433" s="301"/>
      <c r="K433" s="300"/>
      <c r="L433" s="302"/>
      <c r="M433" s="301"/>
    </row>
    <row r="434" customFormat="false" ht="20.45" hidden="false" customHeight="true" outlineLevel="0" collapsed="false">
      <c r="A434" s="295"/>
      <c r="B434" s="296"/>
      <c r="C434" s="102"/>
      <c r="D434" s="297"/>
      <c r="E434" s="298"/>
      <c r="F434" s="294"/>
      <c r="G434" s="294"/>
      <c r="H434" s="299"/>
      <c r="I434" s="300"/>
      <c r="J434" s="301"/>
      <c r="K434" s="300"/>
      <c r="L434" s="302"/>
      <c r="M434" s="301"/>
    </row>
    <row r="435" customFormat="false" ht="20.45" hidden="false" customHeight="true" outlineLevel="0" collapsed="false">
      <c r="A435" s="295"/>
      <c r="B435" s="296"/>
      <c r="C435" s="102"/>
      <c r="D435" s="297"/>
      <c r="E435" s="298"/>
      <c r="F435" s="294"/>
      <c r="G435" s="294"/>
      <c r="H435" s="299"/>
      <c r="I435" s="300"/>
      <c r="J435" s="301"/>
      <c r="K435" s="300"/>
      <c r="L435" s="302"/>
      <c r="M435" s="301"/>
    </row>
    <row r="436" customFormat="false" ht="20.45" hidden="false" customHeight="true" outlineLevel="0" collapsed="false">
      <c r="A436" s="295"/>
      <c r="B436" s="296"/>
      <c r="C436" s="102"/>
      <c r="D436" s="297"/>
      <c r="E436" s="298"/>
      <c r="F436" s="294"/>
      <c r="G436" s="294"/>
      <c r="H436" s="299"/>
      <c r="I436" s="300"/>
      <c r="J436" s="301"/>
      <c r="K436" s="300"/>
      <c r="L436" s="302"/>
      <c r="M436" s="301"/>
    </row>
    <row r="437" customFormat="false" ht="20.45" hidden="false" customHeight="true" outlineLevel="0" collapsed="false">
      <c r="A437" s="295"/>
      <c r="B437" s="296"/>
      <c r="C437" s="102"/>
      <c r="D437" s="297"/>
      <c r="E437" s="298"/>
      <c r="F437" s="294"/>
      <c r="G437" s="294"/>
      <c r="H437" s="299"/>
      <c r="I437" s="300"/>
      <c r="J437" s="301"/>
      <c r="K437" s="300"/>
      <c r="L437" s="302"/>
      <c r="M437" s="301"/>
    </row>
    <row r="438" customFormat="false" ht="20.45" hidden="false" customHeight="true" outlineLevel="0" collapsed="false">
      <c r="A438" s="295"/>
      <c r="B438" s="296"/>
      <c r="C438" s="102"/>
      <c r="D438" s="297"/>
      <c r="E438" s="298"/>
      <c r="F438" s="294"/>
      <c r="G438" s="294"/>
      <c r="H438" s="299"/>
      <c r="I438" s="300"/>
      <c r="J438" s="301"/>
      <c r="K438" s="300"/>
      <c r="L438" s="302"/>
      <c r="M438" s="301"/>
    </row>
    <row r="439" customFormat="false" ht="20.45" hidden="false" customHeight="true" outlineLevel="0" collapsed="false">
      <c r="A439" s="295"/>
      <c r="B439" s="296"/>
      <c r="C439" s="102"/>
      <c r="D439" s="297"/>
      <c r="E439" s="298"/>
      <c r="F439" s="294"/>
      <c r="G439" s="294"/>
      <c r="H439" s="299"/>
      <c r="I439" s="300"/>
      <c r="J439" s="301"/>
      <c r="K439" s="300"/>
      <c r="L439" s="302"/>
      <c r="M439" s="301"/>
    </row>
    <row r="440" customFormat="false" ht="20.45" hidden="false" customHeight="true" outlineLevel="0" collapsed="false">
      <c r="A440" s="295"/>
      <c r="B440" s="296"/>
      <c r="C440" s="102"/>
      <c r="D440" s="297"/>
      <c r="E440" s="298"/>
      <c r="F440" s="294"/>
      <c r="G440" s="294"/>
      <c r="H440" s="299"/>
      <c r="I440" s="300"/>
      <c r="J440" s="301"/>
      <c r="K440" s="300"/>
      <c r="L440" s="302"/>
      <c r="M440" s="301"/>
    </row>
    <row r="441" customFormat="false" ht="20.45" hidden="false" customHeight="true" outlineLevel="0" collapsed="false">
      <c r="A441" s="295"/>
      <c r="B441" s="296"/>
      <c r="C441" s="102"/>
      <c r="D441" s="297"/>
      <c r="E441" s="298"/>
      <c r="F441" s="294"/>
      <c r="G441" s="294"/>
      <c r="H441" s="299"/>
      <c r="I441" s="300"/>
      <c r="J441" s="301"/>
      <c r="K441" s="300"/>
      <c r="L441" s="302"/>
      <c r="M441" s="301"/>
    </row>
    <row r="442" customFormat="false" ht="20.45" hidden="false" customHeight="true" outlineLevel="0" collapsed="false">
      <c r="A442" s="295"/>
      <c r="B442" s="296"/>
      <c r="C442" s="102"/>
      <c r="D442" s="297"/>
      <c r="E442" s="298"/>
      <c r="F442" s="294"/>
      <c r="G442" s="294"/>
      <c r="H442" s="299"/>
      <c r="I442" s="300"/>
      <c r="J442" s="301"/>
      <c r="K442" s="300"/>
      <c r="L442" s="302"/>
      <c r="M442" s="301"/>
    </row>
    <row r="443" customFormat="false" ht="20.45" hidden="false" customHeight="true" outlineLevel="0" collapsed="false">
      <c r="A443" s="295"/>
      <c r="B443" s="296"/>
      <c r="C443" s="102"/>
      <c r="D443" s="297"/>
      <c r="E443" s="298"/>
      <c r="F443" s="294"/>
      <c r="G443" s="294"/>
      <c r="H443" s="299"/>
      <c r="I443" s="300"/>
      <c r="J443" s="301"/>
      <c r="K443" s="300"/>
      <c r="L443" s="302"/>
      <c r="M443" s="301"/>
    </row>
    <row r="444" customFormat="false" ht="20.45" hidden="false" customHeight="true" outlineLevel="0" collapsed="false">
      <c r="A444" s="295"/>
      <c r="B444" s="296"/>
      <c r="C444" s="102"/>
      <c r="D444" s="297"/>
      <c r="E444" s="298"/>
      <c r="F444" s="294"/>
      <c r="G444" s="294"/>
      <c r="H444" s="299"/>
      <c r="I444" s="300"/>
      <c r="J444" s="301"/>
      <c r="K444" s="300"/>
      <c r="L444" s="302"/>
      <c r="M444" s="301"/>
    </row>
    <row r="445" customFormat="false" ht="20.45" hidden="false" customHeight="true" outlineLevel="0" collapsed="false">
      <c r="A445" s="295"/>
      <c r="B445" s="296"/>
      <c r="C445" s="102"/>
      <c r="D445" s="297"/>
      <c r="E445" s="298"/>
      <c r="F445" s="294"/>
      <c r="G445" s="294"/>
      <c r="H445" s="299"/>
      <c r="I445" s="300"/>
      <c r="J445" s="301"/>
      <c r="K445" s="300"/>
      <c r="L445" s="302"/>
      <c r="M445" s="301"/>
    </row>
    <row r="446" customFormat="false" ht="20.45" hidden="false" customHeight="true" outlineLevel="0" collapsed="false">
      <c r="A446" s="295"/>
      <c r="B446" s="296"/>
      <c r="C446" s="102"/>
      <c r="D446" s="297"/>
      <c r="E446" s="298"/>
      <c r="F446" s="294"/>
      <c r="G446" s="294"/>
      <c r="H446" s="299"/>
      <c r="I446" s="300"/>
      <c r="J446" s="301"/>
      <c r="K446" s="300"/>
      <c r="L446" s="302"/>
      <c r="M446" s="301"/>
    </row>
    <row r="447" customFormat="false" ht="20.45" hidden="false" customHeight="true" outlineLevel="0" collapsed="false">
      <c r="A447" s="295"/>
      <c r="B447" s="296"/>
      <c r="C447" s="102"/>
      <c r="D447" s="297"/>
      <c r="E447" s="298"/>
      <c r="F447" s="294"/>
      <c r="G447" s="294"/>
      <c r="H447" s="299"/>
      <c r="I447" s="300"/>
      <c r="J447" s="301"/>
      <c r="K447" s="300"/>
      <c r="L447" s="302"/>
      <c r="M447" s="301"/>
    </row>
    <row r="448" customFormat="false" ht="20.45" hidden="false" customHeight="true" outlineLevel="0" collapsed="false">
      <c r="A448" s="295"/>
      <c r="B448" s="296"/>
      <c r="C448" s="102"/>
      <c r="D448" s="297"/>
      <c r="E448" s="298"/>
      <c r="F448" s="294"/>
      <c r="G448" s="294"/>
      <c r="H448" s="299"/>
      <c r="I448" s="300"/>
      <c r="J448" s="301"/>
      <c r="K448" s="300"/>
      <c r="L448" s="302"/>
      <c r="M448" s="301"/>
    </row>
    <row r="449" customFormat="false" ht="20.45" hidden="false" customHeight="true" outlineLevel="0" collapsed="false">
      <c r="A449" s="295"/>
      <c r="B449" s="296"/>
      <c r="C449" s="102"/>
      <c r="D449" s="297"/>
      <c r="E449" s="298"/>
      <c r="F449" s="294"/>
      <c r="G449" s="294"/>
      <c r="H449" s="299"/>
      <c r="I449" s="300"/>
      <c r="J449" s="301"/>
      <c r="K449" s="300"/>
      <c r="L449" s="302"/>
      <c r="M449" s="301"/>
    </row>
    <row r="450" customFormat="false" ht="20.45" hidden="false" customHeight="true" outlineLevel="0" collapsed="false">
      <c r="A450" s="295"/>
      <c r="B450" s="296"/>
      <c r="C450" s="102"/>
      <c r="D450" s="297"/>
      <c r="E450" s="298"/>
      <c r="F450" s="294"/>
      <c r="G450" s="294"/>
      <c r="H450" s="299"/>
      <c r="I450" s="300"/>
      <c r="J450" s="301"/>
      <c r="K450" s="300"/>
      <c r="L450" s="302"/>
      <c r="M450" s="301"/>
    </row>
    <row r="451" customFormat="false" ht="20.45" hidden="false" customHeight="true" outlineLevel="0" collapsed="false">
      <c r="A451" s="295"/>
      <c r="B451" s="296"/>
      <c r="C451" s="102"/>
      <c r="D451" s="297"/>
      <c r="E451" s="298"/>
      <c r="F451" s="294"/>
      <c r="G451" s="294"/>
      <c r="H451" s="299"/>
      <c r="I451" s="300"/>
      <c r="J451" s="301"/>
      <c r="K451" s="300"/>
      <c r="L451" s="302"/>
      <c r="M451" s="301"/>
    </row>
    <row r="452" customFormat="false" ht="20.45" hidden="false" customHeight="true" outlineLevel="0" collapsed="false">
      <c r="A452" s="295"/>
      <c r="B452" s="296"/>
      <c r="C452" s="102"/>
      <c r="D452" s="297"/>
      <c r="E452" s="298"/>
      <c r="F452" s="294"/>
      <c r="G452" s="294"/>
      <c r="H452" s="299"/>
      <c r="I452" s="300"/>
      <c r="J452" s="301"/>
      <c r="K452" s="300"/>
      <c r="L452" s="302"/>
      <c r="M452" s="301"/>
    </row>
    <row r="453" customFormat="false" ht="20.45" hidden="false" customHeight="true" outlineLevel="0" collapsed="false">
      <c r="A453" s="295"/>
      <c r="B453" s="296"/>
      <c r="C453" s="102"/>
      <c r="D453" s="297"/>
      <c r="E453" s="298"/>
      <c r="F453" s="294"/>
      <c r="G453" s="294"/>
      <c r="H453" s="299"/>
      <c r="I453" s="300"/>
      <c r="J453" s="301"/>
      <c r="K453" s="300"/>
      <c r="L453" s="302"/>
      <c r="M453" s="301"/>
    </row>
    <row r="454" customFormat="false" ht="20.45" hidden="false" customHeight="true" outlineLevel="0" collapsed="false">
      <c r="A454" s="295"/>
      <c r="B454" s="296"/>
      <c r="C454" s="102"/>
      <c r="D454" s="297"/>
      <c r="E454" s="298"/>
      <c r="F454" s="294"/>
      <c r="G454" s="294"/>
      <c r="H454" s="299"/>
      <c r="I454" s="300"/>
      <c r="J454" s="301"/>
      <c r="K454" s="300"/>
      <c r="L454" s="302"/>
      <c r="M454" s="301"/>
    </row>
    <row r="455" customFormat="false" ht="20.45" hidden="false" customHeight="true" outlineLevel="0" collapsed="false">
      <c r="A455" s="295"/>
      <c r="B455" s="296"/>
      <c r="C455" s="102"/>
      <c r="D455" s="297"/>
      <c r="E455" s="298"/>
      <c r="F455" s="294"/>
      <c r="G455" s="294"/>
      <c r="H455" s="299"/>
      <c r="I455" s="300"/>
      <c r="J455" s="301"/>
      <c r="K455" s="300"/>
      <c r="L455" s="302"/>
      <c r="M455" s="301"/>
    </row>
    <row r="456" customFormat="false" ht="20.45" hidden="false" customHeight="true" outlineLevel="0" collapsed="false">
      <c r="A456" s="295"/>
      <c r="B456" s="296"/>
      <c r="C456" s="102"/>
      <c r="D456" s="297"/>
      <c r="E456" s="298"/>
      <c r="F456" s="294"/>
      <c r="G456" s="294"/>
      <c r="H456" s="299"/>
      <c r="I456" s="300"/>
      <c r="J456" s="301"/>
      <c r="K456" s="300"/>
      <c r="L456" s="302"/>
      <c r="M456" s="301"/>
    </row>
    <row r="457" customFormat="false" ht="20.45" hidden="false" customHeight="true" outlineLevel="0" collapsed="false">
      <c r="A457" s="295"/>
      <c r="B457" s="296"/>
      <c r="C457" s="102"/>
      <c r="D457" s="297"/>
      <c r="E457" s="298"/>
      <c r="F457" s="294"/>
      <c r="G457" s="294"/>
      <c r="H457" s="299"/>
      <c r="I457" s="300"/>
      <c r="J457" s="301"/>
      <c r="K457" s="300"/>
      <c r="L457" s="302"/>
      <c r="M457" s="301"/>
    </row>
    <row r="458" customFormat="false" ht="20.45" hidden="false" customHeight="true" outlineLevel="0" collapsed="false">
      <c r="A458" s="295"/>
      <c r="B458" s="296"/>
      <c r="C458" s="102"/>
      <c r="D458" s="297"/>
      <c r="E458" s="298"/>
      <c r="F458" s="294"/>
      <c r="G458" s="294"/>
      <c r="H458" s="299"/>
      <c r="I458" s="300"/>
      <c r="J458" s="301"/>
      <c r="K458" s="300"/>
      <c r="L458" s="302"/>
      <c r="M458" s="301"/>
    </row>
    <row r="459" customFormat="false" ht="20.45" hidden="false" customHeight="true" outlineLevel="0" collapsed="false">
      <c r="A459" s="295"/>
      <c r="B459" s="296"/>
      <c r="C459" s="102"/>
      <c r="D459" s="297"/>
      <c r="E459" s="298"/>
      <c r="F459" s="294"/>
      <c r="G459" s="294"/>
      <c r="H459" s="299"/>
      <c r="I459" s="300"/>
      <c r="J459" s="301"/>
      <c r="K459" s="300"/>
      <c r="L459" s="302"/>
      <c r="M459" s="301"/>
    </row>
    <row r="460" customFormat="false" ht="20.45" hidden="false" customHeight="true" outlineLevel="0" collapsed="false">
      <c r="A460" s="295"/>
      <c r="B460" s="296"/>
      <c r="C460" s="102"/>
      <c r="D460" s="297"/>
      <c r="E460" s="298"/>
      <c r="F460" s="294"/>
      <c r="G460" s="294"/>
      <c r="H460" s="299"/>
      <c r="I460" s="300"/>
      <c r="J460" s="301"/>
      <c r="K460" s="300"/>
      <c r="L460" s="302"/>
      <c r="M460" s="301"/>
    </row>
    <row r="461" customFormat="false" ht="20.45" hidden="false" customHeight="true" outlineLevel="0" collapsed="false">
      <c r="A461" s="295"/>
      <c r="B461" s="296"/>
      <c r="C461" s="102"/>
      <c r="D461" s="297"/>
      <c r="E461" s="298"/>
      <c r="F461" s="294"/>
      <c r="G461" s="294"/>
      <c r="H461" s="299"/>
      <c r="I461" s="300"/>
      <c r="J461" s="301"/>
      <c r="K461" s="300"/>
      <c r="L461" s="302"/>
      <c r="M461" s="301"/>
    </row>
    <row r="462" customFormat="false" ht="20.45" hidden="false" customHeight="true" outlineLevel="0" collapsed="false">
      <c r="A462" s="295"/>
      <c r="B462" s="296"/>
      <c r="C462" s="102"/>
      <c r="D462" s="297"/>
      <c r="E462" s="298"/>
      <c r="F462" s="294"/>
      <c r="G462" s="294"/>
      <c r="H462" s="299"/>
      <c r="I462" s="300"/>
      <c r="J462" s="301"/>
      <c r="K462" s="300"/>
      <c r="L462" s="302"/>
      <c r="M462" s="301"/>
    </row>
    <row r="463" customFormat="false" ht="20.45" hidden="false" customHeight="true" outlineLevel="0" collapsed="false">
      <c r="A463" s="295"/>
      <c r="B463" s="296"/>
      <c r="C463" s="102"/>
      <c r="D463" s="297"/>
      <c r="E463" s="298"/>
      <c r="F463" s="294"/>
      <c r="G463" s="294"/>
      <c r="H463" s="299"/>
      <c r="I463" s="300"/>
      <c r="J463" s="301"/>
      <c r="K463" s="300"/>
      <c r="L463" s="302"/>
      <c r="M463" s="301"/>
    </row>
    <row r="464" customFormat="false" ht="20.45" hidden="false" customHeight="true" outlineLevel="0" collapsed="false">
      <c r="A464" s="295"/>
      <c r="B464" s="296"/>
      <c r="C464" s="102"/>
      <c r="D464" s="297"/>
      <c r="E464" s="298"/>
      <c r="F464" s="294"/>
      <c r="G464" s="294"/>
      <c r="H464" s="299"/>
      <c r="I464" s="300"/>
      <c r="J464" s="301"/>
      <c r="K464" s="300"/>
      <c r="L464" s="302"/>
      <c r="M464" s="301"/>
    </row>
    <row r="465" customFormat="false" ht="20.45" hidden="false" customHeight="true" outlineLevel="0" collapsed="false">
      <c r="A465" s="295"/>
      <c r="B465" s="296"/>
      <c r="C465" s="102"/>
      <c r="D465" s="297"/>
      <c r="E465" s="298"/>
      <c r="F465" s="294"/>
      <c r="G465" s="294"/>
      <c r="H465" s="299"/>
      <c r="I465" s="300"/>
      <c r="J465" s="301"/>
      <c r="K465" s="300"/>
      <c r="L465" s="302"/>
      <c r="M465" s="301"/>
    </row>
    <row r="466" customFormat="false" ht="20.45" hidden="false" customHeight="true" outlineLevel="0" collapsed="false">
      <c r="A466" s="295"/>
      <c r="B466" s="296"/>
      <c r="C466" s="102"/>
      <c r="D466" s="297"/>
      <c r="E466" s="298"/>
      <c r="F466" s="294"/>
      <c r="G466" s="294"/>
      <c r="H466" s="299"/>
      <c r="I466" s="300"/>
      <c r="J466" s="301"/>
      <c r="K466" s="300"/>
      <c r="L466" s="302"/>
      <c r="M466" s="301"/>
    </row>
    <row r="467" customFormat="false" ht="20.45" hidden="false" customHeight="true" outlineLevel="0" collapsed="false">
      <c r="A467" s="295"/>
      <c r="B467" s="296"/>
      <c r="C467" s="102"/>
      <c r="D467" s="297"/>
      <c r="E467" s="298"/>
      <c r="F467" s="294"/>
      <c r="G467" s="294"/>
      <c r="H467" s="299"/>
      <c r="I467" s="300"/>
      <c r="J467" s="301"/>
      <c r="K467" s="300"/>
      <c r="L467" s="302"/>
      <c r="M467" s="301"/>
    </row>
    <row r="468" customFormat="false" ht="20.45" hidden="false" customHeight="true" outlineLevel="0" collapsed="false">
      <c r="A468" s="295"/>
      <c r="B468" s="296"/>
      <c r="C468" s="102"/>
      <c r="D468" s="297"/>
      <c r="E468" s="298"/>
      <c r="F468" s="294"/>
      <c r="G468" s="294"/>
      <c r="H468" s="299"/>
      <c r="I468" s="300"/>
      <c r="J468" s="301"/>
      <c r="K468" s="300"/>
      <c r="L468" s="302"/>
      <c r="M468" s="301"/>
    </row>
    <row r="469" customFormat="false" ht="20.45" hidden="false" customHeight="true" outlineLevel="0" collapsed="false">
      <c r="A469" s="295"/>
      <c r="B469" s="296"/>
      <c r="C469" s="102"/>
      <c r="D469" s="297"/>
      <c r="E469" s="298"/>
      <c r="F469" s="294"/>
      <c r="G469" s="294"/>
      <c r="H469" s="299"/>
      <c r="I469" s="300"/>
      <c r="J469" s="301"/>
      <c r="K469" s="300"/>
      <c r="L469" s="302"/>
      <c r="M469" s="301"/>
    </row>
    <row r="470" customFormat="false" ht="20.45" hidden="false" customHeight="true" outlineLevel="0" collapsed="false">
      <c r="A470" s="295"/>
      <c r="B470" s="296"/>
      <c r="C470" s="102"/>
      <c r="D470" s="297"/>
      <c r="E470" s="298"/>
      <c r="F470" s="294"/>
      <c r="G470" s="294"/>
      <c r="H470" s="299"/>
      <c r="I470" s="300"/>
      <c r="J470" s="301"/>
      <c r="K470" s="300"/>
      <c r="L470" s="302"/>
      <c r="M470" s="301"/>
    </row>
    <row r="471" customFormat="false" ht="20.45" hidden="false" customHeight="true" outlineLevel="0" collapsed="false">
      <c r="A471" s="295"/>
      <c r="B471" s="296"/>
      <c r="C471" s="102"/>
      <c r="D471" s="297"/>
      <c r="E471" s="298"/>
      <c r="F471" s="294"/>
      <c r="G471" s="294"/>
      <c r="H471" s="299"/>
      <c r="I471" s="300"/>
      <c r="J471" s="301"/>
      <c r="K471" s="300"/>
      <c r="L471" s="302"/>
      <c r="M471" s="301"/>
    </row>
    <row r="472" customFormat="false" ht="20.45" hidden="false" customHeight="true" outlineLevel="0" collapsed="false">
      <c r="A472" s="295"/>
      <c r="B472" s="296"/>
      <c r="C472" s="102"/>
      <c r="D472" s="297"/>
      <c r="E472" s="298"/>
      <c r="F472" s="294"/>
      <c r="G472" s="294"/>
      <c r="H472" s="299"/>
      <c r="I472" s="300"/>
      <c r="J472" s="301"/>
      <c r="K472" s="300"/>
      <c r="L472" s="302"/>
      <c r="M472" s="301"/>
    </row>
    <row r="473" customFormat="false" ht="20.45" hidden="false" customHeight="true" outlineLevel="0" collapsed="false">
      <c r="A473" s="295"/>
      <c r="B473" s="296"/>
      <c r="C473" s="102"/>
      <c r="D473" s="297"/>
      <c r="E473" s="298"/>
      <c r="F473" s="294"/>
      <c r="G473" s="294"/>
      <c r="H473" s="299"/>
      <c r="I473" s="300"/>
      <c r="J473" s="301"/>
      <c r="K473" s="300"/>
      <c r="L473" s="302"/>
      <c r="M473" s="301"/>
    </row>
    <row r="474" customFormat="false" ht="20.45" hidden="false" customHeight="true" outlineLevel="0" collapsed="false">
      <c r="A474" s="295"/>
      <c r="B474" s="296"/>
      <c r="C474" s="102"/>
      <c r="D474" s="297"/>
      <c r="E474" s="298"/>
      <c r="F474" s="294"/>
      <c r="G474" s="294"/>
      <c r="H474" s="299"/>
      <c r="I474" s="300"/>
      <c r="J474" s="301"/>
      <c r="K474" s="300"/>
      <c r="L474" s="302"/>
      <c r="M474" s="301"/>
    </row>
    <row r="475" customFormat="false" ht="20.45" hidden="false" customHeight="true" outlineLevel="0" collapsed="false">
      <c r="A475" s="295"/>
      <c r="B475" s="296"/>
      <c r="C475" s="102"/>
      <c r="D475" s="297"/>
      <c r="E475" s="298"/>
      <c r="F475" s="294"/>
      <c r="G475" s="294"/>
      <c r="H475" s="299"/>
      <c r="I475" s="300"/>
      <c r="J475" s="301"/>
      <c r="K475" s="300"/>
      <c r="L475" s="302"/>
      <c r="M475" s="301"/>
    </row>
    <row r="476" customFormat="false" ht="20.45" hidden="false" customHeight="true" outlineLevel="0" collapsed="false">
      <c r="A476" s="295"/>
      <c r="B476" s="296"/>
      <c r="C476" s="102"/>
      <c r="D476" s="297"/>
      <c r="E476" s="298"/>
      <c r="F476" s="294"/>
      <c r="G476" s="294"/>
      <c r="H476" s="299"/>
      <c r="I476" s="300"/>
      <c r="J476" s="301"/>
      <c r="K476" s="300"/>
      <c r="L476" s="302"/>
      <c r="M476" s="301"/>
    </row>
    <row r="477" customFormat="false" ht="20.45" hidden="false" customHeight="true" outlineLevel="0" collapsed="false">
      <c r="A477" s="295"/>
      <c r="B477" s="296"/>
      <c r="C477" s="102"/>
      <c r="D477" s="297"/>
      <c r="E477" s="298"/>
      <c r="F477" s="294"/>
      <c r="G477" s="294"/>
      <c r="H477" s="299"/>
      <c r="I477" s="300"/>
      <c r="J477" s="301"/>
      <c r="K477" s="300"/>
      <c r="L477" s="302"/>
      <c r="M477" s="301"/>
    </row>
    <row r="478" customFormat="false" ht="20.45" hidden="false" customHeight="true" outlineLevel="0" collapsed="false">
      <c r="A478" s="295"/>
      <c r="B478" s="296"/>
      <c r="C478" s="102"/>
      <c r="D478" s="297"/>
      <c r="E478" s="298"/>
      <c r="F478" s="294"/>
      <c r="G478" s="294"/>
      <c r="H478" s="299"/>
      <c r="I478" s="300"/>
      <c r="J478" s="301"/>
      <c r="K478" s="300"/>
      <c r="L478" s="302"/>
      <c r="M478" s="301"/>
    </row>
    <row r="479" customFormat="false" ht="20.45" hidden="false" customHeight="true" outlineLevel="0" collapsed="false">
      <c r="A479" s="295"/>
      <c r="B479" s="296"/>
      <c r="C479" s="102"/>
      <c r="D479" s="297"/>
      <c r="E479" s="298"/>
      <c r="F479" s="294"/>
      <c r="G479" s="294"/>
      <c r="H479" s="299"/>
      <c r="I479" s="300"/>
      <c r="J479" s="301"/>
      <c r="K479" s="300"/>
      <c r="L479" s="302"/>
      <c r="M479" s="301"/>
    </row>
    <row r="480" customFormat="false" ht="20.45" hidden="false" customHeight="true" outlineLevel="0" collapsed="false">
      <c r="A480" s="295"/>
      <c r="B480" s="296"/>
      <c r="C480" s="102"/>
      <c r="D480" s="297"/>
      <c r="E480" s="298"/>
      <c r="F480" s="294"/>
      <c r="G480" s="294"/>
      <c r="H480" s="299"/>
      <c r="I480" s="300"/>
      <c r="J480" s="301"/>
      <c r="K480" s="300"/>
      <c r="L480" s="302"/>
      <c r="M480" s="301"/>
    </row>
    <row r="481" customFormat="false" ht="20.45" hidden="false" customHeight="true" outlineLevel="0" collapsed="false">
      <c r="A481" s="295"/>
      <c r="B481" s="296"/>
      <c r="C481" s="102"/>
      <c r="D481" s="297"/>
      <c r="E481" s="298"/>
      <c r="F481" s="294"/>
      <c r="G481" s="294"/>
      <c r="H481" s="299"/>
      <c r="I481" s="300"/>
      <c r="J481" s="301"/>
      <c r="K481" s="300"/>
      <c r="L481" s="302"/>
      <c r="M481" s="301"/>
    </row>
    <row r="482" customFormat="false" ht="20.45" hidden="false" customHeight="true" outlineLevel="0" collapsed="false">
      <c r="A482" s="295"/>
      <c r="B482" s="296"/>
      <c r="C482" s="102"/>
      <c r="D482" s="297"/>
      <c r="E482" s="298"/>
      <c r="F482" s="294"/>
      <c r="G482" s="294"/>
      <c r="H482" s="299"/>
      <c r="I482" s="300"/>
      <c r="J482" s="301"/>
      <c r="K482" s="300"/>
      <c r="L482" s="302"/>
      <c r="M482" s="301"/>
    </row>
    <row r="483" customFormat="false" ht="20.45" hidden="false" customHeight="true" outlineLevel="0" collapsed="false">
      <c r="A483" s="295"/>
      <c r="B483" s="296"/>
      <c r="C483" s="102"/>
      <c r="D483" s="297"/>
      <c r="E483" s="298"/>
      <c r="F483" s="294"/>
      <c r="G483" s="294"/>
      <c r="H483" s="299"/>
      <c r="I483" s="300"/>
      <c r="J483" s="301"/>
      <c r="K483" s="300"/>
      <c r="L483" s="302"/>
      <c r="M483" s="301"/>
    </row>
    <row r="484" customFormat="false" ht="20.45" hidden="false" customHeight="true" outlineLevel="0" collapsed="false">
      <c r="A484" s="295"/>
      <c r="B484" s="296"/>
      <c r="C484" s="102"/>
      <c r="D484" s="297"/>
      <c r="E484" s="298"/>
      <c r="F484" s="294"/>
      <c r="G484" s="294"/>
      <c r="H484" s="299"/>
      <c r="I484" s="300"/>
      <c r="J484" s="301"/>
      <c r="K484" s="300"/>
      <c r="L484" s="302"/>
      <c r="M484" s="301"/>
    </row>
    <row r="485" customFormat="false" ht="20.45" hidden="false" customHeight="true" outlineLevel="0" collapsed="false">
      <c r="A485" s="295"/>
      <c r="B485" s="296"/>
      <c r="C485" s="102"/>
      <c r="D485" s="297"/>
      <c r="E485" s="298"/>
      <c r="F485" s="294"/>
      <c r="G485" s="294"/>
      <c r="H485" s="299"/>
      <c r="I485" s="300"/>
      <c r="J485" s="301"/>
      <c r="K485" s="300"/>
      <c r="L485" s="302"/>
      <c r="M485" s="301"/>
    </row>
    <row r="486" customFormat="false" ht="20.45" hidden="false" customHeight="true" outlineLevel="0" collapsed="false">
      <c r="A486" s="295"/>
      <c r="B486" s="296"/>
      <c r="C486" s="102"/>
      <c r="D486" s="297"/>
      <c r="E486" s="298"/>
      <c r="F486" s="294"/>
      <c r="G486" s="294"/>
      <c r="H486" s="299"/>
      <c r="I486" s="300"/>
      <c r="J486" s="301"/>
      <c r="K486" s="300"/>
      <c r="L486" s="302"/>
      <c r="M486" s="301"/>
    </row>
    <row r="487" customFormat="false" ht="20.45" hidden="false" customHeight="true" outlineLevel="0" collapsed="false">
      <c r="A487" s="295"/>
      <c r="B487" s="296"/>
      <c r="C487" s="102"/>
      <c r="D487" s="297"/>
      <c r="E487" s="298"/>
      <c r="F487" s="294"/>
      <c r="G487" s="294"/>
      <c r="H487" s="299"/>
      <c r="I487" s="300"/>
      <c r="J487" s="301"/>
      <c r="K487" s="300"/>
      <c r="L487" s="302"/>
      <c r="M487" s="301"/>
    </row>
    <row r="488" customFormat="false" ht="20.45" hidden="false" customHeight="true" outlineLevel="0" collapsed="false">
      <c r="A488" s="295"/>
      <c r="B488" s="296"/>
      <c r="C488" s="102"/>
      <c r="D488" s="297"/>
      <c r="E488" s="298"/>
      <c r="F488" s="294"/>
      <c r="G488" s="294"/>
      <c r="H488" s="299"/>
      <c r="I488" s="300"/>
      <c r="J488" s="301"/>
      <c r="K488" s="300"/>
      <c r="L488" s="302"/>
      <c r="M488" s="301"/>
    </row>
    <row r="489" customFormat="false" ht="20.45" hidden="false" customHeight="true" outlineLevel="0" collapsed="false">
      <c r="A489" s="295"/>
      <c r="B489" s="296"/>
      <c r="C489" s="102"/>
      <c r="D489" s="297"/>
      <c r="E489" s="298"/>
      <c r="F489" s="294"/>
      <c r="G489" s="294"/>
      <c r="H489" s="299"/>
      <c r="I489" s="300"/>
      <c r="J489" s="301"/>
      <c r="K489" s="300"/>
      <c r="L489" s="302"/>
      <c r="M489" s="301"/>
    </row>
    <row r="490" customFormat="false" ht="20.45" hidden="false" customHeight="true" outlineLevel="0" collapsed="false">
      <c r="A490" s="295"/>
      <c r="B490" s="296"/>
      <c r="C490" s="102"/>
      <c r="D490" s="297"/>
      <c r="E490" s="298"/>
      <c r="F490" s="294"/>
      <c r="G490" s="294"/>
      <c r="H490" s="299"/>
      <c r="I490" s="300"/>
      <c r="J490" s="301"/>
      <c r="K490" s="300"/>
      <c r="L490" s="302"/>
      <c r="M490" s="301"/>
    </row>
    <row r="491" customFormat="false" ht="20.45" hidden="false" customHeight="true" outlineLevel="0" collapsed="false">
      <c r="A491" s="295"/>
      <c r="B491" s="296"/>
      <c r="C491" s="102"/>
      <c r="D491" s="297"/>
      <c r="E491" s="298"/>
      <c r="F491" s="294"/>
      <c r="G491" s="294"/>
      <c r="H491" s="299"/>
      <c r="I491" s="300"/>
      <c r="J491" s="301"/>
      <c r="K491" s="300"/>
      <c r="L491" s="302"/>
      <c r="M491" s="301"/>
    </row>
    <row r="492" customFormat="false" ht="20.45" hidden="false" customHeight="true" outlineLevel="0" collapsed="false">
      <c r="A492" s="295"/>
      <c r="B492" s="296"/>
      <c r="C492" s="102"/>
      <c r="D492" s="297"/>
      <c r="E492" s="298"/>
      <c r="F492" s="294"/>
      <c r="G492" s="294"/>
      <c r="H492" s="299"/>
      <c r="I492" s="300"/>
      <c r="J492" s="301"/>
      <c r="K492" s="300"/>
      <c r="L492" s="302"/>
      <c r="M492" s="301"/>
    </row>
    <row r="493" customFormat="false" ht="20.45" hidden="false" customHeight="true" outlineLevel="0" collapsed="false">
      <c r="A493" s="295"/>
      <c r="B493" s="296"/>
      <c r="C493" s="102"/>
      <c r="D493" s="297"/>
      <c r="E493" s="298"/>
      <c r="F493" s="294"/>
      <c r="G493" s="294"/>
      <c r="H493" s="299"/>
      <c r="I493" s="300"/>
      <c r="J493" s="301"/>
      <c r="K493" s="300"/>
      <c r="L493" s="302"/>
      <c r="M493" s="301"/>
    </row>
    <row r="494" customFormat="false" ht="20.45" hidden="false" customHeight="true" outlineLevel="0" collapsed="false">
      <c r="A494" s="295"/>
      <c r="B494" s="296"/>
      <c r="C494" s="102"/>
      <c r="D494" s="297"/>
      <c r="E494" s="298"/>
      <c r="F494" s="294"/>
      <c r="G494" s="294"/>
      <c r="H494" s="299"/>
      <c r="I494" s="300"/>
      <c r="J494" s="301"/>
      <c r="K494" s="300"/>
      <c r="L494" s="302"/>
      <c r="M494" s="301"/>
    </row>
    <row r="495" customFormat="false" ht="20.45" hidden="false" customHeight="true" outlineLevel="0" collapsed="false">
      <c r="A495" s="295"/>
      <c r="B495" s="296"/>
      <c r="C495" s="102"/>
      <c r="D495" s="297"/>
      <c r="E495" s="298"/>
      <c r="F495" s="294"/>
      <c r="G495" s="294"/>
      <c r="H495" s="299"/>
      <c r="I495" s="300"/>
      <c r="J495" s="301"/>
      <c r="K495" s="300"/>
      <c r="L495" s="302"/>
      <c r="M495" s="301"/>
    </row>
    <row r="496" customFormat="false" ht="20.45" hidden="false" customHeight="true" outlineLevel="0" collapsed="false">
      <c r="A496" s="295"/>
      <c r="B496" s="296"/>
      <c r="C496" s="102"/>
      <c r="D496" s="297"/>
      <c r="E496" s="298"/>
      <c r="F496" s="294"/>
      <c r="G496" s="294"/>
      <c r="H496" s="299"/>
      <c r="I496" s="300"/>
      <c r="J496" s="301"/>
      <c r="K496" s="300"/>
      <c r="L496" s="302"/>
      <c r="M496" s="301"/>
    </row>
    <row r="497" customFormat="false" ht="20.45" hidden="false" customHeight="true" outlineLevel="0" collapsed="false">
      <c r="A497" s="295"/>
      <c r="B497" s="296"/>
      <c r="C497" s="102"/>
      <c r="D497" s="297"/>
      <c r="E497" s="298"/>
      <c r="F497" s="294"/>
      <c r="G497" s="294"/>
      <c r="H497" s="299"/>
      <c r="I497" s="300"/>
      <c r="J497" s="301"/>
      <c r="K497" s="300"/>
      <c r="L497" s="302"/>
      <c r="M497" s="301"/>
    </row>
    <row r="498" customFormat="false" ht="20.45" hidden="false" customHeight="true" outlineLevel="0" collapsed="false">
      <c r="A498" s="295"/>
      <c r="B498" s="296"/>
      <c r="C498" s="102"/>
      <c r="D498" s="297"/>
      <c r="E498" s="298"/>
      <c r="F498" s="294"/>
      <c r="G498" s="294"/>
      <c r="H498" s="299"/>
      <c r="I498" s="300"/>
      <c r="J498" s="301"/>
      <c r="K498" s="300"/>
      <c r="L498" s="302"/>
      <c r="M498" s="301"/>
    </row>
    <row r="499" customFormat="false" ht="20.45" hidden="false" customHeight="true" outlineLevel="0" collapsed="false">
      <c r="A499" s="295"/>
      <c r="B499" s="296"/>
      <c r="C499" s="102"/>
      <c r="D499" s="297"/>
      <c r="E499" s="298"/>
      <c r="F499" s="294"/>
      <c r="G499" s="294"/>
      <c r="H499" s="299"/>
      <c r="I499" s="300"/>
      <c r="J499" s="301"/>
      <c r="K499" s="300"/>
      <c r="L499" s="302"/>
      <c r="M499" s="301"/>
    </row>
    <row r="500" customFormat="false" ht="20.45" hidden="false" customHeight="true" outlineLevel="0" collapsed="false">
      <c r="A500" s="295"/>
      <c r="B500" s="296"/>
      <c r="C500" s="102"/>
      <c r="D500" s="297"/>
      <c r="E500" s="298"/>
      <c r="F500" s="294"/>
      <c r="G500" s="294"/>
      <c r="H500" s="299"/>
      <c r="I500" s="300"/>
      <c r="J500" s="301"/>
      <c r="K500" s="300"/>
      <c r="L500" s="302"/>
      <c r="M500" s="301"/>
    </row>
    <row r="501" customFormat="false" ht="20.45" hidden="false" customHeight="true" outlineLevel="0" collapsed="false">
      <c r="A501" s="295"/>
      <c r="B501" s="296"/>
      <c r="C501" s="102"/>
      <c r="D501" s="297"/>
      <c r="E501" s="298"/>
      <c r="F501" s="294"/>
      <c r="G501" s="294"/>
      <c r="H501" s="299"/>
      <c r="I501" s="300"/>
      <c r="J501" s="301"/>
      <c r="K501" s="300"/>
      <c r="L501" s="302"/>
      <c r="M501" s="301"/>
    </row>
    <row r="502" customFormat="false" ht="20.45" hidden="false" customHeight="true" outlineLevel="0" collapsed="false">
      <c r="A502" s="295"/>
      <c r="B502" s="296"/>
      <c r="C502" s="102"/>
      <c r="D502" s="297"/>
      <c r="E502" s="298"/>
      <c r="F502" s="294"/>
      <c r="G502" s="294"/>
      <c r="H502" s="299"/>
      <c r="I502" s="300"/>
      <c r="J502" s="301"/>
      <c r="K502" s="300"/>
      <c r="L502" s="302"/>
      <c r="M502" s="301"/>
    </row>
    <row r="503" customFormat="false" ht="20.45" hidden="false" customHeight="true" outlineLevel="0" collapsed="false">
      <c r="A503" s="295"/>
      <c r="B503" s="296"/>
      <c r="C503" s="102"/>
      <c r="D503" s="297"/>
      <c r="E503" s="298"/>
      <c r="F503" s="294"/>
      <c r="G503" s="294"/>
      <c r="H503" s="299"/>
      <c r="I503" s="300"/>
      <c r="J503" s="301"/>
      <c r="K503" s="300"/>
      <c r="L503" s="302"/>
      <c r="M503" s="301"/>
    </row>
    <row r="504" customFormat="false" ht="20.45" hidden="false" customHeight="true" outlineLevel="0" collapsed="false">
      <c r="A504" s="295"/>
      <c r="B504" s="296"/>
      <c r="C504" s="102"/>
      <c r="D504" s="297"/>
      <c r="E504" s="298"/>
      <c r="F504" s="294"/>
      <c r="G504" s="294"/>
      <c r="H504" s="299"/>
      <c r="I504" s="300"/>
      <c r="J504" s="301"/>
      <c r="K504" s="300"/>
      <c r="L504" s="302"/>
      <c r="M504" s="301"/>
    </row>
    <row r="505" customFormat="false" ht="20.45" hidden="false" customHeight="true" outlineLevel="0" collapsed="false">
      <c r="A505" s="295"/>
      <c r="B505" s="296"/>
      <c r="C505" s="102"/>
      <c r="D505" s="297"/>
      <c r="E505" s="298"/>
      <c r="F505" s="294"/>
      <c r="G505" s="294"/>
      <c r="H505" s="299"/>
      <c r="I505" s="300"/>
      <c r="J505" s="301"/>
      <c r="K505" s="300"/>
      <c r="L505" s="302"/>
      <c r="M505" s="301"/>
    </row>
    <row r="506" customFormat="false" ht="20.45" hidden="false" customHeight="true" outlineLevel="0" collapsed="false">
      <c r="A506" s="295"/>
      <c r="B506" s="296"/>
      <c r="C506" s="102"/>
      <c r="D506" s="297"/>
      <c r="E506" s="298"/>
      <c r="F506" s="294"/>
      <c r="G506" s="294"/>
      <c r="H506" s="299"/>
      <c r="I506" s="300"/>
      <c r="J506" s="301"/>
      <c r="K506" s="300"/>
      <c r="L506" s="302"/>
      <c r="M506" s="301"/>
    </row>
    <row r="507" customFormat="false" ht="20.45" hidden="false" customHeight="true" outlineLevel="0" collapsed="false">
      <c r="A507" s="295"/>
      <c r="B507" s="296"/>
      <c r="C507" s="102"/>
      <c r="D507" s="297"/>
      <c r="E507" s="298"/>
      <c r="F507" s="294"/>
      <c r="G507" s="294"/>
      <c r="H507" s="299"/>
      <c r="I507" s="300"/>
      <c r="J507" s="301"/>
      <c r="K507" s="300"/>
      <c r="L507" s="302"/>
      <c r="M507" s="301"/>
    </row>
    <row r="508" customFormat="false" ht="20.45" hidden="false" customHeight="true" outlineLevel="0" collapsed="false">
      <c r="A508" s="295"/>
      <c r="B508" s="296"/>
      <c r="C508" s="102"/>
      <c r="D508" s="297"/>
      <c r="E508" s="298"/>
      <c r="F508" s="294"/>
      <c r="G508" s="294"/>
      <c r="H508" s="299"/>
      <c r="I508" s="300"/>
      <c r="J508" s="301"/>
      <c r="K508" s="300"/>
      <c r="L508" s="302"/>
      <c r="M508" s="301"/>
    </row>
    <row r="509" customFormat="false" ht="20.45" hidden="false" customHeight="true" outlineLevel="0" collapsed="false">
      <c r="A509" s="295"/>
      <c r="B509" s="296"/>
      <c r="C509" s="102"/>
      <c r="D509" s="297"/>
      <c r="E509" s="298"/>
      <c r="F509" s="294"/>
      <c r="G509" s="294"/>
      <c r="H509" s="299"/>
      <c r="I509" s="300"/>
      <c r="J509" s="301"/>
      <c r="K509" s="300"/>
      <c r="L509" s="302"/>
      <c r="M509" s="301"/>
    </row>
    <row r="510" customFormat="false" ht="20.45" hidden="false" customHeight="true" outlineLevel="0" collapsed="false">
      <c r="A510" s="295"/>
      <c r="B510" s="296"/>
      <c r="C510" s="102"/>
      <c r="D510" s="297"/>
      <c r="E510" s="298"/>
      <c r="F510" s="294"/>
      <c r="G510" s="294"/>
      <c r="H510" s="299"/>
      <c r="I510" s="300"/>
      <c r="J510" s="301"/>
      <c r="K510" s="300"/>
      <c r="L510" s="302"/>
      <c r="M510" s="301"/>
    </row>
    <row r="511" customFormat="false" ht="20.45" hidden="false" customHeight="true" outlineLevel="0" collapsed="false">
      <c r="A511" s="295"/>
      <c r="B511" s="296"/>
      <c r="C511" s="102"/>
      <c r="D511" s="297"/>
      <c r="E511" s="298"/>
      <c r="F511" s="294"/>
      <c r="G511" s="294"/>
      <c r="H511" s="299"/>
      <c r="I511" s="300"/>
      <c r="J511" s="301"/>
      <c r="K511" s="300"/>
      <c r="L511" s="302"/>
      <c r="M511" s="301"/>
    </row>
    <row r="512" customFormat="false" ht="20.45" hidden="false" customHeight="true" outlineLevel="0" collapsed="false">
      <c r="A512" s="295"/>
      <c r="B512" s="296"/>
      <c r="C512" s="102"/>
      <c r="D512" s="297"/>
      <c r="E512" s="298"/>
      <c r="F512" s="294"/>
      <c r="G512" s="294"/>
      <c r="H512" s="299"/>
      <c r="I512" s="300"/>
      <c r="J512" s="301"/>
      <c r="K512" s="300"/>
      <c r="L512" s="302"/>
      <c r="M512" s="301"/>
    </row>
    <row r="513" customFormat="false" ht="20.45" hidden="false" customHeight="true" outlineLevel="0" collapsed="false">
      <c r="A513" s="295"/>
      <c r="B513" s="296"/>
      <c r="C513" s="102"/>
      <c r="D513" s="297"/>
      <c r="E513" s="298"/>
      <c r="F513" s="294"/>
      <c r="G513" s="294"/>
      <c r="H513" s="299"/>
      <c r="I513" s="300"/>
      <c r="J513" s="301"/>
      <c r="K513" s="300"/>
      <c r="L513" s="302"/>
      <c r="M513" s="301"/>
    </row>
    <row r="514" customFormat="false" ht="20.45" hidden="false" customHeight="true" outlineLevel="0" collapsed="false">
      <c r="A514" s="295"/>
      <c r="B514" s="296"/>
      <c r="C514" s="102"/>
      <c r="D514" s="297"/>
      <c r="E514" s="298"/>
      <c r="F514" s="294"/>
      <c r="G514" s="294"/>
      <c r="H514" s="299"/>
      <c r="I514" s="300"/>
      <c r="J514" s="301"/>
      <c r="K514" s="300"/>
      <c r="L514" s="302"/>
      <c r="M514" s="301"/>
    </row>
    <row r="515" customFormat="false" ht="20.45" hidden="false" customHeight="true" outlineLevel="0" collapsed="false">
      <c r="A515" s="295"/>
      <c r="B515" s="296"/>
      <c r="C515" s="102"/>
      <c r="D515" s="297"/>
      <c r="E515" s="298"/>
      <c r="F515" s="294"/>
      <c r="G515" s="294"/>
      <c r="H515" s="299"/>
      <c r="I515" s="300"/>
      <c r="J515" s="301"/>
      <c r="K515" s="300"/>
      <c r="L515" s="302"/>
      <c r="M515" s="301"/>
    </row>
    <row r="516" customFormat="false" ht="20.45" hidden="false" customHeight="true" outlineLevel="0" collapsed="false">
      <c r="A516" s="295"/>
      <c r="B516" s="296"/>
      <c r="C516" s="102"/>
      <c r="D516" s="297"/>
      <c r="E516" s="298"/>
      <c r="F516" s="294"/>
      <c r="G516" s="294"/>
      <c r="H516" s="299"/>
      <c r="I516" s="300"/>
      <c r="J516" s="301"/>
      <c r="K516" s="300"/>
      <c r="L516" s="302"/>
      <c r="M516" s="301"/>
    </row>
    <row r="517" customFormat="false" ht="20.45" hidden="false" customHeight="true" outlineLevel="0" collapsed="false">
      <c r="A517" s="295"/>
      <c r="B517" s="296"/>
      <c r="C517" s="102"/>
      <c r="D517" s="297"/>
      <c r="E517" s="298"/>
      <c r="F517" s="294"/>
      <c r="G517" s="294"/>
      <c r="H517" s="299"/>
      <c r="I517" s="300"/>
      <c r="J517" s="301"/>
      <c r="K517" s="300"/>
      <c r="L517" s="302"/>
      <c r="M517" s="301"/>
    </row>
    <row r="518" customFormat="false" ht="20.45" hidden="false" customHeight="true" outlineLevel="0" collapsed="false">
      <c r="A518" s="295"/>
      <c r="B518" s="296"/>
      <c r="C518" s="102"/>
      <c r="D518" s="297"/>
      <c r="E518" s="298"/>
      <c r="F518" s="294"/>
      <c r="G518" s="294"/>
      <c r="H518" s="299"/>
      <c r="I518" s="300"/>
      <c r="J518" s="301"/>
      <c r="K518" s="300"/>
      <c r="L518" s="302"/>
      <c r="M518" s="301"/>
    </row>
    <row r="519" customFormat="false" ht="20.45" hidden="false" customHeight="true" outlineLevel="0" collapsed="false">
      <c r="A519" s="295"/>
      <c r="B519" s="296"/>
      <c r="C519" s="102"/>
      <c r="D519" s="297"/>
      <c r="E519" s="298"/>
      <c r="F519" s="294"/>
      <c r="G519" s="294"/>
      <c r="H519" s="299"/>
      <c r="I519" s="300"/>
      <c r="J519" s="301"/>
      <c r="K519" s="300"/>
      <c r="L519" s="302"/>
      <c r="M519" s="301"/>
    </row>
    <row r="520" customFormat="false" ht="20.45" hidden="false" customHeight="true" outlineLevel="0" collapsed="false">
      <c r="A520" s="295"/>
      <c r="B520" s="296"/>
      <c r="C520" s="102"/>
      <c r="D520" s="297"/>
      <c r="E520" s="298"/>
      <c r="F520" s="294"/>
      <c r="G520" s="294"/>
      <c r="H520" s="299"/>
      <c r="I520" s="300"/>
      <c r="J520" s="301"/>
      <c r="K520" s="300"/>
      <c r="L520" s="302"/>
      <c r="M520" s="301"/>
    </row>
    <row r="521" customFormat="false" ht="20.45" hidden="false" customHeight="true" outlineLevel="0" collapsed="false">
      <c r="A521" s="295"/>
      <c r="B521" s="296"/>
      <c r="C521" s="102"/>
      <c r="D521" s="297"/>
      <c r="E521" s="298"/>
      <c r="F521" s="294"/>
      <c r="G521" s="294"/>
      <c r="H521" s="299"/>
      <c r="I521" s="300"/>
      <c r="J521" s="301"/>
      <c r="K521" s="300"/>
      <c r="L521" s="302"/>
      <c r="M521" s="301"/>
    </row>
    <row r="522" customFormat="false" ht="20.45" hidden="false" customHeight="true" outlineLevel="0" collapsed="false">
      <c r="A522" s="295"/>
      <c r="B522" s="296"/>
      <c r="C522" s="102"/>
      <c r="D522" s="297"/>
      <c r="E522" s="298"/>
      <c r="F522" s="294"/>
      <c r="G522" s="294"/>
      <c r="H522" s="299"/>
      <c r="I522" s="300"/>
      <c r="J522" s="301"/>
      <c r="K522" s="300"/>
      <c r="L522" s="302"/>
      <c r="M522" s="301"/>
    </row>
    <row r="523" customFormat="false" ht="20.45" hidden="false" customHeight="true" outlineLevel="0" collapsed="false">
      <c r="A523" s="295"/>
      <c r="B523" s="296"/>
      <c r="C523" s="102"/>
      <c r="D523" s="297"/>
      <c r="E523" s="298"/>
      <c r="F523" s="294"/>
      <c r="G523" s="294"/>
      <c r="H523" s="299"/>
      <c r="I523" s="300"/>
      <c r="J523" s="301"/>
      <c r="K523" s="300"/>
      <c r="L523" s="302"/>
      <c r="M523" s="301"/>
    </row>
    <row r="524" customFormat="false" ht="20.45" hidden="false" customHeight="true" outlineLevel="0" collapsed="false">
      <c r="A524" s="295"/>
      <c r="B524" s="296"/>
      <c r="C524" s="102"/>
      <c r="D524" s="297"/>
      <c r="E524" s="298"/>
      <c r="F524" s="294"/>
      <c r="G524" s="294"/>
      <c r="H524" s="299"/>
      <c r="I524" s="300"/>
      <c r="J524" s="301"/>
      <c r="K524" s="300"/>
      <c r="L524" s="302"/>
      <c r="M524" s="301"/>
    </row>
    <row r="525" customFormat="false" ht="20.45" hidden="false" customHeight="true" outlineLevel="0" collapsed="false">
      <c r="A525" s="295"/>
      <c r="B525" s="296"/>
      <c r="C525" s="102"/>
      <c r="D525" s="297"/>
      <c r="E525" s="298"/>
      <c r="F525" s="294"/>
      <c r="G525" s="294"/>
      <c r="H525" s="299"/>
      <c r="I525" s="300"/>
      <c r="J525" s="301"/>
      <c r="K525" s="300"/>
      <c r="L525" s="302"/>
      <c r="M525" s="301"/>
    </row>
    <row r="526" customFormat="false" ht="20.45" hidden="false" customHeight="true" outlineLevel="0" collapsed="false">
      <c r="A526" s="295"/>
      <c r="B526" s="296"/>
      <c r="C526" s="102"/>
      <c r="D526" s="297"/>
      <c r="E526" s="298"/>
      <c r="F526" s="294"/>
      <c r="G526" s="294"/>
      <c r="H526" s="299"/>
      <c r="I526" s="300"/>
      <c r="J526" s="301"/>
      <c r="K526" s="300"/>
      <c r="L526" s="302"/>
      <c r="M526" s="301"/>
    </row>
    <row r="527" customFormat="false" ht="20.45" hidden="false" customHeight="true" outlineLevel="0" collapsed="false">
      <c r="A527" s="295"/>
      <c r="B527" s="296"/>
      <c r="C527" s="102"/>
      <c r="D527" s="297"/>
      <c r="E527" s="298"/>
      <c r="F527" s="294"/>
      <c r="G527" s="294"/>
      <c r="H527" s="299"/>
      <c r="I527" s="300"/>
      <c r="J527" s="301"/>
      <c r="K527" s="300"/>
      <c r="L527" s="302"/>
      <c r="M527" s="301"/>
    </row>
    <row r="528" customFormat="false" ht="20.45" hidden="false" customHeight="true" outlineLevel="0" collapsed="false">
      <c r="A528" s="295"/>
      <c r="B528" s="296"/>
      <c r="C528" s="102"/>
      <c r="D528" s="297"/>
      <c r="E528" s="298"/>
      <c r="F528" s="294"/>
      <c r="G528" s="294"/>
      <c r="H528" s="299"/>
      <c r="I528" s="300"/>
      <c r="J528" s="301"/>
      <c r="K528" s="300"/>
      <c r="L528" s="302"/>
      <c r="M528" s="301"/>
    </row>
    <row r="529" customFormat="false" ht="20.45" hidden="false" customHeight="true" outlineLevel="0" collapsed="false">
      <c r="A529" s="295"/>
      <c r="B529" s="296"/>
      <c r="C529" s="102"/>
      <c r="D529" s="297"/>
      <c r="E529" s="298"/>
      <c r="F529" s="294"/>
      <c r="G529" s="294"/>
      <c r="H529" s="299"/>
      <c r="I529" s="300"/>
      <c r="J529" s="301"/>
      <c r="K529" s="300"/>
      <c r="L529" s="302"/>
      <c r="M529" s="301"/>
    </row>
    <row r="530" customFormat="false" ht="20.45" hidden="false" customHeight="true" outlineLevel="0" collapsed="false">
      <c r="A530" s="295"/>
      <c r="B530" s="296"/>
      <c r="C530" s="102"/>
      <c r="D530" s="297"/>
      <c r="E530" s="298"/>
      <c r="F530" s="294"/>
      <c r="G530" s="294"/>
      <c r="H530" s="299"/>
      <c r="I530" s="300"/>
      <c r="J530" s="301"/>
      <c r="K530" s="300"/>
      <c r="L530" s="302"/>
      <c r="M530" s="301"/>
    </row>
    <row r="531" customFormat="false" ht="20.45" hidden="false" customHeight="true" outlineLevel="0" collapsed="false">
      <c r="A531" s="295"/>
      <c r="B531" s="296"/>
      <c r="C531" s="102"/>
      <c r="D531" s="297"/>
      <c r="E531" s="298"/>
      <c r="F531" s="294"/>
      <c r="G531" s="294"/>
      <c r="H531" s="299"/>
      <c r="I531" s="300"/>
      <c r="J531" s="301"/>
      <c r="K531" s="300"/>
      <c r="L531" s="302"/>
      <c r="M531" s="301"/>
    </row>
    <row r="532" customFormat="false" ht="20.45" hidden="false" customHeight="true" outlineLevel="0" collapsed="false">
      <c r="A532" s="295"/>
      <c r="B532" s="296"/>
      <c r="C532" s="102"/>
      <c r="D532" s="297"/>
      <c r="E532" s="298"/>
      <c r="F532" s="294"/>
      <c r="G532" s="294"/>
      <c r="H532" s="299"/>
      <c r="I532" s="300"/>
      <c r="J532" s="301"/>
      <c r="K532" s="300"/>
      <c r="L532" s="302"/>
      <c r="M532" s="301"/>
    </row>
    <row r="533" customFormat="false" ht="20.45" hidden="false" customHeight="true" outlineLevel="0" collapsed="false">
      <c r="A533" s="295"/>
      <c r="B533" s="296"/>
      <c r="C533" s="102"/>
      <c r="D533" s="297"/>
      <c r="E533" s="298"/>
      <c r="F533" s="294"/>
      <c r="G533" s="294"/>
      <c r="H533" s="299"/>
      <c r="I533" s="300"/>
      <c r="J533" s="301"/>
      <c r="K533" s="300"/>
      <c r="L533" s="302"/>
      <c r="M533" s="301"/>
    </row>
    <row r="534" customFormat="false" ht="20.45" hidden="false" customHeight="true" outlineLevel="0" collapsed="false">
      <c r="A534" s="295"/>
      <c r="B534" s="296"/>
      <c r="C534" s="102"/>
      <c r="D534" s="297"/>
      <c r="E534" s="298"/>
      <c r="F534" s="294"/>
      <c r="G534" s="294"/>
      <c r="H534" s="299"/>
      <c r="I534" s="300"/>
      <c r="J534" s="301"/>
      <c r="K534" s="300"/>
      <c r="L534" s="302"/>
      <c r="M534" s="301"/>
    </row>
    <row r="535" customFormat="false" ht="20.45" hidden="false" customHeight="true" outlineLevel="0" collapsed="false">
      <c r="A535" s="295"/>
      <c r="B535" s="296"/>
      <c r="C535" s="102"/>
      <c r="D535" s="297"/>
      <c r="E535" s="298"/>
      <c r="F535" s="294"/>
      <c r="G535" s="294"/>
      <c r="H535" s="299"/>
      <c r="I535" s="300"/>
      <c r="J535" s="301"/>
      <c r="K535" s="300"/>
      <c r="L535" s="302"/>
      <c r="M535" s="301"/>
    </row>
    <row r="536" customFormat="false" ht="20.45" hidden="false" customHeight="true" outlineLevel="0" collapsed="false">
      <c r="A536" s="295"/>
      <c r="B536" s="296"/>
      <c r="C536" s="102"/>
      <c r="D536" s="297"/>
      <c r="E536" s="298"/>
      <c r="F536" s="294"/>
      <c r="G536" s="294"/>
      <c r="H536" s="299"/>
      <c r="I536" s="300"/>
      <c r="J536" s="301"/>
      <c r="K536" s="300"/>
      <c r="L536" s="302"/>
      <c r="M536" s="301"/>
    </row>
    <row r="537" customFormat="false" ht="20.45" hidden="false" customHeight="true" outlineLevel="0" collapsed="false">
      <c r="A537" s="295"/>
      <c r="B537" s="296"/>
      <c r="C537" s="102"/>
      <c r="D537" s="297"/>
      <c r="E537" s="298"/>
      <c r="F537" s="294"/>
      <c r="G537" s="294"/>
      <c r="H537" s="299"/>
      <c r="I537" s="300"/>
      <c r="J537" s="301"/>
      <c r="K537" s="300"/>
      <c r="L537" s="302"/>
      <c r="M537" s="301"/>
    </row>
    <row r="538" customFormat="false" ht="20.45" hidden="false" customHeight="true" outlineLevel="0" collapsed="false">
      <c r="A538" s="295"/>
      <c r="B538" s="296"/>
      <c r="C538" s="102"/>
      <c r="D538" s="297"/>
      <c r="E538" s="298"/>
      <c r="F538" s="294"/>
      <c r="G538" s="294"/>
      <c r="H538" s="299"/>
      <c r="I538" s="300"/>
      <c r="J538" s="301"/>
      <c r="K538" s="300"/>
      <c r="L538" s="302"/>
      <c r="M538" s="301"/>
    </row>
    <row r="539" customFormat="false" ht="20.45" hidden="false" customHeight="true" outlineLevel="0" collapsed="false">
      <c r="A539" s="295"/>
      <c r="B539" s="296"/>
      <c r="C539" s="102"/>
      <c r="D539" s="297"/>
      <c r="E539" s="298"/>
      <c r="F539" s="294"/>
      <c r="G539" s="294"/>
      <c r="H539" s="299"/>
      <c r="I539" s="300"/>
      <c r="J539" s="301"/>
      <c r="K539" s="300"/>
      <c r="L539" s="302"/>
      <c r="M539" s="301"/>
    </row>
    <row r="540" customFormat="false" ht="20.45" hidden="false" customHeight="true" outlineLevel="0" collapsed="false">
      <c r="A540" s="295"/>
      <c r="B540" s="296"/>
      <c r="C540" s="102"/>
      <c r="D540" s="297"/>
      <c r="E540" s="298"/>
      <c r="F540" s="294"/>
      <c r="G540" s="294"/>
      <c r="H540" s="299"/>
      <c r="I540" s="300"/>
      <c r="J540" s="301"/>
      <c r="K540" s="300"/>
      <c r="L540" s="302"/>
      <c r="M540" s="301"/>
    </row>
    <row r="541" customFormat="false" ht="20.45" hidden="false" customHeight="true" outlineLevel="0" collapsed="false">
      <c r="A541" s="295"/>
      <c r="B541" s="296"/>
      <c r="C541" s="102"/>
      <c r="D541" s="297"/>
      <c r="E541" s="298"/>
      <c r="F541" s="294"/>
      <c r="G541" s="294"/>
      <c r="H541" s="299"/>
      <c r="I541" s="300"/>
      <c r="J541" s="301"/>
      <c r="K541" s="300"/>
      <c r="L541" s="302"/>
      <c r="M541" s="301"/>
    </row>
    <row r="542" customFormat="false" ht="20.45" hidden="false" customHeight="true" outlineLevel="0" collapsed="false">
      <c r="A542" s="295"/>
      <c r="B542" s="296"/>
      <c r="C542" s="102"/>
      <c r="D542" s="297"/>
      <c r="E542" s="298"/>
      <c r="F542" s="294"/>
      <c r="G542" s="294"/>
      <c r="H542" s="299"/>
      <c r="I542" s="300"/>
      <c r="J542" s="301"/>
      <c r="K542" s="300"/>
      <c r="L542" s="302"/>
      <c r="M542" s="301"/>
    </row>
    <row r="543" customFormat="false" ht="20.45" hidden="false" customHeight="true" outlineLevel="0" collapsed="false">
      <c r="A543" s="295"/>
      <c r="B543" s="296"/>
      <c r="C543" s="102"/>
      <c r="D543" s="297"/>
      <c r="E543" s="298"/>
      <c r="F543" s="294"/>
      <c r="G543" s="294"/>
      <c r="H543" s="299"/>
      <c r="I543" s="300"/>
      <c r="J543" s="301"/>
      <c r="K543" s="300"/>
      <c r="L543" s="302"/>
      <c r="M543" s="301"/>
    </row>
    <row r="544" customFormat="false" ht="20.45" hidden="false" customHeight="true" outlineLevel="0" collapsed="false">
      <c r="A544" s="295"/>
      <c r="B544" s="296"/>
      <c r="C544" s="102"/>
      <c r="D544" s="297"/>
      <c r="E544" s="298"/>
      <c r="F544" s="294"/>
      <c r="G544" s="294"/>
      <c r="H544" s="299"/>
      <c r="I544" s="300"/>
      <c r="J544" s="301"/>
      <c r="K544" s="300"/>
      <c r="L544" s="302"/>
      <c r="M544" s="301"/>
    </row>
    <row r="545" customFormat="false" ht="20.45" hidden="false" customHeight="true" outlineLevel="0" collapsed="false">
      <c r="A545" s="295"/>
      <c r="B545" s="296"/>
      <c r="C545" s="102"/>
      <c r="D545" s="297"/>
      <c r="E545" s="298"/>
      <c r="F545" s="294"/>
      <c r="G545" s="294"/>
      <c r="H545" s="299"/>
      <c r="I545" s="300"/>
      <c r="J545" s="301"/>
      <c r="K545" s="300"/>
      <c r="L545" s="302"/>
      <c r="M545" s="301"/>
    </row>
    <row r="546" customFormat="false" ht="20.45" hidden="false" customHeight="true" outlineLevel="0" collapsed="false">
      <c r="A546" s="295"/>
      <c r="B546" s="296"/>
      <c r="C546" s="102"/>
      <c r="D546" s="297"/>
      <c r="E546" s="298"/>
      <c r="F546" s="294"/>
      <c r="G546" s="294"/>
      <c r="H546" s="299"/>
      <c r="I546" s="300"/>
      <c r="J546" s="301"/>
      <c r="K546" s="300"/>
      <c r="L546" s="302"/>
      <c r="M546" s="301"/>
    </row>
    <row r="547" customFormat="false" ht="20.45" hidden="false" customHeight="true" outlineLevel="0" collapsed="false">
      <c r="A547" s="295"/>
      <c r="B547" s="296"/>
      <c r="C547" s="102"/>
      <c r="D547" s="297"/>
      <c r="E547" s="298"/>
      <c r="F547" s="294"/>
      <c r="G547" s="294"/>
      <c r="H547" s="299"/>
      <c r="I547" s="300"/>
      <c r="J547" s="301"/>
      <c r="K547" s="300"/>
      <c r="L547" s="302"/>
      <c r="M547" s="301"/>
    </row>
    <row r="548" customFormat="false" ht="20.45" hidden="false" customHeight="true" outlineLevel="0" collapsed="false">
      <c r="A548" s="295"/>
      <c r="B548" s="296"/>
      <c r="C548" s="102"/>
      <c r="D548" s="297"/>
      <c r="E548" s="298"/>
      <c r="F548" s="294"/>
      <c r="G548" s="294"/>
      <c r="H548" s="299"/>
      <c r="I548" s="300"/>
      <c r="J548" s="301"/>
      <c r="K548" s="300"/>
      <c r="L548" s="302"/>
      <c r="M548" s="301"/>
    </row>
    <row r="549" customFormat="false" ht="20.45" hidden="false" customHeight="true" outlineLevel="0" collapsed="false">
      <c r="A549" s="295"/>
      <c r="B549" s="296"/>
      <c r="C549" s="102"/>
      <c r="D549" s="297"/>
      <c r="E549" s="298"/>
      <c r="F549" s="294"/>
      <c r="G549" s="294"/>
      <c r="H549" s="299"/>
      <c r="I549" s="300"/>
      <c r="J549" s="301"/>
      <c r="K549" s="300"/>
      <c r="L549" s="302"/>
      <c r="M549" s="301"/>
    </row>
    <row r="550" customFormat="false" ht="20.45" hidden="false" customHeight="true" outlineLevel="0" collapsed="false">
      <c r="A550" s="295"/>
      <c r="B550" s="296"/>
      <c r="C550" s="102"/>
      <c r="D550" s="297"/>
      <c r="E550" s="298"/>
      <c r="F550" s="294"/>
      <c r="G550" s="294"/>
      <c r="H550" s="299"/>
      <c r="I550" s="300"/>
      <c r="J550" s="301"/>
      <c r="K550" s="300"/>
      <c r="L550" s="302"/>
      <c r="M550" s="301"/>
    </row>
    <row r="551" customFormat="false" ht="20.45" hidden="false" customHeight="true" outlineLevel="0" collapsed="false">
      <c r="A551" s="295"/>
      <c r="B551" s="296"/>
      <c r="C551" s="102"/>
      <c r="D551" s="297"/>
      <c r="E551" s="298"/>
      <c r="F551" s="294"/>
      <c r="G551" s="294"/>
      <c r="H551" s="299"/>
      <c r="I551" s="300"/>
      <c r="J551" s="301"/>
      <c r="K551" s="300"/>
      <c r="L551" s="302"/>
      <c r="M551" s="301"/>
    </row>
    <row r="552" customFormat="false" ht="20.45" hidden="false" customHeight="true" outlineLevel="0" collapsed="false">
      <c r="A552" s="295"/>
      <c r="B552" s="296"/>
      <c r="C552" s="102"/>
      <c r="D552" s="297"/>
      <c r="E552" s="298"/>
      <c r="F552" s="294"/>
      <c r="G552" s="294"/>
      <c r="H552" s="299"/>
      <c r="I552" s="300"/>
      <c r="J552" s="301"/>
      <c r="K552" s="300"/>
      <c r="L552" s="302"/>
      <c r="M552" s="301"/>
    </row>
    <row r="553" customFormat="false" ht="20.45" hidden="false" customHeight="true" outlineLevel="0" collapsed="false">
      <c r="A553" s="295"/>
      <c r="B553" s="296"/>
      <c r="C553" s="102"/>
      <c r="D553" s="297"/>
      <c r="E553" s="298"/>
      <c r="F553" s="294"/>
      <c r="G553" s="294"/>
      <c r="H553" s="299"/>
      <c r="I553" s="300"/>
      <c r="J553" s="301"/>
      <c r="K553" s="300"/>
      <c r="L553" s="302"/>
      <c r="M553" s="301"/>
    </row>
    <row r="554" customFormat="false" ht="20.45" hidden="false" customHeight="true" outlineLevel="0" collapsed="false">
      <c r="A554" s="295"/>
      <c r="B554" s="296"/>
      <c r="C554" s="102"/>
      <c r="D554" s="297"/>
      <c r="E554" s="298"/>
      <c r="F554" s="294"/>
      <c r="G554" s="294"/>
      <c r="H554" s="299"/>
      <c r="I554" s="300"/>
      <c r="J554" s="301"/>
      <c r="K554" s="300"/>
      <c r="L554" s="302"/>
      <c r="M554" s="301"/>
    </row>
    <row r="555" customFormat="false" ht="20.45" hidden="false" customHeight="true" outlineLevel="0" collapsed="false">
      <c r="A555" s="295"/>
      <c r="B555" s="296"/>
      <c r="C555" s="102"/>
      <c r="D555" s="297"/>
      <c r="E555" s="298"/>
      <c r="F555" s="294"/>
      <c r="G555" s="294"/>
      <c r="H555" s="299"/>
      <c r="I555" s="300"/>
      <c r="J555" s="301"/>
      <c r="K555" s="300"/>
      <c r="L555" s="302"/>
      <c r="M555" s="301"/>
    </row>
    <row r="556" customFormat="false" ht="20.45" hidden="false" customHeight="true" outlineLevel="0" collapsed="false">
      <c r="A556" s="295"/>
      <c r="B556" s="296"/>
      <c r="C556" s="102"/>
      <c r="D556" s="297"/>
      <c r="E556" s="298"/>
      <c r="F556" s="294"/>
      <c r="G556" s="294"/>
      <c r="H556" s="299"/>
      <c r="I556" s="300"/>
      <c r="J556" s="301"/>
      <c r="K556" s="300"/>
      <c r="L556" s="302"/>
      <c r="M556" s="301"/>
    </row>
    <row r="557" customFormat="false" ht="20.45" hidden="false" customHeight="true" outlineLevel="0" collapsed="false">
      <c r="A557" s="295"/>
      <c r="B557" s="296"/>
      <c r="C557" s="102"/>
      <c r="D557" s="297"/>
      <c r="E557" s="298"/>
      <c r="F557" s="294"/>
      <c r="G557" s="294"/>
      <c r="H557" s="299"/>
      <c r="I557" s="300"/>
      <c r="J557" s="301"/>
      <c r="K557" s="300"/>
      <c r="L557" s="302"/>
      <c r="M557" s="301"/>
    </row>
    <row r="558" customFormat="false" ht="20.45" hidden="false" customHeight="true" outlineLevel="0" collapsed="false">
      <c r="A558" s="295"/>
      <c r="B558" s="296"/>
      <c r="C558" s="102"/>
      <c r="D558" s="297"/>
      <c r="E558" s="298"/>
      <c r="F558" s="294"/>
      <c r="G558" s="294"/>
      <c r="H558" s="299"/>
      <c r="I558" s="300"/>
      <c r="J558" s="301"/>
      <c r="K558" s="300"/>
      <c r="L558" s="302"/>
      <c r="M558" s="301"/>
    </row>
    <row r="559" customFormat="false" ht="20.45" hidden="false" customHeight="true" outlineLevel="0" collapsed="false">
      <c r="A559" s="295"/>
      <c r="B559" s="296"/>
      <c r="C559" s="102"/>
      <c r="D559" s="297"/>
      <c r="E559" s="298"/>
      <c r="F559" s="294"/>
      <c r="G559" s="294"/>
      <c r="H559" s="299"/>
      <c r="I559" s="300"/>
      <c r="J559" s="301"/>
      <c r="K559" s="300"/>
      <c r="L559" s="302"/>
      <c r="M559" s="301"/>
    </row>
    <row r="560" customFormat="false" ht="20.45" hidden="false" customHeight="true" outlineLevel="0" collapsed="false">
      <c r="A560" s="295"/>
      <c r="B560" s="296"/>
      <c r="C560" s="102"/>
      <c r="D560" s="297"/>
      <c r="E560" s="298"/>
      <c r="F560" s="294"/>
      <c r="G560" s="294"/>
      <c r="H560" s="299"/>
      <c r="I560" s="300"/>
      <c r="J560" s="301"/>
      <c r="K560" s="300"/>
      <c r="L560" s="302"/>
      <c r="M560" s="301"/>
    </row>
    <row r="561" customFormat="false" ht="20.45" hidden="false" customHeight="true" outlineLevel="0" collapsed="false">
      <c r="A561" s="295"/>
      <c r="B561" s="296"/>
      <c r="C561" s="102"/>
      <c r="D561" s="297"/>
      <c r="E561" s="298"/>
      <c r="F561" s="294"/>
      <c r="G561" s="294"/>
      <c r="H561" s="299"/>
      <c r="I561" s="300"/>
      <c r="J561" s="301"/>
      <c r="K561" s="300"/>
      <c r="L561" s="302"/>
      <c r="M561" s="301"/>
    </row>
    <row r="562" customFormat="false" ht="20.45" hidden="false" customHeight="true" outlineLevel="0" collapsed="false">
      <c r="A562" s="295"/>
      <c r="B562" s="296"/>
      <c r="C562" s="102"/>
      <c r="D562" s="297"/>
      <c r="E562" s="298"/>
      <c r="F562" s="294"/>
      <c r="G562" s="294"/>
      <c r="H562" s="299"/>
      <c r="I562" s="300"/>
      <c r="J562" s="301"/>
      <c r="K562" s="300"/>
      <c r="L562" s="302"/>
      <c r="M562" s="301"/>
    </row>
    <row r="563" customFormat="false" ht="20.45" hidden="false" customHeight="true" outlineLevel="0" collapsed="false">
      <c r="A563" s="295"/>
      <c r="B563" s="296"/>
      <c r="C563" s="102"/>
      <c r="D563" s="297"/>
      <c r="E563" s="298"/>
      <c r="F563" s="294"/>
      <c r="G563" s="294"/>
      <c r="H563" s="299"/>
      <c r="I563" s="300"/>
      <c r="J563" s="301"/>
      <c r="K563" s="300"/>
      <c r="L563" s="302"/>
      <c r="M563" s="301"/>
    </row>
    <row r="564" customFormat="false" ht="20.45" hidden="false" customHeight="true" outlineLevel="0" collapsed="false">
      <c r="A564" s="295"/>
      <c r="B564" s="296"/>
      <c r="C564" s="102"/>
      <c r="D564" s="297"/>
      <c r="E564" s="298"/>
      <c r="F564" s="294"/>
      <c r="G564" s="294"/>
      <c r="H564" s="299"/>
      <c r="I564" s="300"/>
      <c r="J564" s="301"/>
      <c r="K564" s="300"/>
      <c r="L564" s="302"/>
      <c r="M564" s="301"/>
    </row>
    <row r="565" customFormat="false" ht="20.45" hidden="false" customHeight="true" outlineLevel="0" collapsed="false">
      <c r="A565" s="295"/>
      <c r="B565" s="296"/>
      <c r="C565" s="102"/>
      <c r="D565" s="297"/>
      <c r="E565" s="298"/>
      <c r="F565" s="294"/>
      <c r="G565" s="294"/>
      <c r="H565" s="299"/>
      <c r="I565" s="300"/>
      <c r="J565" s="301"/>
      <c r="K565" s="300"/>
      <c r="L565" s="302"/>
      <c r="M565" s="301"/>
    </row>
    <row r="566" customFormat="false" ht="20.45" hidden="false" customHeight="true" outlineLevel="0" collapsed="false">
      <c r="A566" s="295"/>
      <c r="B566" s="296"/>
      <c r="C566" s="102"/>
      <c r="D566" s="297"/>
      <c r="E566" s="298"/>
      <c r="F566" s="294"/>
      <c r="G566" s="294"/>
      <c r="H566" s="299"/>
      <c r="I566" s="300"/>
      <c r="J566" s="301"/>
      <c r="K566" s="300"/>
      <c r="L566" s="302"/>
      <c r="M566" s="301"/>
    </row>
    <row r="567" customFormat="false" ht="20.45" hidden="false" customHeight="true" outlineLevel="0" collapsed="false">
      <c r="A567" s="295"/>
      <c r="B567" s="296"/>
      <c r="C567" s="102"/>
      <c r="D567" s="297"/>
      <c r="E567" s="298"/>
      <c r="F567" s="294"/>
      <c r="G567" s="294"/>
      <c r="H567" s="299"/>
      <c r="I567" s="300"/>
      <c r="J567" s="301"/>
      <c r="K567" s="300"/>
      <c r="L567" s="302"/>
      <c r="M567" s="301"/>
    </row>
    <row r="568" customFormat="false" ht="20.45" hidden="false" customHeight="true" outlineLevel="0" collapsed="false">
      <c r="A568" s="295"/>
      <c r="B568" s="296"/>
      <c r="C568" s="102"/>
      <c r="D568" s="297"/>
      <c r="E568" s="298"/>
      <c r="F568" s="294"/>
      <c r="G568" s="294"/>
      <c r="H568" s="299"/>
      <c r="I568" s="300"/>
      <c r="J568" s="301"/>
      <c r="K568" s="300"/>
      <c r="L568" s="302"/>
      <c r="M568" s="301"/>
    </row>
    <row r="569" customFormat="false" ht="20.45" hidden="false" customHeight="true" outlineLevel="0" collapsed="false">
      <c r="A569" s="295"/>
      <c r="B569" s="296"/>
      <c r="C569" s="102"/>
      <c r="D569" s="297"/>
      <c r="E569" s="298"/>
      <c r="F569" s="294"/>
      <c r="G569" s="294"/>
      <c r="H569" s="299"/>
      <c r="I569" s="300"/>
      <c r="J569" s="301"/>
      <c r="K569" s="300"/>
      <c r="L569" s="302"/>
      <c r="M569" s="301"/>
    </row>
    <row r="570" customFormat="false" ht="20.45" hidden="false" customHeight="true" outlineLevel="0" collapsed="false">
      <c r="A570" s="295"/>
      <c r="B570" s="296"/>
      <c r="C570" s="102"/>
      <c r="D570" s="297"/>
      <c r="E570" s="298"/>
      <c r="F570" s="294"/>
      <c r="G570" s="294"/>
      <c r="H570" s="299"/>
      <c r="I570" s="300"/>
      <c r="J570" s="301"/>
      <c r="K570" s="300"/>
      <c r="L570" s="302"/>
      <c r="M570" s="301"/>
    </row>
    <row r="571" customFormat="false" ht="20.45" hidden="false" customHeight="true" outlineLevel="0" collapsed="false">
      <c r="A571" s="295"/>
      <c r="B571" s="296"/>
      <c r="C571" s="102"/>
      <c r="D571" s="297"/>
      <c r="E571" s="298"/>
      <c r="F571" s="294"/>
      <c r="G571" s="294"/>
      <c r="H571" s="299"/>
      <c r="I571" s="300"/>
      <c r="J571" s="301"/>
      <c r="K571" s="300"/>
      <c r="L571" s="302"/>
      <c r="M571" s="301"/>
    </row>
    <row r="572" customFormat="false" ht="20.45" hidden="false" customHeight="true" outlineLevel="0" collapsed="false">
      <c r="A572" s="295"/>
      <c r="B572" s="296"/>
      <c r="C572" s="102"/>
      <c r="D572" s="297"/>
      <c r="E572" s="298"/>
      <c r="F572" s="294"/>
      <c r="G572" s="294"/>
      <c r="H572" s="299"/>
      <c r="I572" s="300"/>
      <c r="J572" s="301"/>
      <c r="K572" s="300"/>
      <c r="L572" s="302"/>
      <c r="M572" s="301"/>
    </row>
    <row r="573" customFormat="false" ht="20.45" hidden="false" customHeight="true" outlineLevel="0" collapsed="false">
      <c r="A573" s="295"/>
      <c r="B573" s="296"/>
      <c r="C573" s="102"/>
      <c r="D573" s="297"/>
      <c r="E573" s="298"/>
      <c r="F573" s="294"/>
      <c r="G573" s="294"/>
      <c r="H573" s="299"/>
      <c r="I573" s="300"/>
      <c r="J573" s="301"/>
      <c r="K573" s="300"/>
      <c r="L573" s="302"/>
      <c r="M573" s="301"/>
    </row>
    <row r="574" customFormat="false" ht="20.45" hidden="false" customHeight="true" outlineLevel="0" collapsed="false">
      <c r="A574" s="295"/>
      <c r="B574" s="296"/>
      <c r="C574" s="102"/>
      <c r="D574" s="297"/>
      <c r="E574" s="298"/>
      <c r="F574" s="294"/>
      <c r="G574" s="294"/>
      <c r="H574" s="299"/>
      <c r="I574" s="300"/>
      <c r="J574" s="301"/>
      <c r="K574" s="300"/>
      <c r="L574" s="302"/>
      <c r="M574" s="301"/>
    </row>
    <row r="575" customFormat="false" ht="20.45" hidden="false" customHeight="true" outlineLevel="0" collapsed="false">
      <c r="A575" s="295"/>
      <c r="B575" s="296"/>
      <c r="C575" s="102"/>
      <c r="D575" s="297"/>
      <c r="E575" s="298"/>
      <c r="F575" s="294"/>
      <c r="G575" s="294"/>
      <c r="H575" s="299"/>
      <c r="I575" s="300"/>
      <c r="J575" s="301"/>
      <c r="K575" s="300"/>
      <c r="L575" s="302"/>
      <c r="M575" s="301"/>
    </row>
    <row r="576" customFormat="false" ht="20.45" hidden="false" customHeight="true" outlineLevel="0" collapsed="false">
      <c r="A576" s="295"/>
      <c r="B576" s="296"/>
      <c r="C576" s="102"/>
      <c r="D576" s="297"/>
      <c r="E576" s="298"/>
      <c r="F576" s="294"/>
      <c r="G576" s="294"/>
      <c r="H576" s="299"/>
      <c r="I576" s="300"/>
      <c r="J576" s="301"/>
      <c r="K576" s="300"/>
      <c r="L576" s="302"/>
      <c r="M576" s="301"/>
    </row>
    <row r="577" customFormat="false" ht="20.45" hidden="false" customHeight="true" outlineLevel="0" collapsed="false">
      <c r="A577" s="295"/>
      <c r="B577" s="296"/>
      <c r="C577" s="102"/>
      <c r="D577" s="297"/>
      <c r="E577" s="298"/>
      <c r="F577" s="294"/>
      <c r="G577" s="294"/>
      <c r="H577" s="299"/>
      <c r="I577" s="300"/>
      <c r="J577" s="301"/>
      <c r="K577" s="300"/>
      <c r="L577" s="302"/>
      <c r="M577" s="301"/>
    </row>
    <row r="578" customFormat="false" ht="20.45" hidden="false" customHeight="true" outlineLevel="0" collapsed="false">
      <c r="A578" s="295"/>
      <c r="B578" s="296"/>
      <c r="C578" s="102"/>
      <c r="D578" s="297"/>
      <c r="E578" s="298"/>
      <c r="F578" s="294"/>
      <c r="G578" s="294"/>
      <c r="H578" s="299"/>
      <c r="I578" s="300"/>
      <c r="J578" s="301"/>
      <c r="K578" s="300"/>
      <c r="L578" s="302"/>
      <c r="M578" s="301"/>
    </row>
    <row r="579" customFormat="false" ht="20.45" hidden="false" customHeight="true" outlineLevel="0" collapsed="false">
      <c r="A579" s="295"/>
      <c r="B579" s="296"/>
      <c r="C579" s="102"/>
      <c r="D579" s="297"/>
      <c r="E579" s="298"/>
      <c r="F579" s="294"/>
      <c r="G579" s="294"/>
      <c r="H579" s="299"/>
      <c r="I579" s="300"/>
      <c r="J579" s="301"/>
      <c r="K579" s="300"/>
      <c r="L579" s="302"/>
      <c r="M579" s="301"/>
    </row>
    <row r="580" customFormat="false" ht="20.45" hidden="false" customHeight="true" outlineLevel="0" collapsed="false">
      <c r="A580" s="295"/>
      <c r="B580" s="296"/>
      <c r="C580" s="102"/>
      <c r="D580" s="297"/>
      <c r="E580" s="298"/>
      <c r="F580" s="294"/>
      <c r="G580" s="294"/>
      <c r="H580" s="299"/>
      <c r="I580" s="300"/>
      <c r="J580" s="301"/>
      <c r="K580" s="300"/>
      <c r="L580" s="302"/>
      <c r="M580" s="301"/>
    </row>
    <row r="581" customFormat="false" ht="20.45" hidden="false" customHeight="true" outlineLevel="0" collapsed="false">
      <c r="A581" s="295"/>
      <c r="B581" s="296"/>
      <c r="C581" s="102"/>
      <c r="D581" s="297"/>
      <c r="E581" s="298"/>
      <c r="F581" s="294"/>
      <c r="G581" s="294"/>
      <c r="H581" s="299"/>
      <c r="I581" s="300"/>
      <c r="J581" s="301"/>
      <c r="K581" s="300"/>
      <c r="L581" s="302"/>
      <c r="M581" s="301"/>
    </row>
    <row r="582" customFormat="false" ht="20.45" hidden="false" customHeight="true" outlineLevel="0" collapsed="false">
      <c r="A582" s="295"/>
      <c r="B582" s="296"/>
      <c r="C582" s="102"/>
      <c r="D582" s="297"/>
      <c r="E582" s="298"/>
      <c r="F582" s="294"/>
      <c r="G582" s="294"/>
      <c r="H582" s="299"/>
      <c r="I582" s="300"/>
      <c r="J582" s="301"/>
      <c r="K582" s="300"/>
      <c r="L582" s="302"/>
      <c r="M582" s="301"/>
    </row>
    <row r="583" customFormat="false" ht="20.45" hidden="false" customHeight="true" outlineLevel="0" collapsed="false">
      <c r="A583" s="295"/>
      <c r="B583" s="296"/>
      <c r="C583" s="102"/>
      <c r="D583" s="297"/>
      <c r="E583" s="298"/>
      <c r="F583" s="294"/>
      <c r="G583" s="294"/>
      <c r="H583" s="299"/>
      <c r="I583" s="300"/>
      <c r="J583" s="301"/>
      <c r="K583" s="300"/>
      <c r="L583" s="302"/>
      <c r="M583" s="301"/>
    </row>
    <row r="584" customFormat="false" ht="20.45" hidden="false" customHeight="true" outlineLevel="0" collapsed="false">
      <c r="A584" s="295"/>
      <c r="B584" s="296"/>
      <c r="C584" s="102"/>
      <c r="D584" s="297"/>
      <c r="E584" s="298"/>
      <c r="F584" s="294"/>
      <c r="G584" s="294"/>
      <c r="H584" s="299"/>
      <c r="I584" s="300"/>
      <c r="J584" s="301"/>
      <c r="K584" s="300"/>
      <c r="L584" s="302"/>
      <c r="M584" s="301"/>
    </row>
    <row r="585" customFormat="false" ht="20.45" hidden="false" customHeight="true" outlineLevel="0" collapsed="false">
      <c r="A585" s="295"/>
      <c r="B585" s="296"/>
      <c r="C585" s="102"/>
      <c r="D585" s="297"/>
      <c r="E585" s="298"/>
      <c r="F585" s="294"/>
      <c r="G585" s="294"/>
      <c r="H585" s="299"/>
      <c r="I585" s="300"/>
      <c r="J585" s="301"/>
      <c r="K585" s="300"/>
      <c r="L585" s="302"/>
      <c r="M585" s="301"/>
    </row>
    <row r="586" customFormat="false" ht="20.45" hidden="false" customHeight="true" outlineLevel="0" collapsed="false">
      <c r="A586" s="295"/>
      <c r="B586" s="296"/>
      <c r="C586" s="102"/>
      <c r="D586" s="297"/>
      <c r="E586" s="298"/>
      <c r="F586" s="294"/>
      <c r="G586" s="294"/>
      <c r="H586" s="299"/>
      <c r="I586" s="300"/>
      <c r="J586" s="301"/>
      <c r="K586" s="300"/>
      <c r="L586" s="302"/>
      <c r="M586" s="301"/>
    </row>
    <row r="587" customFormat="false" ht="20.45" hidden="false" customHeight="true" outlineLevel="0" collapsed="false">
      <c r="A587" s="295"/>
      <c r="B587" s="296"/>
      <c r="C587" s="102"/>
      <c r="D587" s="297"/>
      <c r="E587" s="298"/>
      <c r="F587" s="294"/>
      <c r="G587" s="294"/>
      <c r="H587" s="299"/>
      <c r="I587" s="300"/>
      <c r="J587" s="301"/>
      <c r="K587" s="300"/>
      <c r="L587" s="302"/>
      <c r="M587" s="301"/>
    </row>
    <row r="588" customFormat="false" ht="20.45" hidden="false" customHeight="true" outlineLevel="0" collapsed="false">
      <c r="A588" s="295"/>
      <c r="B588" s="296"/>
      <c r="C588" s="102"/>
      <c r="D588" s="297"/>
      <c r="E588" s="298"/>
      <c r="F588" s="294"/>
      <c r="G588" s="294"/>
      <c r="H588" s="299"/>
      <c r="I588" s="300"/>
      <c r="J588" s="301"/>
      <c r="K588" s="300"/>
      <c r="L588" s="302"/>
      <c r="M588" s="301"/>
    </row>
    <row r="589" customFormat="false" ht="20.45" hidden="false" customHeight="true" outlineLevel="0" collapsed="false">
      <c r="A589" s="295"/>
      <c r="B589" s="296"/>
      <c r="C589" s="102"/>
      <c r="D589" s="297"/>
      <c r="E589" s="298"/>
      <c r="F589" s="294"/>
      <c r="G589" s="294"/>
      <c r="H589" s="299"/>
      <c r="I589" s="300"/>
      <c r="J589" s="301"/>
      <c r="K589" s="300"/>
      <c r="L589" s="302"/>
      <c r="M589" s="301"/>
    </row>
    <row r="590" customFormat="false" ht="20.45" hidden="false" customHeight="true" outlineLevel="0" collapsed="false">
      <c r="A590" s="295"/>
      <c r="B590" s="296"/>
      <c r="C590" s="102"/>
      <c r="D590" s="297"/>
      <c r="E590" s="298"/>
      <c r="F590" s="294"/>
      <c r="G590" s="294"/>
      <c r="H590" s="299"/>
      <c r="I590" s="300"/>
      <c r="J590" s="301"/>
      <c r="K590" s="300"/>
      <c r="L590" s="302"/>
      <c r="M590" s="301"/>
    </row>
    <row r="591" customFormat="false" ht="20.45" hidden="false" customHeight="true" outlineLevel="0" collapsed="false">
      <c r="A591" s="295"/>
      <c r="B591" s="296"/>
      <c r="C591" s="102"/>
      <c r="D591" s="297"/>
      <c r="E591" s="298"/>
      <c r="F591" s="294"/>
      <c r="G591" s="294"/>
      <c r="H591" s="299"/>
      <c r="I591" s="300"/>
      <c r="J591" s="301"/>
      <c r="K591" s="300"/>
      <c r="L591" s="302"/>
      <c r="M591" s="301"/>
    </row>
    <row r="592" customFormat="false" ht="20.45" hidden="false" customHeight="true" outlineLevel="0" collapsed="false">
      <c r="A592" s="295"/>
      <c r="B592" s="296"/>
      <c r="C592" s="102"/>
      <c r="D592" s="297"/>
      <c r="E592" s="298"/>
      <c r="F592" s="294"/>
      <c r="G592" s="294"/>
      <c r="H592" s="299"/>
      <c r="I592" s="300"/>
      <c r="J592" s="301"/>
      <c r="K592" s="300"/>
      <c r="L592" s="302"/>
      <c r="M592" s="301"/>
    </row>
    <row r="593" customFormat="false" ht="20.45" hidden="false" customHeight="true" outlineLevel="0" collapsed="false">
      <c r="A593" s="295"/>
      <c r="B593" s="296"/>
      <c r="C593" s="102"/>
      <c r="D593" s="297"/>
      <c r="E593" s="298"/>
      <c r="F593" s="294"/>
      <c r="G593" s="294"/>
      <c r="H593" s="299"/>
      <c r="I593" s="300"/>
      <c r="J593" s="301"/>
      <c r="K593" s="300"/>
      <c r="L593" s="302"/>
      <c r="M593" s="301"/>
    </row>
    <row r="594" customFormat="false" ht="20.45" hidden="false" customHeight="true" outlineLevel="0" collapsed="false">
      <c r="A594" s="295"/>
      <c r="B594" s="296"/>
      <c r="C594" s="102"/>
      <c r="D594" s="297"/>
      <c r="E594" s="298"/>
      <c r="F594" s="294"/>
      <c r="G594" s="294"/>
      <c r="H594" s="299"/>
      <c r="I594" s="300"/>
      <c r="J594" s="301"/>
      <c r="K594" s="300"/>
      <c r="L594" s="302"/>
      <c r="M594" s="301"/>
    </row>
    <row r="595" customFormat="false" ht="20.45" hidden="false" customHeight="true" outlineLevel="0" collapsed="false">
      <c r="A595" s="295"/>
      <c r="B595" s="296"/>
      <c r="C595" s="102"/>
      <c r="D595" s="297"/>
      <c r="E595" s="298"/>
      <c r="F595" s="294"/>
      <c r="G595" s="294"/>
      <c r="H595" s="299"/>
      <c r="I595" s="300"/>
      <c r="J595" s="301"/>
      <c r="K595" s="300"/>
      <c r="L595" s="302"/>
      <c r="M595" s="301"/>
    </row>
    <row r="596" customFormat="false" ht="20.45" hidden="false" customHeight="true" outlineLevel="0" collapsed="false">
      <c r="A596" s="295"/>
      <c r="B596" s="296"/>
      <c r="C596" s="102"/>
      <c r="D596" s="297"/>
      <c r="E596" s="298"/>
      <c r="F596" s="294"/>
      <c r="G596" s="294"/>
      <c r="H596" s="299"/>
      <c r="I596" s="300"/>
      <c r="J596" s="301"/>
      <c r="K596" s="300"/>
      <c r="L596" s="302"/>
      <c r="M596" s="301"/>
    </row>
    <row r="597" customFormat="false" ht="20.45" hidden="false" customHeight="true" outlineLevel="0" collapsed="false">
      <c r="A597" s="295"/>
      <c r="B597" s="296"/>
      <c r="C597" s="102"/>
      <c r="D597" s="297"/>
      <c r="E597" s="298"/>
      <c r="F597" s="294"/>
      <c r="G597" s="294"/>
      <c r="H597" s="299"/>
      <c r="I597" s="300"/>
      <c r="J597" s="301"/>
      <c r="K597" s="300"/>
      <c r="L597" s="302"/>
      <c r="M597" s="301"/>
    </row>
    <row r="598" customFormat="false" ht="20.45" hidden="false" customHeight="true" outlineLevel="0" collapsed="false">
      <c r="A598" s="295"/>
      <c r="B598" s="296"/>
      <c r="C598" s="102"/>
      <c r="D598" s="297"/>
      <c r="E598" s="298"/>
      <c r="F598" s="294"/>
      <c r="G598" s="294"/>
      <c r="H598" s="299"/>
      <c r="I598" s="300"/>
      <c r="J598" s="301"/>
      <c r="K598" s="300"/>
      <c r="L598" s="302"/>
      <c r="M598" s="301"/>
    </row>
    <row r="599" customFormat="false" ht="20.45" hidden="false" customHeight="true" outlineLevel="0" collapsed="false">
      <c r="A599" s="295"/>
      <c r="B599" s="296"/>
      <c r="C599" s="102"/>
      <c r="D599" s="297"/>
      <c r="E599" s="298"/>
      <c r="F599" s="294"/>
      <c r="G599" s="294"/>
      <c r="H599" s="299"/>
      <c r="I599" s="300"/>
      <c r="J599" s="301"/>
      <c r="K599" s="300"/>
      <c r="L599" s="302"/>
      <c r="M599" s="301"/>
    </row>
    <row r="600" customFormat="false" ht="20.45" hidden="false" customHeight="true" outlineLevel="0" collapsed="false">
      <c r="A600" s="295"/>
      <c r="B600" s="296"/>
      <c r="C600" s="102"/>
      <c r="D600" s="297"/>
      <c r="E600" s="298"/>
      <c r="F600" s="294"/>
      <c r="G600" s="294"/>
      <c r="H600" s="299"/>
      <c r="I600" s="300"/>
      <c r="J600" s="301"/>
      <c r="K600" s="300"/>
      <c r="L600" s="302"/>
      <c r="M600" s="301"/>
    </row>
    <row r="601" customFormat="false" ht="20.45" hidden="false" customHeight="true" outlineLevel="0" collapsed="false">
      <c r="A601" s="295"/>
      <c r="B601" s="296"/>
      <c r="C601" s="102"/>
      <c r="D601" s="297"/>
      <c r="E601" s="298"/>
      <c r="F601" s="294"/>
      <c r="G601" s="294"/>
      <c r="H601" s="299"/>
      <c r="I601" s="300"/>
      <c r="J601" s="301"/>
      <c r="K601" s="300"/>
      <c r="L601" s="302"/>
      <c r="M601" s="301"/>
    </row>
    <row r="602" customFormat="false" ht="20.45" hidden="false" customHeight="true" outlineLevel="0" collapsed="false">
      <c r="A602" s="295"/>
      <c r="B602" s="296"/>
      <c r="C602" s="102"/>
      <c r="D602" s="297"/>
      <c r="E602" s="298"/>
      <c r="F602" s="294"/>
      <c r="G602" s="294"/>
      <c r="H602" s="299"/>
      <c r="I602" s="300"/>
      <c r="J602" s="301"/>
      <c r="K602" s="300"/>
      <c r="L602" s="302"/>
      <c r="M602" s="301"/>
    </row>
    <row r="603" customFormat="false" ht="20.45" hidden="false" customHeight="true" outlineLevel="0" collapsed="false">
      <c r="A603" s="295"/>
      <c r="B603" s="296"/>
      <c r="C603" s="102"/>
      <c r="D603" s="297"/>
      <c r="E603" s="298"/>
      <c r="F603" s="294"/>
      <c r="G603" s="294"/>
      <c r="H603" s="299"/>
      <c r="I603" s="300"/>
      <c r="J603" s="301"/>
      <c r="K603" s="300"/>
      <c r="L603" s="302"/>
      <c r="M603" s="301"/>
    </row>
    <row r="604" customFormat="false" ht="20.45" hidden="false" customHeight="true" outlineLevel="0" collapsed="false">
      <c r="A604" s="295"/>
      <c r="B604" s="296"/>
      <c r="C604" s="102"/>
      <c r="D604" s="297"/>
      <c r="E604" s="298"/>
      <c r="F604" s="294"/>
      <c r="G604" s="294"/>
      <c r="H604" s="299"/>
      <c r="I604" s="300"/>
      <c r="J604" s="301"/>
      <c r="K604" s="300"/>
      <c r="L604" s="302"/>
      <c r="M604" s="301"/>
    </row>
    <row r="605" customFormat="false" ht="20.45" hidden="false" customHeight="true" outlineLevel="0" collapsed="false">
      <c r="A605" s="295"/>
      <c r="B605" s="296"/>
      <c r="C605" s="102"/>
      <c r="D605" s="297"/>
      <c r="E605" s="298"/>
      <c r="F605" s="294"/>
      <c r="G605" s="294"/>
      <c r="H605" s="299"/>
      <c r="I605" s="300"/>
      <c r="J605" s="301"/>
      <c r="K605" s="300"/>
      <c r="L605" s="302"/>
      <c r="M605" s="301"/>
    </row>
    <row r="606" customFormat="false" ht="20.45" hidden="false" customHeight="true" outlineLevel="0" collapsed="false">
      <c r="A606" s="295"/>
      <c r="B606" s="296"/>
      <c r="C606" s="102"/>
      <c r="D606" s="297"/>
      <c r="E606" s="298"/>
      <c r="F606" s="294"/>
      <c r="G606" s="294"/>
      <c r="H606" s="299"/>
      <c r="I606" s="300"/>
      <c r="J606" s="301"/>
      <c r="K606" s="300"/>
      <c r="L606" s="302"/>
      <c r="M606" s="301"/>
    </row>
    <row r="607" customFormat="false" ht="20.45" hidden="false" customHeight="true" outlineLevel="0" collapsed="false">
      <c r="A607" s="295"/>
      <c r="B607" s="296"/>
      <c r="C607" s="102"/>
      <c r="D607" s="297"/>
      <c r="E607" s="298"/>
      <c r="F607" s="294"/>
      <c r="G607" s="294"/>
      <c r="H607" s="299"/>
      <c r="I607" s="300"/>
      <c r="J607" s="301"/>
      <c r="K607" s="300"/>
      <c r="L607" s="302"/>
      <c r="M607" s="301"/>
    </row>
    <row r="608" customFormat="false" ht="20.45" hidden="false" customHeight="true" outlineLevel="0" collapsed="false">
      <c r="A608" s="295"/>
      <c r="B608" s="296"/>
      <c r="C608" s="102"/>
      <c r="D608" s="297"/>
      <c r="E608" s="298"/>
      <c r="F608" s="294"/>
      <c r="G608" s="294"/>
      <c r="H608" s="299"/>
      <c r="I608" s="300"/>
      <c r="J608" s="301"/>
      <c r="K608" s="300"/>
      <c r="L608" s="302"/>
      <c r="M608" s="301"/>
    </row>
    <row r="609" customFormat="false" ht="20.45" hidden="false" customHeight="true" outlineLevel="0" collapsed="false">
      <c r="A609" s="295"/>
      <c r="B609" s="296"/>
      <c r="C609" s="102"/>
      <c r="D609" s="297"/>
      <c r="E609" s="298"/>
      <c r="F609" s="294"/>
      <c r="G609" s="294"/>
      <c r="H609" s="299"/>
      <c r="I609" s="300"/>
      <c r="J609" s="301"/>
      <c r="K609" s="300"/>
      <c r="L609" s="302"/>
      <c r="M609" s="301"/>
    </row>
    <row r="610" customFormat="false" ht="20.45" hidden="false" customHeight="true" outlineLevel="0" collapsed="false">
      <c r="A610" s="295"/>
      <c r="B610" s="296"/>
      <c r="C610" s="102"/>
      <c r="D610" s="297"/>
      <c r="E610" s="298"/>
      <c r="F610" s="294"/>
      <c r="G610" s="294"/>
      <c r="H610" s="299"/>
      <c r="I610" s="300"/>
      <c r="J610" s="301"/>
      <c r="K610" s="300"/>
      <c r="L610" s="302"/>
      <c r="M610" s="301"/>
    </row>
    <row r="611" customFormat="false" ht="20.45" hidden="false" customHeight="true" outlineLevel="0" collapsed="false">
      <c r="A611" s="295"/>
      <c r="B611" s="296"/>
      <c r="C611" s="102"/>
      <c r="D611" s="297"/>
      <c r="E611" s="298"/>
      <c r="F611" s="294"/>
      <c r="G611" s="294"/>
      <c r="H611" s="299"/>
      <c r="I611" s="300"/>
      <c r="J611" s="301"/>
      <c r="K611" s="300"/>
      <c r="L611" s="302"/>
      <c r="M611" s="301"/>
    </row>
    <row r="612" customFormat="false" ht="20.45" hidden="false" customHeight="true" outlineLevel="0" collapsed="false">
      <c r="A612" s="295"/>
      <c r="B612" s="296"/>
      <c r="C612" s="102"/>
      <c r="D612" s="297"/>
      <c r="E612" s="298"/>
      <c r="F612" s="294"/>
      <c r="G612" s="294"/>
      <c r="H612" s="299"/>
      <c r="I612" s="300"/>
      <c r="J612" s="301"/>
      <c r="K612" s="300"/>
      <c r="L612" s="302"/>
      <c r="M612" s="301"/>
    </row>
    <row r="613" customFormat="false" ht="20.45" hidden="false" customHeight="true" outlineLevel="0" collapsed="false">
      <c r="A613" s="295"/>
      <c r="B613" s="296"/>
      <c r="C613" s="102"/>
      <c r="D613" s="297"/>
      <c r="E613" s="298"/>
      <c r="F613" s="294"/>
      <c r="G613" s="294"/>
      <c r="H613" s="299"/>
      <c r="I613" s="300"/>
      <c r="J613" s="301"/>
      <c r="K613" s="300"/>
      <c r="L613" s="302"/>
      <c r="M613" s="301"/>
    </row>
    <row r="614" customFormat="false" ht="20.45" hidden="false" customHeight="true" outlineLevel="0" collapsed="false">
      <c r="A614" s="295"/>
      <c r="B614" s="296"/>
      <c r="C614" s="102"/>
      <c r="D614" s="297"/>
      <c r="E614" s="298"/>
      <c r="F614" s="294"/>
      <c r="G614" s="294"/>
      <c r="H614" s="299"/>
      <c r="I614" s="300"/>
      <c r="J614" s="301"/>
      <c r="K614" s="300"/>
      <c r="L614" s="302"/>
      <c r="M614" s="301"/>
    </row>
    <row r="615" customFormat="false" ht="20.45" hidden="false" customHeight="true" outlineLevel="0" collapsed="false">
      <c r="A615" s="295"/>
      <c r="B615" s="296"/>
      <c r="C615" s="102"/>
      <c r="D615" s="297"/>
      <c r="E615" s="298"/>
      <c r="F615" s="294"/>
      <c r="G615" s="294"/>
      <c r="H615" s="299"/>
      <c r="I615" s="300"/>
      <c r="J615" s="301"/>
      <c r="K615" s="300"/>
      <c r="L615" s="302"/>
      <c r="M615" s="301"/>
    </row>
    <row r="616" customFormat="false" ht="20.45" hidden="false" customHeight="true" outlineLevel="0" collapsed="false">
      <c r="A616" s="295"/>
      <c r="B616" s="296"/>
      <c r="C616" s="102"/>
      <c r="D616" s="297"/>
      <c r="E616" s="298"/>
      <c r="F616" s="294"/>
      <c r="G616" s="294"/>
      <c r="H616" s="299"/>
      <c r="I616" s="300"/>
      <c r="J616" s="301"/>
      <c r="K616" s="300"/>
      <c r="L616" s="302"/>
      <c r="M616" s="301"/>
    </row>
    <row r="617" customFormat="false" ht="20.45" hidden="false" customHeight="true" outlineLevel="0" collapsed="false">
      <c r="A617" s="295"/>
      <c r="B617" s="296"/>
      <c r="C617" s="102"/>
      <c r="D617" s="297"/>
      <c r="E617" s="298"/>
      <c r="F617" s="294"/>
      <c r="G617" s="294"/>
      <c r="H617" s="299"/>
      <c r="I617" s="300"/>
      <c r="J617" s="301"/>
      <c r="K617" s="300"/>
      <c r="L617" s="302"/>
      <c r="M617" s="301"/>
    </row>
    <row r="618" customFormat="false" ht="20.45" hidden="false" customHeight="true" outlineLevel="0" collapsed="false">
      <c r="A618" s="295"/>
      <c r="B618" s="296"/>
      <c r="C618" s="102"/>
      <c r="D618" s="297"/>
      <c r="E618" s="298"/>
      <c r="G618" s="294"/>
      <c r="H618" s="299"/>
      <c r="I618" s="300"/>
      <c r="J618" s="301"/>
      <c r="K618" s="300"/>
      <c r="L618" s="302"/>
      <c r="M618" s="301"/>
    </row>
  </sheetData>
  <mergeCells count="30">
    <mergeCell ref="A1:M1"/>
    <mergeCell ref="A2:M2"/>
    <mergeCell ref="A3:B3"/>
    <mergeCell ref="A4:B4"/>
    <mergeCell ref="F4:G4"/>
    <mergeCell ref="H4:M4"/>
    <mergeCell ref="A5:B5"/>
    <mergeCell ref="F5:G5"/>
    <mergeCell ref="H5:M5"/>
    <mergeCell ref="B6:B7"/>
    <mergeCell ref="D6:D7"/>
    <mergeCell ref="E6:F6"/>
    <mergeCell ref="G6:H6"/>
    <mergeCell ref="I6:J6"/>
    <mergeCell ref="K6:L6"/>
    <mergeCell ref="M56:M5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K234:K235"/>
    <mergeCell ref="L234:L235"/>
    <mergeCell ref="M234:M235"/>
  </mergeCells>
  <printOptions headings="false" gridLines="false" gridLinesSet="true" horizontalCentered="true" verticalCentered="true"/>
  <pageMargins left="0.39375" right="0.315277777777778" top="0.315277777777778" bottom="0.590277777777778" header="0.315277777777778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 共&amp;N頁</oddHeader>
    <oddFooter>&amp;L&amp;"細明體,Regular"監造單位：許育嘉聯合建築師事務所&amp;"Arial,Regular"         &amp;C&amp;"細明體,Regular"承造單位：瑞震室內裝修工程有限公司</oddFooter>
  </headerFooter>
  <rowBreaks count="8" manualBreakCount="8">
    <brk id="26" man="true" max="16383" min="0"/>
    <brk id="46" man="true" max="16383" min="0"/>
    <brk id="63" man="true" max="16383" min="0"/>
    <brk id="91" man="true" max="16383" min="0"/>
    <brk id="116" man="true" max="16383" min="0"/>
    <brk id="162" man="true" max="16383" min="0"/>
    <brk id="189" man="true" max="16383" min="0"/>
    <brk id="2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3" width="14.41"/>
    <col collapsed="false" customWidth="true" hidden="false" outlineLevel="0" max="2" min="2" style="303" width="15.56"/>
    <col collapsed="false" customWidth="true" hidden="false" outlineLevel="0" max="3" min="3" style="303" width="12.14"/>
    <col collapsed="false" customWidth="true" hidden="false" outlineLevel="0" max="4" min="4" style="303" width="13.85"/>
    <col collapsed="false" customWidth="true" hidden="false" outlineLevel="0" max="5" min="5" style="303" width="12.14"/>
    <col collapsed="false" customWidth="true" hidden="false" outlineLevel="0" max="6" min="6" style="303" width="7.56"/>
    <col collapsed="false" customWidth="true" hidden="false" outlineLevel="0" max="7" min="7" style="304" width="7.56"/>
    <col collapsed="false" customWidth="true" hidden="false" outlineLevel="0" max="8" min="8" style="303" width="7.56"/>
    <col collapsed="false" customWidth="true" hidden="false" outlineLevel="0" max="9" min="9" style="304" width="7.56"/>
    <col collapsed="false" customWidth="false" hidden="false" outlineLevel="0" max="257" min="10" style="303" width="9.14"/>
  </cols>
  <sheetData>
    <row r="1" customFormat="false" ht="27.75" hidden="false" customHeight="false" outlineLevel="0" collapsed="false">
      <c r="A1" s="305" t="s">
        <v>0</v>
      </c>
      <c r="B1" s="305"/>
      <c r="C1" s="305"/>
      <c r="D1" s="305"/>
      <c r="E1" s="305"/>
      <c r="F1" s="305"/>
      <c r="G1" s="305"/>
      <c r="H1" s="305"/>
      <c r="I1" s="305"/>
    </row>
    <row r="2" customFormat="false" ht="21" hidden="false" customHeight="false" outlineLevel="0" collapsed="false">
      <c r="A2" s="306" t="s">
        <v>37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4.95" hidden="false" customHeight="true" outlineLevel="0" collapsed="false">
      <c r="A3" s="307" t="s">
        <v>375</v>
      </c>
      <c r="B3" s="308"/>
      <c r="C3" s="308"/>
      <c r="D3" s="308"/>
      <c r="E3" s="308"/>
      <c r="F3" s="308"/>
      <c r="G3" s="308"/>
      <c r="H3" s="308"/>
      <c r="I3" s="308"/>
    </row>
    <row r="4" s="307" customFormat="true" ht="24.95" hidden="false" customHeight="true" outlineLevel="0" collapsed="false">
      <c r="A4" s="307" t="s">
        <v>376</v>
      </c>
      <c r="B4" s="308"/>
      <c r="C4" s="308"/>
      <c r="D4" s="308"/>
      <c r="E4" s="308"/>
      <c r="F4" s="308"/>
      <c r="G4" s="308"/>
      <c r="H4" s="308"/>
      <c r="I4" s="308"/>
    </row>
    <row r="5" s="307" customFormat="true" ht="24.95" hidden="false" customHeight="true" outlineLevel="0" collapsed="false">
      <c r="A5" s="307" t="s">
        <v>377</v>
      </c>
      <c r="B5" s="309" t="s">
        <v>378</v>
      </c>
      <c r="C5" s="310" t="s">
        <v>379</v>
      </c>
      <c r="D5" s="309" t="s">
        <v>380</v>
      </c>
      <c r="E5" s="310" t="s">
        <v>379</v>
      </c>
      <c r="G5" s="309"/>
      <c r="I5" s="309"/>
    </row>
    <row r="6" s="307" customFormat="true" ht="24.95" hidden="false" customHeight="true" outlineLevel="0" collapsed="false">
      <c r="A6" s="307" t="s">
        <v>381</v>
      </c>
      <c r="B6" s="311" t="s">
        <v>382</v>
      </c>
      <c r="C6" s="311"/>
      <c r="D6" s="311"/>
      <c r="E6" s="311"/>
      <c r="F6" s="311"/>
      <c r="G6" s="311"/>
      <c r="H6" s="311"/>
      <c r="I6" s="311"/>
    </row>
    <row r="7" s="307" customFormat="true" ht="9.95" hidden="false" customHeight="true" outlineLevel="0" collapsed="false">
      <c r="B7" s="309"/>
      <c r="C7" s="309"/>
      <c r="D7" s="309"/>
      <c r="E7" s="309"/>
      <c r="F7" s="309"/>
      <c r="G7" s="309"/>
      <c r="H7" s="309"/>
      <c r="I7" s="309"/>
    </row>
    <row r="8" s="307" customFormat="true" ht="24.95" hidden="false" customHeight="true" outlineLevel="0" collapsed="false">
      <c r="A8" s="312" t="s">
        <v>383</v>
      </c>
      <c r="B8" s="312"/>
      <c r="C8" s="312" t="s">
        <v>384</v>
      </c>
      <c r="D8" s="312"/>
      <c r="E8" s="312"/>
      <c r="F8" s="312" t="s">
        <v>385</v>
      </c>
      <c r="G8" s="312"/>
      <c r="H8" s="312"/>
      <c r="I8" s="312"/>
    </row>
    <row r="9" customFormat="false" ht="50.1" hidden="false" customHeight="true" outlineLevel="0" collapsed="false">
      <c r="A9" s="313" t="s">
        <v>386</v>
      </c>
      <c r="B9" s="313"/>
      <c r="C9" s="314" t="s">
        <v>387</v>
      </c>
      <c r="D9" s="314"/>
      <c r="E9" s="314"/>
      <c r="F9" s="315" t="s">
        <v>388</v>
      </c>
      <c r="G9" s="316" t="s">
        <v>389</v>
      </c>
      <c r="H9" s="315" t="s">
        <v>390</v>
      </c>
      <c r="I9" s="316" t="s">
        <v>391</v>
      </c>
    </row>
    <row r="10" customFormat="false" ht="24.95" hidden="false" customHeight="true" outlineLevel="0" collapsed="false">
      <c r="A10" s="317" t="s">
        <v>392</v>
      </c>
      <c r="B10" s="317"/>
      <c r="C10" s="314" t="s">
        <v>387</v>
      </c>
      <c r="D10" s="314"/>
      <c r="E10" s="314"/>
      <c r="F10" s="315" t="s">
        <v>388</v>
      </c>
      <c r="G10" s="316" t="s">
        <v>389</v>
      </c>
      <c r="H10" s="315" t="s">
        <v>390</v>
      </c>
      <c r="I10" s="316" t="s">
        <v>391</v>
      </c>
    </row>
    <row r="11" customFormat="false" ht="24.95" hidden="false" customHeight="true" outlineLevel="0" collapsed="false">
      <c r="A11" s="317" t="s">
        <v>393</v>
      </c>
      <c r="B11" s="317"/>
      <c r="C11" s="314" t="s">
        <v>387</v>
      </c>
      <c r="D11" s="314"/>
      <c r="E11" s="314"/>
      <c r="F11" s="315" t="s">
        <v>388</v>
      </c>
      <c r="G11" s="316" t="s">
        <v>389</v>
      </c>
      <c r="H11" s="315" t="s">
        <v>390</v>
      </c>
      <c r="I11" s="316" t="s">
        <v>391</v>
      </c>
    </row>
    <row r="12" customFormat="false" ht="24.95" hidden="false" customHeight="true" outlineLevel="0" collapsed="false">
      <c r="A12" s="317" t="s">
        <v>394</v>
      </c>
      <c r="B12" s="317"/>
      <c r="C12" s="314" t="s">
        <v>387</v>
      </c>
      <c r="D12" s="314"/>
      <c r="E12" s="314"/>
      <c r="F12" s="315" t="s">
        <v>388</v>
      </c>
      <c r="G12" s="316" t="s">
        <v>389</v>
      </c>
      <c r="H12" s="315" t="s">
        <v>390</v>
      </c>
      <c r="I12" s="316" t="s">
        <v>391</v>
      </c>
    </row>
    <row r="13" customFormat="false" ht="24.95" hidden="false" customHeight="true" outlineLevel="0" collapsed="false">
      <c r="A13" s="317" t="s">
        <v>1</v>
      </c>
      <c r="B13" s="317"/>
      <c r="C13" s="318" t="s">
        <v>395</v>
      </c>
      <c r="D13" s="318"/>
      <c r="E13" s="318"/>
      <c r="F13" s="315" t="s">
        <v>388</v>
      </c>
      <c r="G13" s="316" t="s">
        <v>389</v>
      </c>
      <c r="H13" s="315" t="s">
        <v>390</v>
      </c>
      <c r="I13" s="316" t="s">
        <v>391</v>
      </c>
    </row>
    <row r="14" customFormat="false" ht="24.95" hidden="false" customHeight="true" outlineLevel="0" collapsed="false">
      <c r="A14" s="317" t="s">
        <v>102</v>
      </c>
      <c r="B14" s="317"/>
      <c r="C14" s="318" t="s">
        <v>396</v>
      </c>
      <c r="D14" s="318"/>
      <c r="E14" s="318"/>
      <c r="F14" s="315" t="s">
        <v>388</v>
      </c>
      <c r="G14" s="316" t="s">
        <v>389</v>
      </c>
      <c r="H14" s="315" t="s">
        <v>390</v>
      </c>
      <c r="I14" s="316" t="s">
        <v>391</v>
      </c>
    </row>
    <row r="15" customFormat="false" ht="24.95" hidden="false" customHeight="true" outlineLevel="0" collapsed="false">
      <c r="A15" s="317" t="s">
        <v>397</v>
      </c>
      <c r="B15" s="317"/>
      <c r="C15" s="314" t="s">
        <v>398</v>
      </c>
      <c r="D15" s="314"/>
      <c r="E15" s="314"/>
      <c r="F15" s="315" t="s">
        <v>388</v>
      </c>
      <c r="G15" s="316" t="s">
        <v>389</v>
      </c>
      <c r="H15" s="315" t="s">
        <v>390</v>
      </c>
      <c r="I15" s="316" t="s">
        <v>391</v>
      </c>
    </row>
    <row r="16" customFormat="false" ht="24.95" hidden="false" customHeight="true" outlineLevel="0" collapsed="false">
      <c r="A16" s="317" t="s">
        <v>399</v>
      </c>
      <c r="B16" s="317"/>
      <c r="C16" s="314" t="s">
        <v>400</v>
      </c>
      <c r="D16" s="314"/>
      <c r="E16" s="314"/>
      <c r="F16" s="315" t="s">
        <v>388</v>
      </c>
      <c r="G16" s="316" t="s">
        <v>389</v>
      </c>
      <c r="H16" s="315" t="s">
        <v>390</v>
      </c>
      <c r="I16" s="316" t="s">
        <v>391</v>
      </c>
    </row>
    <row r="17" customFormat="false" ht="50.1" hidden="false" customHeight="true" outlineLevel="0" collapsed="false">
      <c r="A17" s="317" t="s">
        <v>401</v>
      </c>
      <c r="B17" s="317"/>
      <c r="C17" s="319" t="s">
        <v>402</v>
      </c>
      <c r="D17" s="319"/>
      <c r="E17" s="319"/>
      <c r="F17" s="315" t="s">
        <v>390</v>
      </c>
      <c r="G17" s="316" t="s">
        <v>389</v>
      </c>
      <c r="H17" s="315" t="s">
        <v>388</v>
      </c>
      <c r="I17" s="316" t="s">
        <v>391</v>
      </c>
    </row>
    <row r="18" customFormat="false" ht="50.1" hidden="false" customHeight="true" outlineLevel="0" collapsed="false">
      <c r="A18" s="317" t="s">
        <v>403</v>
      </c>
      <c r="B18" s="317"/>
      <c r="C18" s="319" t="s">
        <v>404</v>
      </c>
      <c r="D18" s="319"/>
      <c r="E18" s="319"/>
      <c r="F18" s="315" t="s">
        <v>388</v>
      </c>
      <c r="G18" s="316" t="s">
        <v>389</v>
      </c>
      <c r="H18" s="315" t="s">
        <v>390</v>
      </c>
      <c r="I18" s="316" t="s">
        <v>391</v>
      </c>
    </row>
    <row r="19" customFormat="false" ht="24.95" hidden="false" customHeight="true" outlineLevel="0" collapsed="false">
      <c r="A19" s="317" t="s">
        <v>405</v>
      </c>
      <c r="B19" s="317"/>
      <c r="C19" s="314" t="s">
        <v>400</v>
      </c>
      <c r="D19" s="314"/>
      <c r="E19" s="314"/>
      <c r="F19" s="315" t="s">
        <v>388</v>
      </c>
      <c r="G19" s="316" t="s">
        <v>389</v>
      </c>
      <c r="H19" s="315" t="s">
        <v>390</v>
      </c>
      <c r="I19" s="316" t="s">
        <v>391</v>
      </c>
    </row>
    <row r="20" customFormat="false" ht="24.95" hidden="false" customHeight="true" outlineLevel="0" collapsed="false">
      <c r="A20" s="320" t="s">
        <v>406</v>
      </c>
      <c r="B20" s="320"/>
      <c r="C20" s="320"/>
      <c r="D20" s="320"/>
      <c r="E20" s="320"/>
      <c r="F20" s="320"/>
      <c r="G20" s="320"/>
      <c r="H20" s="320"/>
      <c r="I20" s="320"/>
    </row>
    <row r="21" customFormat="false" ht="24.95" hidden="false" customHeight="tru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</row>
    <row r="22" customFormat="false" ht="27" hidden="false" customHeight="true" outlineLevel="0" collapsed="false">
      <c r="A22" s="321" t="s">
        <v>407</v>
      </c>
      <c r="B22" s="322"/>
      <c r="C22" s="322"/>
      <c r="D22" s="322"/>
      <c r="E22" s="321" t="s">
        <v>408</v>
      </c>
      <c r="F22" s="322"/>
      <c r="G22" s="322"/>
      <c r="H22" s="322"/>
      <c r="I22" s="322"/>
    </row>
    <row r="23" customFormat="false" ht="27" hidden="false" customHeight="true" outlineLevel="0" collapsed="false">
      <c r="A23" s="321"/>
      <c r="B23" s="322"/>
      <c r="C23" s="322"/>
      <c r="D23" s="322"/>
      <c r="E23" s="321"/>
      <c r="F23" s="322"/>
      <c r="G23" s="322"/>
      <c r="H23" s="322"/>
      <c r="I23" s="322"/>
    </row>
    <row r="24" customFormat="false" ht="27" hidden="false" customHeight="true" outlineLevel="0" collapsed="false">
      <c r="A24" s="321"/>
      <c r="B24" s="322"/>
      <c r="C24" s="322"/>
      <c r="D24" s="322"/>
      <c r="E24" s="321"/>
      <c r="F24" s="322"/>
      <c r="G24" s="322"/>
      <c r="H24" s="322"/>
      <c r="I24" s="322"/>
    </row>
    <row r="25" customFormat="false" ht="27" hidden="false" customHeight="true" outlineLevel="0" collapsed="false">
      <c r="A25" s="321"/>
      <c r="B25" s="322"/>
      <c r="C25" s="322"/>
      <c r="D25" s="322"/>
      <c r="E25" s="321"/>
      <c r="F25" s="322"/>
      <c r="G25" s="322"/>
      <c r="H25" s="322"/>
      <c r="I25" s="322"/>
    </row>
    <row r="26" customFormat="false" ht="24.95" hidden="false" customHeight="true" outlineLevel="0" collapsed="false">
      <c r="A26" s="323"/>
      <c r="B26" s="304"/>
    </row>
    <row r="27" customFormat="false" ht="24.95" hidden="false" customHeight="true" outlineLevel="0" collapsed="false">
      <c r="A27" s="323"/>
      <c r="F27" s="304"/>
      <c r="G27" s="303"/>
      <c r="H27" s="304"/>
      <c r="I27" s="303"/>
    </row>
    <row r="28" customFormat="false" ht="24.95" hidden="false" customHeight="true" outlineLevel="0" collapsed="false">
      <c r="A28" s="304"/>
      <c r="F28" s="304"/>
      <c r="G28" s="303"/>
      <c r="H28" s="304"/>
      <c r="I28" s="303"/>
    </row>
    <row r="29" customFormat="false" ht="24.95" hidden="false" customHeight="true" outlineLevel="0" collapsed="false">
      <c r="F29" s="304"/>
      <c r="G29" s="303"/>
      <c r="H29" s="304"/>
      <c r="I29" s="303"/>
    </row>
    <row r="30" customFormat="false" ht="24.95" hidden="false" customHeight="true" outlineLevel="0" collapsed="false">
      <c r="F30" s="304"/>
      <c r="G30" s="303"/>
      <c r="H30" s="304"/>
      <c r="I30" s="303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35">
    <mergeCell ref="A1:I1"/>
    <mergeCell ref="A2:I2"/>
    <mergeCell ref="B3:I3"/>
    <mergeCell ref="B4:I4"/>
    <mergeCell ref="B6:I6"/>
    <mergeCell ref="A8:B8"/>
    <mergeCell ref="C8:E8"/>
    <mergeCell ref="F8:I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I21"/>
    <mergeCell ref="A22:A25"/>
    <mergeCell ref="B22:D25"/>
    <mergeCell ref="E22:E25"/>
    <mergeCell ref="F22:I25"/>
  </mergeCells>
  <printOptions headings="false" gridLines="false" gridLinesSet="true" horizontalCentered="false" verticalCentered="false"/>
  <pageMargins left="0.75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3" width="14.41"/>
    <col collapsed="false" customWidth="true" hidden="false" outlineLevel="0" max="2" min="2" style="303" width="15.56"/>
    <col collapsed="false" customWidth="true" hidden="false" outlineLevel="0" max="3" min="3" style="303" width="12.14"/>
    <col collapsed="false" customWidth="true" hidden="false" outlineLevel="0" max="4" min="4" style="303" width="13.85"/>
    <col collapsed="false" customWidth="true" hidden="false" outlineLevel="0" max="5" min="5" style="303" width="12.14"/>
    <col collapsed="false" customWidth="true" hidden="false" outlineLevel="0" max="6" min="6" style="303" width="7.56"/>
    <col collapsed="false" customWidth="true" hidden="false" outlineLevel="0" max="7" min="7" style="304" width="7.56"/>
    <col collapsed="false" customWidth="true" hidden="false" outlineLevel="0" max="8" min="8" style="303" width="7.56"/>
    <col collapsed="false" customWidth="true" hidden="false" outlineLevel="0" max="9" min="9" style="304" width="7.56"/>
    <col collapsed="false" customWidth="false" hidden="false" outlineLevel="0" max="257" min="10" style="303" width="9.14"/>
  </cols>
  <sheetData>
    <row r="1" customFormat="false" ht="27.75" hidden="false" customHeight="false" outlineLevel="0" collapsed="false">
      <c r="A1" s="305" t="s">
        <v>0</v>
      </c>
      <c r="B1" s="305"/>
      <c r="C1" s="305"/>
      <c r="D1" s="305"/>
      <c r="E1" s="305"/>
      <c r="F1" s="305"/>
      <c r="G1" s="305"/>
      <c r="H1" s="305"/>
      <c r="I1" s="305"/>
    </row>
    <row r="2" customFormat="false" ht="21" hidden="false" customHeight="false" outlineLevel="0" collapsed="false">
      <c r="A2" s="306" t="s">
        <v>37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4.95" hidden="false" customHeight="true" outlineLevel="0" collapsed="false">
      <c r="A3" s="307" t="s">
        <v>375</v>
      </c>
      <c r="B3" s="308"/>
      <c r="C3" s="308"/>
      <c r="D3" s="308"/>
      <c r="E3" s="308"/>
      <c r="F3" s="308"/>
      <c r="G3" s="308"/>
      <c r="H3" s="308"/>
      <c r="I3" s="308"/>
    </row>
    <row r="4" s="307" customFormat="true" ht="24.95" hidden="false" customHeight="true" outlineLevel="0" collapsed="false">
      <c r="A4" s="307" t="s">
        <v>376</v>
      </c>
      <c r="B4" s="308"/>
      <c r="C4" s="308"/>
      <c r="D4" s="308"/>
      <c r="E4" s="308"/>
      <c r="F4" s="308"/>
      <c r="G4" s="308"/>
      <c r="H4" s="308"/>
      <c r="I4" s="308"/>
    </row>
    <row r="5" s="307" customFormat="true" ht="24.95" hidden="false" customHeight="true" outlineLevel="0" collapsed="false">
      <c r="A5" s="307" t="s">
        <v>381</v>
      </c>
      <c r="B5" s="311" t="str">
        <f aca="false">(估驗計價附件表!B6)</f>
        <v>   年   月   日 起至    年     月      止第一次估驗</v>
      </c>
      <c r="C5" s="311"/>
      <c r="D5" s="311"/>
      <c r="E5" s="311"/>
      <c r="F5" s="311"/>
      <c r="G5" s="311"/>
      <c r="H5" s="311"/>
      <c r="I5" s="311"/>
    </row>
    <row r="6" s="307" customFormat="true" ht="9.95" hidden="false" customHeight="true" outlineLevel="0" collapsed="false">
      <c r="B6" s="309"/>
      <c r="C6" s="309"/>
      <c r="D6" s="309"/>
      <c r="E6" s="309"/>
      <c r="F6" s="309"/>
      <c r="G6" s="309"/>
      <c r="H6" s="309"/>
      <c r="I6" s="309"/>
    </row>
    <row r="7" s="307" customFormat="true" ht="24.95" hidden="false" customHeight="true" outlineLevel="0" collapsed="false">
      <c r="A7" s="312" t="s">
        <v>409</v>
      </c>
      <c r="B7" s="312"/>
      <c r="C7" s="312"/>
      <c r="D7" s="312"/>
      <c r="E7" s="312"/>
      <c r="F7" s="312" t="s">
        <v>385</v>
      </c>
      <c r="G7" s="312"/>
      <c r="H7" s="312"/>
      <c r="I7" s="312"/>
    </row>
    <row r="8" customFormat="false" ht="24.95" hidden="false" customHeight="true" outlineLevel="0" collapsed="false">
      <c r="A8" s="319" t="s">
        <v>410</v>
      </c>
      <c r="B8" s="319"/>
      <c r="C8" s="319"/>
      <c r="D8" s="319"/>
      <c r="E8" s="319"/>
      <c r="F8" s="315" t="s">
        <v>388</v>
      </c>
      <c r="G8" s="316" t="s">
        <v>389</v>
      </c>
      <c r="H8" s="315" t="s">
        <v>390</v>
      </c>
      <c r="I8" s="316" t="s">
        <v>391</v>
      </c>
    </row>
    <row r="9" customFormat="false" ht="24.95" hidden="false" customHeight="true" outlineLevel="0" collapsed="false">
      <c r="A9" s="317" t="s">
        <v>411</v>
      </c>
      <c r="B9" s="317"/>
      <c r="C9" s="317"/>
      <c r="D9" s="317"/>
      <c r="E9" s="317"/>
      <c r="F9" s="315" t="s">
        <v>388</v>
      </c>
      <c r="G9" s="316" t="s">
        <v>389</v>
      </c>
      <c r="H9" s="315" t="s">
        <v>390</v>
      </c>
      <c r="I9" s="316" t="s">
        <v>391</v>
      </c>
    </row>
    <row r="10" customFormat="false" ht="24.95" hidden="false" customHeight="true" outlineLevel="0" collapsed="false">
      <c r="A10" s="317" t="s">
        <v>412</v>
      </c>
      <c r="B10" s="317"/>
      <c r="C10" s="317"/>
      <c r="D10" s="317"/>
      <c r="E10" s="317"/>
      <c r="F10" s="315" t="s">
        <v>388</v>
      </c>
      <c r="G10" s="316" t="s">
        <v>389</v>
      </c>
      <c r="H10" s="315" t="s">
        <v>390</v>
      </c>
      <c r="I10" s="316" t="s">
        <v>391</v>
      </c>
    </row>
    <row r="11" customFormat="false" ht="24.95" hidden="false" customHeight="true" outlineLevel="0" collapsed="false">
      <c r="A11" s="317" t="s">
        <v>413</v>
      </c>
      <c r="B11" s="317"/>
      <c r="C11" s="317"/>
      <c r="D11" s="317"/>
      <c r="E11" s="317"/>
      <c r="F11" s="315" t="s">
        <v>390</v>
      </c>
      <c r="G11" s="316" t="s">
        <v>389</v>
      </c>
      <c r="H11" s="315" t="s">
        <v>388</v>
      </c>
      <c r="I11" s="316" t="s">
        <v>391</v>
      </c>
    </row>
    <row r="12" customFormat="false" ht="24.95" hidden="false" customHeight="true" outlineLevel="0" collapsed="false">
      <c r="A12" s="317" t="s">
        <v>414</v>
      </c>
      <c r="B12" s="317"/>
      <c r="C12" s="317"/>
      <c r="D12" s="317"/>
      <c r="E12" s="317"/>
      <c r="F12" s="315" t="s">
        <v>388</v>
      </c>
      <c r="G12" s="316" t="s">
        <v>389</v>
      </c>
      <c r="H12" s="315" t="s">
        <v>390</v>
      </c>
      <c r="I12" s="316" t="s">
        <v>391</v>
      </c>
    </row>
    <row r="13" customFormat="false" ht="24.95" hidden="false" customHeight="true" outlineLevel="0" collapsed="false">
      <c r="A13" s="317" t="s">
        <v>415</v>
      </c>
      <c r="B13" s="317"/>
      <c r="C13" s="317"/>
      <c r="D13" s="317"/>
      <c r="E13" s="317"/>
      <c r="F13" s="315" t="s">
        <v>388</v>
      </c>
      <c r="G13" s="316" t="s">
        <v>389</v>
      </c>
      <c r="H13" s="315" t="s">
        <v>390</v>
      </c>
      <c r="I13" s="316" t="s">
        <v>391</v>
      </c>
    </row>
    <row r="14" customFormat="false" ht="24.95" hidden="false" customHeight="true" outlineLevel="0" collapsed="false">
      <c r="A14" s="314" t="s">
        <v>416</v>
      </c>
      <c r="B14" s="314"/>
      <c r="C14" s="314"/>
      <c r="D14" s="314"/>
      <c r="E14" s="314"/>
      <c r="F14" s="315" t="s">
        <v>390</v>
      </c>
      <c r="G14" s="316" t="s">
        <v>389</v>
      </c>
      <c r="H14" s="315" t="s">
        <v>388</v>
      </c>
      <c r="I14" s="316" t="s">
        <v>391</v>
      </c>
    </row>
    <row r="15" customFormat="false" ht="24.95" hidden="false" customHeight="true" outlineLevel="0" collapsed="false">
      <c r="A15" s="314" t="s">
        <v>417</v>
      </c>
      <c r="B15" s="314"/>
      <c r="C15" s="314"/>
      <c r="D15" s="314"/>
      <c r="E15" s="314"/>
      <c r="F15" s="315" t="s">
        <v>390</v>
      </c>
      <c r="G15" s="316" t="s">
        <v>389</v>
      </c>
      <c r="H15" s="315" t="s">
        <v>388</v>
      </c>
      <c r="I15" s="316" t="s">
        <v>391</v>
      </c>
    </row>
    <row r="16" customFormat="false" ht="24.95" hidden="false" customHeight="true" outlineLevel="0" collapsed="false">
      <c r="A16" s="314" t="s">
        <v>418</v>
      </c>
      <c r="B16" s="314"/>
      <c r="C16" s="314"/>
      <c r="D16" s="314"/>
      <c r="E16" s="314"/>
      <c r="F16" s="315" t="s">
        <v>390</v>
      </c>
      <c r="G16" s="316" t="s">
        <v>389</v>
      </c>
      <c r="H16" s="315" t="s">
        <v>388</v>
      </c>
      <c r="I16" s="316" t="s">
        <v>391</v>
      </c>
    </row>
    <row r="17" customFormat="false" ht="24.95" hidden="false" customHeight="true" outlineLevel="0" collapsed="false">
      <c r="A17" s="314" t="s">
        <v>419</v>
      </c>
      <c r="B17" s="314"/>
      <c r="C17" s="314"/>
      <c r="D17" s="314"/>
      <c r="E17" s="314"/>
      <c r="F17" s="315" t="s">
        <v>390</v>
      </c>
      <c r="G17" s="316" t="s">
        <v>389</v>
      </c>
      <c r="H17" s="315" t="s">
        <v>388</v>
      </c>
      <c r="I17" s="316" t="s">
        <v>391</v>
      </c>
    </row>
    <row r="18" customFormat="false" ht="24.95" hidden="false" customHeight="true" outlineLevel="0" collapsed="false">
      <c r="A18" s="324"/>
      <c r="B18" s="324"/>
      <c r="C18" s="324"/>
      <c r="D18" s="324"/>
      <c r="E18" s="324"/>
      <c r="F18" s="315"/>
      <c r="G18" s="316"/>
      <c r="H18" s="315"/>
      <c r="I18" s="316"/>
    </row>
    <row r="19" customFormat="false" ht="24.95" hidden="false" customHeight="true" outlineLevel="0" collapsed="false">
      <c r="A19" s="324"/>
      <c r="B19" s="324"/>
      <c r="C19" s="324"/>
      <c r="D19" s="324"/>
      <c r="E19" s="324"/>
      <c r="F19" s="315"/>
      <c r="G19" s="316"/>
      <c r="H19" s="315"/>
      <c r="I19" s="316"/>
    </row>
    <row r="20" customFormat="false" ht="24.95" hidden="false" customHeight="true" outlineLevel="0" collapsed="false">
      <c r="A20" s="314"/>
      <c r="B20" s="314"/>
      <c r="C20" s="314"/>
      <c r="D20" s="314"/>
      <c r="E20" s="314"/>
      <c r="F20" s="315"/>
      <c r="G20" s="316"/>
      <c r="H20" s="315"/>
      <c r="I20" s="316"/>
    </row>
    <row r="21" customFormat="false" ht="24.95" hidden="false" customHeight="true" outlineLevel="0" collapsed="false">
      <c r="A21" s="320" t="s">
        <v>420</v>
      </c>
      <c r="B21" s="320"/>
      <c r="C21" s="320"/>
      <c r="D21" s="320"/>
      <c r="E21" s="320"/>
      <c r="F21" s="320"/>
      <c r="G21" s="320"/>
      <c r="H21" s="320"/>
      <c r="I21" s="320"/>
    </row>
    <row r="22" customFormat="false" ht="24.95" hidden="false" customHeight="tru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</row>
    <row r="23" customFormat="false" ht="27" hidden="false" customHeight="true" outlineLevel="0" collapsed="false">
      <c r="A23" s="321" t="s">
        <v>61</v>
      </c>
      <c r="B23" s="322"/>
      <c r="C23" s="322"/>
      <c r="D23" s="322"/>
      <c r="E23" s="321" t="s">
        <v>407</v>
      </c>
      <c r="F23" s="322"/>
      <c r="G23" s="322"/>
      <c r="H23" s="322"/>
      <c r="I23" s="322"/>
    </row>
    <row r="24" customFormat="false" ht="27" hidden="false" customHeight="true" outlineLevel="0" collapsed="false">
      <c r="A24" s="321"/>
      <c r="B24" s="322"/>
      <c r="C24" s="322"/>
      <c r="D24" s="322"/>
      <c r="E24" s="321"/>
      <c r="F24" s="322"/>
      <c r="G24" s="322"/>
      <c r="H24" s="322"/>
      <c r="I24" s="322"/>
    </row>
    <row r="25" customFormat="false" ht="27" hidden="false" customHeight="true" outlineLevel="0" collapsed="false">
      <c r="A25" s="321"/>
      <c r="B25" s="322"/>
      <c r="C25" s="322"/>
      <c r="D25" s="322"/>
      <c r="E25" s="321"/>
      <c r="F25" s="322"/>
      <c r="G25" s="322"/>
      <c r="H25" s="322"/>
      <c r="I25" s="322"/>
    </row>
    <row r="26" customFormat="false" ht="27" hidden="false" customHeight="true" outlineLevel="0" collapsed="false">
      <c r="A26" s="321"/>
      <c r="B26" s="322"/>
      <c r="C26" s="322"/>
      <c r="D26" s="322"/>
      <c r="E26" s="321"/>
      <c r="F26" s="322"/>
      <c r="G26" s="322"/>
      <c r="H26" s="322"/>
      <c r="I26" s="322"/>
    </row>
    <row r="27" customFormat="false" ht="24.95" hidden="false" customHeight="true" outlineLevel="0" collapsed="false">
      <c r="A27" s="323"/>
      <c r="B27" s="304"/>
    </row>
    <row r="28" customFormat="false" ht="24.95" hidden="false" customHeight="true" outlineLevel="0" collapsed="false">
      <c r="A28" s="323"/>
      <c r="B28" s="304"/>
    </row>
    <row r="29" customFormat="false" ht="24.95" hidden="false" customHeight="true" outlineLevel="0" collapsed="false">
      <c r="A29" s="304"/>
      <c r="B29" s="304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25">
    <mergeCell ref="A1:I1"/>
    <mergeCell ref="A2:I2"/>
    <mergeCell ref="B3:I3"/>
    <mergeCell ref="B4:I4"/>
    <mergeCell ref="B5:I5"/>
    <mergeCell ref="A7:E7"/>
    <mergeCell ref="F7:I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I22"/>
    <mergeCell ref="A23:A26"/>
    <mergeCell ref="B23:D26"/>
    <mergeCell ref="E23:E26"/>
    <mergeCell ref="F23:I26"/>
  </mergeCells>
  <printOptions headings="false" gridLines="false" gridLinesSet="true" horizontalCentered="false" verticalCentered="false"/>
  <pageMargins left="0.670138888888889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44:27Z</dcterms:created>
  <dc:creator>User</dc:creator>
  <dc:description/>
  <dc:language>en-US</dc:language>
  <cp:lastModifiedBy>Windows 使用者</cp:lastModifiedBy>
  <cp:lastPrinted>2019-12-10T02:54:26Z</cp:lastPrinted>
  <dcterms:modified xsi:type="dcterms:W3CDTF">2019-12-17T23:59:29Z</dcterms:modified>
  <cp:revision>0</cp:revision>
  <dc:subject/>
  <dc:title/>
</cp:coreProperties>
</file>